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rsum01" sheetId="1" state="visible" r:id="rId2"/>
  </sheets>
  <definedNames>
    <definedName function="false" hidden="false" localSheetId="0" name="_xlnm.Print_Area" vbProcedure="false">ajrsum01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Summary of District and County-Level Court Activity                                                                              By Administrative Judicial Region</t>
  </si>
  <si>
    <t xml:space="preserve">For the Year Ended August 31, 2002</t>
  </si>
  <si>
    <t xml:space="preserve">No. of</t>
  </si>
  <si>
    <t xml:space="preserve">CIVIL AND JUVENILE CASES</t>
  </si>
  <si>
    <t xml:space="preserve">CRIMINAL CASES</t>
  </si>
  <si>
    <t xml:space="preserve">TOTAL CASES</t>
  </si>
  <si>
    <t xml:space="preserve">Administrative</t>
  </si>
  <si>
    <t xml:space="preserve">Courts</t>
  </si>
  <si>
    <t xml:space="preserve">Cases*</t>
  </si>
  <si>
    <t xml:space="preserve">Cases</t>
  </si>
  <si>
    <t xml:space="preserve">Judicial</t>
  </si>
  <si>
    <t xml:space="preserve">in Adm.</t>
  </si>
  <si>
    <t xml:space="preserve">Pending</t>
  </si>
  <si>
    <t xml:space="preserve">Region</t>
  </si>
  <si>
    <t xml:space="preserve">Added</t>
  </si>
  <si>
    <t xml:space="preserve">Disposed</t>
  </si>
  <si>
    <t xml:space="preserve">First</t>
  </si>
  <si>
    <t xml:space="preserve">District</t>
  </si>
  <si>
    <t xml:space="preserve">County</t>
  </si>
  <si>
    <t xml:space="preserve">Second</t>
  </si>
  <si>
    <t xml:space="preserve">Third</t>
  </si>
  <si>
    <t xml:space="preserve">Fourth</t>
  </si>
  <si>
    <t xml:space="preserve">Fifth</t>
  </si>
  <si>
    <t xml:space="preserve">Sixth</t>
  </si>
  <si>
    <t xml:space="preserve">Seventh</t>
  </si>
  <si>
    <t xml:space="preserve">Eighth</t>
  </si>
  <si>
    <t xml:space="preserve">Ninth</t>
  </si>
  <si>
    <t xml:space="preserve">Totals</t>
  </si>
  <si>
    <t xml:space="preserve">District**</t>
  </si>
  <si>
    <t xml:space="preserve">County***</t>
  </si>
  <si>
    <t xml:space="preserve">Grand Totals</t>
  </si>
  <si>
    <t xml:space="preserve">*</t>
  </si>
  <si>
    <t xml:space="preserve">Includes docket adjustments.</t>
  </si>
  <si>
    <t xml:space="preserve">**</t>
  </si>
  <si>
    <t xml:space="preserve">Total equals more than the number of district courts in the state (418) because some courts are located in more than one administrative judicial region.</t>
  </si>
  <si>
    <t xml:space="preserve">***</t>
  </si>
  <si>
    <t xml:space="preserve">Includes constitutional county courts, statutory county courts, and statutory probate cour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6"/>
      <name val="Times New Roman"/>
      <family val="0"/>
    </font>
    <font>
      <b val="true"/>
      <sz val="2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1"/>
    </font>
    <font>
      <b val="true"/>
      <sz val="14"/>
      <name val="Times New Roman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50" zoomScalePageLayoutView="75" workbookViewId="0">
      <selection pane="topLeft" activeCell="F5" activeCellId="0" sqref="F5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3.65"/>
    <col collapsed="false" customWidth="false" hidden="false" outlineLevel="0" max="2" min="2" style="1" width="9.65"/>
    <col collapsed="false" customWidth="true" hidden="false" outlineLevel="0" max="3" min="3" style="1" width="7.66"/>
    <col collapsed="false" customWidth="true" hidden="false" outlineLevel="0" max="11" min="4" style="1" width="8.65"/>
    <col collapsed="false" customWidth="false" hidden="false" outlineLevel="0" max="257" min="12" style="1" width="9.65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O4" s="5"/>
    </row>
    <row r="5" customFormat="false" ht="15.75" hidden="false" customHeight="false" outlineLevel="0" collapsed="false">
      <c r="O5" s="6"/>
    </row>
    <row r="6" customFormat="false" ht="18.75" hidden="false" customHeight="false" outlineLevel="0" collapsed="false">
      <c r="A6" s="7"/>
      <c r="B6" s="8"/>
      <c r="C6" s="9" t="s">
        <v>2</v>
      </c>
      <c r="D6" s="10" t="s">
        <v>3</v>
      </c>
      <c r="E6" s="10"/>
      <c r="F6" s="10"/>
      <c r="G6" s="10"/>
      <c r="H6" s="11" t="s">
        <v>4</v>
      </c>
      <c r="I6" s="11"/>
      <c r="J6" s="11"/>
      <c r="K6" s="11"/>
      <c r="L6" s="12" t="s">
        <v>5</v>
      </c>
      <c r="M6" s="12"/>
      <c r="N6" s="12"/>
      <c r="O6" s="12"/>
    </row>
    <row r="7" customFormat="false" ht="15.75" hidden="false" customHeight="false" outlineLevel="0" collapsed="false">
      <c r="A7" s="13" t="s">
        <v>6</v>
      </c>
      <c r="B7" s="14"/>
      <c r="C7" s="15" t="s">
        <v>7</v>
      </c>
      <c r="D7" s="10" t="s">
        <v>8</v>
      </c>
      <c r="E7" s="16"/>
      <c r="F7" s="16"/>
      <c r="G7" s="17" t="s">
        <v>9</v>
      </c>
      <c r="H7" s="11" t="s">
        <v>8</v>
      </c>
      <c r="I7" s="18"/>
      <c r="J7" s="18"/>
      <c r="K7" s="9" t="s">
        <v>9</v>
      </c>
      <c r="L7" s="10" t="s">
        <v>8</v>
      </c>
      <c r="M7" s="16"/>
      <c r="N7" s="16"/>
      <c r="O7" s="19" t="s">
        <v>9</v>
      </c>
    </row>
    <row r="8" customFormat="false" ht="15.75" hidden="false" customHeight="false" outlineLevel="0" collapsed="false">
      <c r="A8" s="13" t="s">
        <v>10</v>
      </c>
      <c r="B8" s="14"/>
      <c r="C8" s="15" t="s">
        <v>11</v>
      </c>
      <c r="D8" s="20" t="s">
        <v>12</v>
      </c>
      <c r="E8" s="21" t="s">
        <v>9</v>
      </c>
      <c r="F8" s="21" t="s">
        <v>9</v>
      </c>
      <c r="G8" s="21" t="s">
        <v>12</v>
      </c>
      <c r="H8" s="22" t="s">
        <v>12</v>
      </c>
      <c r="I8" s="15" t="s">
        <v>9</v>
      </c>
      <c r="J8" s="15" t="s">
        <v>9</v>
      </c>
      <c r="K8" s="15" t="s">
        <v>12</v>
      </c>
      <c r="L8" s="20" t="s">
        <v>12</v>
      </c>
      <c r="M8" s="21" t="s">
        <v>9</v>
      </c>
      <c r="N8" s="21" t="s">
        <v>9</v>
      </c>
      <c r="O8" s="23" t="s">
        <v>12</v>
      </c>
    </row>
    <row r="9" customFormat="false" ht="15.75" hidden="false" customHeight="false" outlineLevel="0" collapsed="false">
      <c r="A9" s="13" t="s">
        <v>13</v>
      </c>
      <c r="B9" s="14"/>
      <c r="C9" s="15" t="s">
        <v>13</v>
      </c>
      <c r="D9" s="24" t="n">
        <v>37135</v>
      </c>
      <c r="E9" s="21" t="s">
        <v>14</v>
      </c>
      <c r="F9" s="21" t="s">
        <v>15</v>
      </c>
      <c r="G9" s="25" t="n">
        <v>37499</v>
      </c>
      <c r="H9" s="26" t="n">
        <v>37135</v>
      </c>
      <c r="I9" s="15" t="s">
        <v>14</v>
      </c>
      <c r="J9" s="15" t="s">
        <v>15</v>
      </c>
      <c r="K9" s="27" t="n">
        <v>37499</v>
      </c>
      <c r="L9" s="24" t="n">
        <v>37135</v>
      </c>
      <c r="M9" s="21" t="s">
        <v>14</v>
      </c>
      <c r="N9" s="21" t="s">
        <v>15</v>
      </c>
      <c r="O9" s="28" t="n">
        <v>37499</v>
      </c>
    </row>
    <row r="10" customFormat="false" ht="15.75" hidden="false" customHeight="false" outlineLevel="0" collapsed="false">
      <c r="A10" s="29"/>
      <c r="B10" s="18"/>
      <c r="C10" s="9"/>
      <c r="D10" s="30"/>
      <c r="E10" s="31"/>
      <c r="F10" s="31"/>
      <c r="G10" s="32"/>
      <c r="H10" s="7"/>
      <c r="I10" s="33"/>
      <c r="J10" s="33"/>
      <c r="K10" s="8"/>
      <c r="L10" s="30"/>
      <c r="M10" s="31"/>
      <c r="N10" s="31"/>
      <c r="O10" s="34"/>
    </row>
    <row r="11" customFormat="false" ht="15.75" hidden="false" customHeight="false" outlineLevel="0" collapsed="false">
      <c r="A11" s="13"/>
      <c r="B11" s="14"/>
      <c r="C11" s="15"/>
      <c r="D11" s="35"/>
      <c r="E11" s="36"/>
      <c r="F11" s="36"/>
      <c r="G11" s="37"/>
      <c r="H11" s="38"/>
      <c r="I11" s="39"/>
      <c r="J11" s="39"/>
      <c r="L11" s="35"/>
      <c r="M11" s="36"/>
      <c r="N11" s="36"/>
      <c r="O11" s="40"/>
    </row>
    <row r="12" customFormat="false" ht="15.75" hidden="false" customHeight="false" outlineLevel="0" collapsed="false">
      <c r="A12" s="13" t="s">
        <v>16</v>
      </c>
      <c r="D12" s="35"/>
      <c r="E12" s="37"/>
      <c r="F12" s="37"/>
      <c r="G12" s="37"/>
      <c r="H12" s="38"/>
      <c r="L12" s="35"/>
      <c r="M12" s="37"/>
      <c r="N12" s="37"/>
      <c r="O12" s="40"/>
    </row>
    <row r="13" customFormat="false" ht="15.75" hidden="false" customHeight="false" outlineLevel="0" collapsed="false">
      <c r="A13" s="38"/>
      <c r="B13" s="1" t="s">
        <v>17</v>
      </c>
      <c r="C13" s="1" t="n">
        <v>82</v>
      </c>
      <c r="D13" s="41" t="n">
        <v>122704</v>
      </c>
      <c r="E13" s="42" t="n">
        <v>109066</v>
      </c>
      <c r="F13" s="42" t="n">
        <v>101540</v>
      </c>
      <c r="G13" s="42" t="n">
        <v>130230</v>
      </c>
      <c r="H13" s="43" t="n">
        <v>31112</v>
      </c>
      <c r="I13" s="44" t="n">
        <v>49261</v>
      </c>
      <c r="J13" s="44" t="n">
        <v>45719</v>
      </c>
      <c r="K13" s="44" t="n">
        <v>34654</v>
      </c>
      <c r="L13" s="41" t="n">
        <f aca="false">D13+H13</f>
        <v>153816</v>
      </c>
      <c r="M13" s="45" t="n">
        <f aca="false">E13+I13</f>
        <v>158327</v>
      </c>
      <c r="N13" s="45" t="n">
        <f aca="false">F13+J13</f>
        <v>147259</v>
      </c>
      <c r="O13" s="46" t="n">
        <f aca="false">G13+K13</f>
        <v>164884</v>
      </c>
    </row>
    <row r="14" customFormat="false" ht="15.75" hidden="false" customHeight="false" outlineLevel="0" collapsed="false">
      <c r="A14" s="38"/>
      <c r="B14" s="1" t="s">
        <v>18</v>
      </c>
      <c r="C14" s="1" t="n">
        <v>80</v>
      </c>
      <c r="D14" s="41" t="n">
        <v>26494</v>
      </c>
      <c r="E14" s="42" t="n">
        <v>34523</v>
      </c>
      <c r="F14" s="42" t="n">
        <v>33001</v>
      </c>
      <c r="G14" s="42" t="n">
        <v>28016</v>
      </c>
      <c r="H14" s="43" t="n">
        <v>146303</v>
      </c>
      <c r="I14" s="44" t="n">
        <v>124904</v>
      </c>
      <c r="J14" s="44" t="n">
        <v>127398</v>
      </c>
      <c r="K14" s="44" t="n">
        <v>143809</v>
      </c>
      <c r="L14" s="41" t="n">
        <f aca="false">D14+H14</f>
        <v>172797</v>
      </c>
      <c r="M14" s="45" t="n">
        <f aca="false">E14+I14</f>
        <v>159427</v>
      </c>
      <c r="N14" s="45" t="n">
        <f aca="false">F14+J14</f>
        <v>160399</v>
      </c>
      <c r="O14" s="46" t="n">
        <f aca="false">G14+K14</f>
        <v>171825</v>
      </c>
    </row>
    <row r="15" customFormat="false" ht="15.75" hidden="false" customHeight="false" outlineLevel="0" collapsed="false">
      <c r="A15" s="38"/>
      <c r="D15" s="41"/>
      <c r="E15" s="42"/>
      <c r="F15" s="42"/>
      <c r="G15" s="42"/>
      <c r="H15" s="43"/>
      <c r="I15" s="44"/>
      <c r="J15" s="44"/>
      <c r="K15" s="44"/>
      <c r="L15" s="41"/>
      <c r="M15" s="45"/>
      <c r="N15" s="45"/>
      <c r="O15" s="46"/>
    </row>
    <row r="16" customFormat="false" ht="15.75" hidden="false" customHeight="false" outlineLevel="0" collapsed="false">
      <c r="A16" s="38"/>
      <c r="D16" s="41"/>
      <c r="E16" s="42"/>
      <c r="F16" s="42"/>
      <c r="G16" s="42"/>
      <c r="H16" s="43"/>
      <c r="I16" s="44"/>
      <c r="J16" s="44"/>
      <c r="K16" s="44"/>
      <c r="L16" s="41"/>
      <c r="M16" s="45"/>
      <c r="N16" s="45"/>
      <c r="O16" s="46"/>
    </row>
    <row r="17" customFormat="false" ht="15.75" hidden="false" customHeight="false" outlineLevel="0" collapsed="false">
      <c r="A17" s="13" t="s">
        <v>19</v>
      </c>
      <c r="D17" s="41"/>
      <c r="E17" s="42"/>
      <c r="F17" s="42"/>
      <c r="G17" s="42"/>
      <c r="H17" s="43"/>
      <c r="I17" s="44"/>
      <c r="J17" s="44"/>
      <c r="K17" s="44"/>
      <c r="L17" s="41"/>
      <c r="M17" s="45"/>
      <c r="N17" s="45"/>
      <c r="O17" s="46"/>
    </row>
    <row r="18" customFormat="false" ht="15.75" hidden="false" customHeight="false" outlineLevel="0" collapsed="false">
      <c r="A18" s="38"/>
      <c r="B18" s="1" t="s">
        <v>17</v>
      </c>
      <c r="C18" s="1" t="n">
        <v>115</v>
      </c>
      <c r="D18" s="41" t="n">
        <v>170767</v>
      </c>
      <c r="E18" s="42" t="n">
        <v>174459</v>
      </c>
      <c r="F18" s="42" t="n">
        <v>157036</v>
      </c>
      <c r="G18" s="42" t="n">
        <v>188190</v>
      </c>
      <c r="H18" s="43" t="n">
        <v>48020</v>
      </c>
      <c r="I18" s="44" t="n">
        <v>65930</v>
      </c>
      <c r="J18" s="44" t="n">
        <v>64298</v>
      </c>
      <c r="K18" s="44" t="n">
        <v>49652</v>
      </c>
      <c r="L18" s="41" t="n">
        <f aca="false">D18+H18</f>
        <v>218787</v>
      </c>
      <c r="M18" s="45" t="n">
        <f aca="false">E18+I18</f>
        <v>240389</v>
      </c>
      <c r="N18" s="45" t="n">
        <f aca="false">F18+J18</f>
        <v>221334</v>
      </c>
      <c r="O18" s="46" t="n">
        <f aca="false">G18+K18</f>
        <v>237842</v>
      </c>
    </row>
    <row r="19" customFormat="false" ht="15.75" hidden="false" customHeight="false" outlineLevel="0" collapsed="false">
      <c r="A19" s="38"/>
      <c r="B19" s="1" t="s">
        <v>18</v>
      </c>
      <c r="C19" s="1" t="n">
        <v>85</v>
      </c>
      <c r="D19" s="41" t="n">
        <v>27121</v>
      </c>
      <c r="E19" s="42" t="n">
        <v>39897</v>
      </c>
      <c r="F19" s="42" t="n">
        <v>35479</v>
      </c>
      <c r="G19" s="42" t="n">
        <v>31539</v>
      </c>
      <c r="H19" s="43" t="n">
        <v>96824</v>
      </c>
      <c r="I19" s="44" t="n">
        <v>126312</v>
      </c>
      <c r="J19" s="44" t="n">
        <v>120665</v>
      </c>
      <c r="K19" s="44" t="n">
        <v>102471</v>
      </c>
      <c r="L19" s="41" t="n">
        <f aca="false">D19+H19</f>
        <v>123945</v>
      </c>
      <c r="M19" s="45" t="n">
        <f aca="false">E19+I19</f>
        <v>166209</v>
      </c>
      <c r="N19" s="45" t="n">
        <f aca="false">F19+J19</f>
        <v>156144</v>
      </c>
      <c r="O19" s="46" t="n">
        <f aca="false">G19+K19</f>
        <v>134010</v>
      </c>
    </row>
    <row r="20" customFormat="false" ht="15.75" hidden="false" customHeight="false" outlineLevel="0" collapsed="false">
      <c r="A20" s="38"/>
      <c r="D20" s="41"/>
      <c r="E20" s="42"/>
      <c r="F20" s="42"/>
      <c r="G20" s="42"/>
      <c r="H20" s="43"/>
      <c r="I20" s="44"/>
      <c r="J20" s="44"/>
      <c r="K20" s="44"/>
      <c r="L20" s="41"/>
      <c r="M20" s="45"/>
      <c r="N20" s="45"/>
      <c r="O20" s="46"/>
    </row>
    <row r="21" customFormat="false" ht="15.75" hidden="false" customHeight="false" outlineLevel="0" collapsed="false">
      <c r="A21" s="38"/>
      <c r="D21" s="41"/>
      <c r="E21" s="42"/>
      <c r="F21" s="42"/>
      <c r="G21" s="42"/>
      <c r="H21" s="43"/>
      <c r="I21" s="44"/>
      <c r="J21" s="44"/>
      <c r="K21" s="44"/>
      <c r="L21" s="41"/>
      <c r="M21" s="45"/>
      <c r="N21" s="45"/>
      <c r="O21" s="46"/>
    </row>
    <row r="22" customFormat="false" ht="15.75" hidden="false" customHeight="false" outlineLevel="0" collapsed="false">
      <c r="A22" s="13" t="s">
        <v>20</v>
      </c>
      <c r="D22" s="41"/>
      <c r="E22" s="42"/>
      <c r="F22" s="42"/>
      <c r="G22" s="42"/>
      <c r="H22" s="43"/>
      <c r="I22" s="44"/>
      <c r="J22" s="44"/>
      <c r="K22" s="44"/>
      <c r="L22" s="41"/>
      <c r="M22" s="45"/>
      <c r="N22" s="45"/>
      <c r="O22" s="46"/>
    </row>
    <row r="23" customFormat="false" ht="15.75" hidden="false" customHeight="false" outlineLevel="0" collapsed="false">
      <c r="A23" s="38"/>
      <c r="B23" s="1" t="s">
        <v>17</v>
      </c>
      <c r="C23" s="1" t="n">
        <v>40</v>
      </c>
      <c r="D23" s="41" t="n">
        <v>82664</v>
      </c>
      <c r="E23" s="47" t="n">
        <v>53022</v>
      </c>
      <c r="F23" s="47" t="n">
        <v>48739</v>
      </c>
      <c r="G23" s="48" t="n">
        <v>86947</v>
      </c>
      <c r="H23" s="49" t="n">
        <v>34449</v>
      </c>
      <c r="I23" s="49" t="n">
        <v>24136</v>
      </c>
      <c r="J23" s="49" t="n">
        <v>21470</v>
      </c>
      <c r="K23" s="49" t="n">
        <v>37115</v>
      </c>
      <c r="L23" s="41" t="n">
        <f aca="false">D23+H23</f>
        <v>117113</v>
      </c>
      <c r="M23" s="45" t="n">
        <f aca="false">E23+I23</f>
        <v>77158</v>
      </c>
      <c r="N23" s="45" t="n">
        <f aca="false">F23+J23</f>
        <v>70209</v>
      </c>
      <c r="O23" s="46" t="n">
        <f aca="false">G23+K23</f>
        <v>124062</v>
      </c>
    </row>
    <row r="24" customFormat="false" ht="15.75" hidden="false" customHeight="false" outlineLevel="0" collapsed="false">
      <c r="A24" s="38"/>
      <c r="B24" s="1" t="s">
        <v>18</v>
      </c>
      <c r="C24" s="1" t="n">
        <v>49</v>
      </c>
      <c r="D24" s="41" t="n">
        <v>33656</v>
      </c>
      <c r="E24" s="42" t="n">
        <v>18144</v>
      </c>
      <c r="F24" s="42" t="n">
        <v>16543</v>
      </c>
      <c r="G24" s="42" t="n">
        <v>35257</v>
      </c>
      <c r="H24" s="43" t="n">
        <v>131170</v>
      </c>
      <c r="I24" s="44" t="n">
        <v>77409</v>
      </c>
      <c r="J24" s="44" t="n">
        <v>70051</v>
      </c>
      <c r="K24" s="44" t="n">
        <v>138528</v>
      </c>
      <c r="L24" s="41" t="n">
        <f aca="false">D24+H24</f>
        <v>164826</v>
      </c>
      <c r="M24" s="45" t="n">
        <f aca="false">E24+I24</f>
        <v>95553</v>
      </c>
      <c r="N24" s="45" t="n">
        <f aca="false">F24+J24</f>
        <v>86594</v>
      </c>
      <c r="O24" s="46" t="n">
        <f aca="false">G24+K24</f>
        <v>173785</v>
      </c>
    </row>
    <row r="25" customFormat="false" ht="15.75" hidden="false" customHeight="false" outlineLevel="0" collapsed="false">
      <c r="A25" s="38"/>
      <c r="D25" s="41"/>
      <c r="E25" s="42"/>
      <c r="F25" s="42"/>
      <c r="G25" s="42"/>
      <c r="H25" s="43"/>
      <c r="I25" s="44"/>
      <c r="J25" s="44"/>
      <c r="K25" s="44"/>
      <c r="L25" s="41"/>
      <c r="M25" s="45"/>
      <c r="N25" s="45"/>
      <c r="O25" s="46"/>
    </row>
    <row r="26" customFormat="false" ht="15.75" hidden="false" customHeight="false" outlineLevel="0" collapsed="false">
      <c r="A26" s="38"/>
      <c r="D26" s="41"/>
      <c r="E26" s="42"/>
      <c r="F26" s="42"/>
      <c r="G26" s="42"/>
      <c r="H26" s="43"/>
      <c r="I26" s="44"/>
      <c r="J26" s="44"/>
      <c r="K26" s="44"/>
      <c r="L26" s="41"/>
      <c r="M26" s="45"/>
      <c r="N26" s="45"/>
      <c r="O26" s="46"/>
    </row>
    <row r="27" customFormat="false" ht="15.75" hidden="false" customHeight="false" outlineLevel="0" collapsed="false">
      <c r="A27" s="13" t="s">
        <v>21</v>
      </c>
      <c r="D27" s="41"/>
      <c r="E27" s="42"/>
      <c r="F27" s="42"/>
      <c r="G27" s="42"/>
      <c r="H27" s="43"/>
      <c r="I27" s="44"/>
      <c r="J27" s="44"/>
      <c r="K27" s="44"/>
      <c r="L27" s="41"/>
      <c r="M27" s="45"/>
      <c r="N27" s="45"/>
      <c r="O27" s="46"/>
    </row>
    <row r="28" customFormat="false" ht="15.75" hidden="false" customHeight="false" outlineLevel="0" collapsed="false">
      <c r="A28" s="38"/>
      <c r="B28" s="1" t="s">
        <v>17</v>
      </c>
      <c r="C28" s="1" t="n">
        <v>39</v>
      </c>
      <c r="D28" s="41" t="n">
        <v>53669</v>
      </c>
      <c r="E28" s="42" t="n">
        <v>64891</v>
      </c>
      <c r="F28" s="42" t="n">
        <v>64411</v>
      </c>
      <c r="G28" s="42" t="n">
        <v>54149</v>
      </c>
      <c r="H28" s="43" t="n">
        <v>13713</v>
      </c>
      <c r="I28" s="44" t="n">
        <v>17227</v>
      </c>
      <c r="J28" s="44" t="n">
        <v>15834</v>
      </c>
      <c r="K28" s="44" t="n">
        <v>15106</v>
      </c>
      <c r="L28" s="41" t="n">
        <f aca="false">D28+H28</f>
        <v>67382</v>
      </c>
      <c r="M28" s="45" t="n">
        <f aca="false">E28+I28</f>
        <v>82118</v>
      </c>
      <c r="N28" s="45" t="n">
        <f aca="false">F28+J28</f>
        <v>80245</v>
      </c>
      <c r="O28" s="46" t="n">
        <f aca="false">G28+K28</f>
        <v>69255</v>
      </c>
    </row>
    <row r="29" customFormat="false" ht="15.75" hidden="false" customHeight="false" outlineLevel="0" collapsed="false">
      <c r="A29" s="38"/>
      <c r="B29" s="1" t="s">
        <v>18</v>
      </c>
      <c r="C29" s="1" t="n">
        <v>43</v>
      </c>
      <c r="D29" s="41" t="n">
        <v>29037</v>
      </c>
      <c r="E29" s="42" t="n">
        <v>12431</v>
      </c>
      <c r="F29" s="42" t="n">
        <v>10238</v>
      </c>
      <c r="G29" s="42" t="n">
        <v>31230</v>
      </c>
      <c r="H29" s="43" t="n">
        <v>47636</v>
      </c>
      <c r="I29" s="44" t="n">
        <v>56889</v>
      </c>
      <c r="J29" s="44" t="n">
        <v>52055</v>
      </c>
      <c r="K29" s="44" t="n">
        <v>52470</v>
      </c>
      <c r="L29" s="41" t="n">
        <f aca="false">D29+H29</f>
        <v>76673</v>
      </c>
      <c r="M29" s="45" t="n">
        <f aca="false">E29+I29</f>
        <v>69320</v>
      </c>
      <c r="N29" s="45" t="n">
        <f aca="false">F29+J29</f>
        <v>62293</v>
      </c>
      <c r="O29" s="46" t="n">
        <f aca="false">G29+K29</f>
        <v>83700</v>
      </c>
    </row>
    <row r="30" customFormat="false" ht="15.75" hidden="false" customHeight="false" outlineLevel="0" collapsed="false">
      <c r="A30" s="38"/>
      <c r="D30" s="41"/>
      <c r="E30" s="42"/>
      <c r="F30" s="42"/>
      <c r="G30" s="42"/>
      <c r="H30" s="43"/>
      <c r="I30" s="44"/>
      <c r="J30" s="44"/>
      <c r="K30" s="44"/>
      <c r="L30" s="41"/>
      <c r="M30" s="45"/>
      <c r="N30" s="45"/>
      <c r="O30" s="46"/>
    </row>
    <row r="31" customFormat="false" ht="15.75" hidden="false" customHeight="false" outlineLevel="0" collapsed="false">
      <c r="A31" s="38"/>
      <c r="D31" s="41"/>
      <c r="E31" s="42"/>
      <c r="F31" s="42"/>
      <c r="G31" s="42"/>
      <c r="H31" s="43"/>
      <c r="I31" s="44"/>
      <c r="J31" s="44"/>
      <c r="K31" s="44"/>
      <c r="L31" s="41"/>
      <c r="M31" s="45"/>
      <c r="N31" s="45"/>
      <c r="O31" s="46"/>
    </row>
    <row r="32" customFormat="false" ht="15.75" hidden="false" customHeight="false" outlineLevel="0" collapsed="false">
      <c r="A32" s="13" t="s">
        <v>22</v>
      </c>
      <c r="D32" s="41"/>
      <c r="E32" s="42"/>
      <c r="F32" s="42"/>
      <c r="G32" s="42"/>
      <c r="H32" s="43"/>
      <c r="I32" s="44"/>
      <c r="J32" s="44"/>
      <c r="K32" s="44"/>
      <c r="L32" s="41"/>
      <c r="M32" s="45"/>
      <c r="N32" s="45"/>
      <c r="O32" s="46"/>
    </row>
    <row r="33" customFormat="false" ht="15.75" hidden="false" customHeight="false" outlineLevel="0" collapsed="false">
      <c r="A33" s="38"/>
      <c r="B33" s="1" t="s">
        <v>17</v>
      </c>
      <c r="C33" s="1" t="n">
        <v>26</v>
      </c>
      <c r="D33" s="41" t="n">
        <v>41227</v>
      </c>
      <c r="E33" s="42" t="n">
        <v>31048</v>
      </c>
      <c r="F33" s="42" t="n">
        <v>32118</v>
      </c>
      <c r="G33" s="42" t="n">
        <v>40157</v>
      </c>
      <c r="H33" s="43" t="n">
        <v>15939</v>
      </c>
      <c r="I33" s="44" t="n">
        <v>14802</v>
      </c>
      <c r="J33" s="44" t="n">
        <v>14665</v>
      </c>
      <c r="K33" s="44" t="n">
        <v>16076</v>
      </c>
      <c r="L33" s="41" t="n">
        <f aca="false">D33+H33</f>
        <v>57166</v>
      </c>
      <c r="M33" s="45" t="n">
        <f aca="false">E33+I33</f>
        <v>45850</v>
      </c>
      <c r="N33" s="45" t="n">
        <f aca="false">F33+J33</f>
        <v>46783</v>
      </c>
      <c r="O33" s="46" t="n">
        <f aca="false">G33+K33</f>
        <v>56233</v>
      </c>
    </row>
    <row r="34" customFormat="false" ht="15.75" hidden="false" customHeight="false" outlineLevel="0" collapsed="false">
      <c r="A34" s="38"/>
      <c r="B34" s="1" t="s">
        <v>18</v>
      </c>
      <c r="C34" s="1" t="n">
        <v>25</v>
      </c>
      <c r="D34" s="41" t="n">
        <v>10120</v>
      </c>
      <c r="E34" s="42" t="n">
        <v>8387</v>
      </c>
      <c r="F34" s="42" t="n">
        <v>7704</v>
      </c>
      <c r="G34" s="42" t="n">
        <v>10803</v>
      </c>
      <c r="H34" s="43" t="n">
        <v>39788</v>
      </c>
      <c r="I34" s="44" t="n">
        <v>32412</v>
      </c>
      <c r="J34" s="44" t="n">
        <v>35572</v>
      </c>
      <c r="K34" s="44" t="n">
        <v>36628</v>
      </c>
      <c r="L34" s="41" t="n">
        <f aca="false">D34+H34</f>
        <v>49908</v>
      </c>
      <c r="M34" s="45" t="n">
        <f aca="false">E34+I34</f>
        <v>40799</v>
      </c>
      <c r="N34" s="45" t="n">
        <f aca="false">F34+J34</f>
        <v>43276</v>
      </c>
      <c r="O34" s="46" t="n">
        <f aca="false">G34+K34</f>
        <v>47431</v>
      </c>
    </row>
    <row r="35" customFormat="false" ht="15.75" hidden="false" customHeight="false" outlineLevel="0" collapsed="false">
      <c r="A35" s="38"/>
      <c r="D35" s="41"/>
      <c r="E35" s="42"/>
      <c r="F35" s="42"/>
      <c r="G35" s="42"/>
      <c r="H35" s="43"/>
      <c r="I35" s="44"/>
      <c r="J35" s="44"/>
      <c r="K35" s="44"/>
      <c r="L35" s="41"/>
      <c r="M35" s="45"/>
      <c r="N35" s="45"/>
      <c r="O35" s="46"/>
    </row>
    <row r="36" customFormat="false" ht="15.75" hidden="false" customHeight="false" outlineLevel="0" collapsed="false">
      <c r="A36" s="38"/>
      <c r="D36" s="41"/>
      <c r="E36" s="42"/>
      <c r="F36" s="42"/>
      <c r="G36" s="42"/>
      <c r="H36" s="43"/>
      <c r="I36" s="44"/>
      <c r="J36" s="44"/>
      <c r="K36" s="44"/>
      <c r="L36" s="41"/>
      <c r="M36" s="45"/>
      <c r="N36" s="45"/>
      <c r="O36" s="46"/>
    </row>
    <row r="37" customFormat="false" ht="15.75" hidden="false" customHeight="false" outlineLevel="0" collapsed="false">
      <c r="A37" s="13" t="s">
        <v>23</v>
      </c>
      <c r="D37" s="41"/>
      <c r="E37" s="42"/>
      <c r="F37" s="42"/>
      <c r="G37" s="42"/>
      <c r="H37" s="43"/>
      <c r="I37" s="44"/>
      <c r="J37" s="44"/>
      <c r="K37" s="44"/>
      <c r="L37" s="41"/>
      <c r="M37" s="45"/>
      <c r="N37" s="45"/>
      <c r="O37" s="46"/>
    </row>
    <row r="38" customFormat="false" ht="15.75" hidden="false" customHeight="false" outlineLevel="0" collapsed="false">
      <c r="A38" s="38"/>
      <c r="B38" s="1" t="s">
        <v>17</v>
      </c>
      <c r="C38" s="1" t="n">
        <v>22</v>
      </c>
      <c r="D38" s="41" t="n">
        <v>21480</v>
      </c>
      <c r="E38" s="42" t="n">
        <v>27436</v>
      </c>
      <c r="F38" s="42" t="n">
        <v>26777</v>
      </c>
      <c r="G38" s="42" t="n">
        <v>22139</v>
      </c>
      <c r="H38" s="43" t="n">
        <v>13036</v>
      </c>
      <c r="I38" s="44" t="n">
        <v>11611</v>
      </c>
      <c r="J38" s="44" t="n">
        <v>11428</v>
      </c>
      <c r="K38" s="44" t="n">
        <v>13219</v>
      </c>
      <c r="L38" s="41" t="n">
        <f aca="false">D38+H38</f>
        <v>34516</v>
      </c>
      <c r="M38" s="45" t="n">
        <f aca="false">E38+I38</f>
        <v>39047</v>
      </c>
      <c r="N38" s="45" t="n">
        <f aca="false">F38+J38</f>
        <v>38205</v>
      </c>
      <c r="O38" s="46" t="n">
        <f aca="false">G38+K38</f>
        <v>35358</v>
      </c>
    </row>
    <row r="39" customFormat="false" ht="15.75" hidden="false" customHeight="false" outlineLevel="0" collapsed="false">
      <c r="A39" s="38"/>
      <c r="B39" s="1" t="s">
        <v>18</v>
      </c>
      <c r="C39" s="1" t="n">
        <v>38</v>
      </c>
      <c r="D39" s="41" t="n">
        <v>3508</v>
      </c>
      <c r="E39" s="42" t="n">
        <v>3222</v>
      </c>
      <c r="F39" s="42" t="n">
        <v>3316</v>
      </c>
      <c r="G39" s="42" t="n">
        <v>3414</v>
      </c>
      <c r="H39" s="43" t="n">
        <v>33761</v>
      </c>
      <c r="I39" s="44" t="n">
        <v>31754</v>
      </c>
      <c r="J39" s="44" t="n">
        <v>29504</v>
      </c>
      <c r="K39" s="44" t="n">
        <v>36011</v>
      </c>
      <c r="L39" s="41" t="n">
        <f aca="false">D39+H39</f>
        <v>37269</v>
      </c>
      <c r="M39" s="45" t="n">
        <f aca="false">E39+I39</f>
        <v>34976</v>
      </c>
      <c r="N39" s="45" t="n">
        <f aca="false">F39+J39</f>
        <v>32820</v>
      </c>
      <c r="O39" s="46" t="n">
        <f aca="false">G39+K39</f>
        <v>39425</v>
      </c>
    </row>
    <row r="40" customFormat="false" ht="15.75" hidden="false" customHeight="false" outlineLevel="0" collapsed="false">
      <c r="A40" s="38"/>
      <c r="D40" s="41"/>
      <c r="E40" s="42"/>
      <c r="F40" s="42"/>
      <c r="G40" s="42"/>
      <c r="H40" s="43"/>
      <c r="I40" s="44"/>
      <c r="J40" s="44"/>
      <c r="K40" s="44"/>
      <c r="L40" s="41"/>
      <c r="M40" s="45"/>
      <c r="N40" s="45"/>
      <c r="O40" s="46"/>
    </row>
    <row r="41" customFormat="false" ht="15.75" hidden="false" customHeight="false" outlineLevel="0" collapsed="false">
      <c r="A41" s="38"/>
      <c r="D41" s="41"/>
      <c r="E41" s="42"/>
      <c r="F41" s="42"/>
      <c r="G41" s="42"/>
      <c r="H41" s="43"/>
      <c r="I41" s="44"/>
      <c r="J41" s="44"/>
      <c r="K41" s="44"/>
      <c r="L41" s="41"/>
      <c r="M41" s="45"/>
      <c r="N41" s="45"/>
      <c r="O41" s="46"/>
    </row>
    <row r="42" customFormat="false" ht="15.75" hidden="false" customHeight="false" outlineLevel="0" collapsed="false">
      <c r="A42" s="13" t="s">
        <v>24</v>
      </c>
      <c r="D42" s="41"/>
      <c r="E42" s="42"/>
      <c r="F42" s="42"/>
      <c r="G42" s="42"/>
      <c r="H42" s="43"/>
      <c r="I42" s="44"/>
      <c r="J42" s="44"/>
      <c r="K42" s="44"/>
      <c r="L42" s="41"/>
      <c r="M42" s="45"/>
      <c r="N42" s="45"/>
      <c r="O42" s="46"/>
    </row>
    <row r="43" customFormat="false" ht="15.75" hidden="false" customHeight="false" outlineLevel="0" collapsed="false">
      <c r="A43" s="38"/>
      <c r="B43" s="1" t="s">
        <v>17</v>
      </c>
      <c r="C43" s="1" t="n">
        <v>26</v>
      </c>
      <c r="D43" s="41" t="n">
        <v>24534</v>
      </c>
      <c r="E43" s="42" t="n">
        <v>21403</v>
      </c>
      <c r="F43" s="42" t="n">
        <v>21036</v>
      </c>
      <c r="G43" s="42" t="n">
        <v>24901</v>
      </c>
      <c r="H43" s="43" t="n">
        <v>8836</v>
      </c>
      <c r="I43" s="44" t="n">
        <v>10196</v>
      </c>
      <c r="J43" s="44" t="n">
        <v>9969</v>
      </c>
      <c r="K43" s="44" t="n">
        <v>9063</v>
      </c>
      <c r="L43" s="41" t="n">
        <f aca="false">D43+H43</f>
        <v>33370</v>
      </c>
      <c r="M43" s="45" t="n">
        <f aca="false">E43+I43</f>
        <v>31599</v>
      </c>
      <c r="N43" s="45" t="n">
        <f aca="false">F43+J43</f>
        <v>31005</v>
      </c>
      <c r="O43" s="46" t="n">
        <f aca="false">G43+K43</f>
        <v>33964</v>
      </c>
    </row>
    <row r="44" customFormat="false" ht="15.75" hidden="false" customHeight="false" outlineLevel="0" collapsed="false">
      <c r="A44" s="38"/>
      <c r="B44" s="1" t="s">
        <v>18</v>
      </c>
      <c r="C44" s="1" t="n">
        <v>50</v>
      </c>
      <c r="D44" s="41" t="n">
        <v>5065</v>
      </c>
      <c r="E44" s="42" t="n">
        <v>3649</v>
      </c>
      <c r="F44" s="42" t="n">
        <v>4021</v>
      </c>
      <c r="G44" s="42" t="n">
        <v>4693</v>
      </c>
      <c r="H44" s="43" t="n">
        <v>32027</v>
      </c>
      <c r="I44" s="44" t="n">
        <v>28532</v>
      </c>
      <c r="J44" s="44" t="n">
        <v>28256</v>
      </c>
      <c r="K44" s="44" t="n">
        <v>32303</v>
      </c>
      <c r="L44" s="41" t="n">
        <f aca="false">D44+H44</f>
        <v>37092</v>
      </c>
      <c r="M44" s="45" t="n">
        <f aca="false">E44+I44</f>
        <v>32181</v>
      </c>
      <c r="N44" s="45" t="n">
        <f aca="false">F44+J44</f>
        <v>32277</v>
      </c>
      <c r="O44" s="46" t="n">
        <f aca="false">G44+K44</f>
        <v>36996</v>
      </c>
    </row>
    <row r="45" customFormat="false" ht="15.75" hidden="false" customHeight="false" outlineLevel="0" collapsed="false">
      <c r="A45" s="38"/>
      <c r="D45" s="41"/>
      <c r="E45" s="42"/>
      <c r="F45" s="42"/>
      <c r="G45" s="42"/>
      <c r="H45" s="43"/>
      <c r="I45" s="44"/>
      <c r="J45" s="44"/>
      <c r="K45" s="44"/>
      <c r="L45" s="41"/>
      <c r="M45" s="45"/>
      <c r="N45" s="45"/>
      <c r="O45" s="46"/>
    </row>
    <row r="46" customFormat="false" ht="15.75" hidden="false" customHeight="false" outlineLevel="0" collapsed="false">
      <c r="A46" s="38"/>
      <c r="D46" s="41"/>
      <c r="E46" s="42"/>
      <c r="F46" s="42"/>
      <c r="G46" s="42"/>
      <c r="H46" s="43"/>
      <c r="I46" s="44"/>
      <c r="J46" s="44"/>
      <c r="K46" s="44"/>
      <c r="L46" s="41"/>
      <c r="M46" s="45"/>
      <c r="N46" s="45"/>
      <c r="O46" s="46"/>
    </row>
    <row r="47" customFormat="false" ht="15.75" hidden="false" customHeight="false" outlineLevel="0" collapsed="false">
      <c r="A47" s="13" t="s">
        <v>25</v>
      </c>
      <c r="D47" s="41"/>
      <c r="E47" s="42"/>
      <c r="F47" s="42"/>
      <c r="G47" s="42"/>
      <c r="H47" s="43"/>
      <c r="I47" s="44"/>
      <c r="J47" s="44"/>
      <c r="K47" s="44"/>
      <c r="L47" s="41"/>
      <c r="M47" s="45"/>
      <c r="N47" s="45"/>
      <c r="O47" s="46"/>
    </row>
    <row r="48" customFormat="false" ht="15.75" hidden="false" customHeight="false" outlineLevel="0" collapsed="false">
      <c r="A48" s="38"/>
      <c r="B48" s="1" t="s">
        <v>17</v>
      </c>
      <c r="C48" s="1" t="n">
        <v>46</v>
      </c>
      <c r="D48" s="41" t="n">
        <v>47068</v>
      </c>
      <c r="E48" s="42" t="n">
        <v>61940</v>
      </c>
      <c r="F48" s="42" t="n">
        <v>57375</v>
      </c>
      <c r="G48" s="42" t="n">
        <v>51633</v>
      </c>
      <c r="H48" s="43" t="n">
        <v>15943</v>
      </c>
      <c r="I48" s="44" t="n">
        <v>24043</v>
      </c>
      <c r="J48" s="44" t="n">
        <v>23307</v>
      </c>
      <c r="K48" s="44" t="n">
        <v>16679</v>
      </c>
      <c r="L48" s="41" t="n">
        <f aca="false">D48+H48</f>
        <v>63011</v>
      </c>
      <c r="M48" s="45" t="n">
        <f aca="false">E48+I48</f>
        <v>85983</v>
      </c>
      <c r="N48" s="45" t="n">
        <f aca="false">F48+J48</f>
        <v>80682</v>
      </c>
      <c r="O48" s="46" t="n">
        <f aca="false">G48+K48</f>
        <v>68312</v>
      </c>
    </row>
    <row r="49" customFormat="false" ht="15.75" hidden="false" customHeight="false" outlineLevel="0" collapsed="false">
      <c r="A49" s="38"/>
      <c r="B49" s="1" t="s">
        <v>18</v>
      </c>
      <c r="C49" s="1" t="n">
        <v>50</v>
      </c>
      <c r="D49" s="41" t="n">
        <v>10592</v>
      </c>
      <c r="E49" s="42" t="n">
        <v>12429</v>
      </c>
      <c r="F49" s="42" t="n">
        <v>12746</v>
      </c>
      <c r="G49" s="42" t="n">
        <v>10275</v>
      </c>
      <c r="H49" s="43" t="n">
        <v>48232</v>
      </c>
      <c r="I49" s="44" t="n">
        <v>59841</v>
      </c>
      <c r="J49" s="44" t="n">
        <v>58349</v>
      </c>
      <c r="K49" s="44" t="n">
        <v>49724</v>
      </c>
      <c r="L49" s="41" t="n">
        <f aca="false">D49+H49</f>
        <v>58824</v>
      </c>
      <c r="M49" s="45" t="n">
        <f aca="false">E49+I49</f>
        <v>72270</v>
      </c>
      <c r="N49" s="45" t="n">
        <f aca="false">F49+J49</f>
        <v>71095</v>
      </c>
      <c r="O49" s="46" t="n">
        <f aca="false">G49+K49</f>
        <v>59999</v>
      </c>
    </row>
    <row r="50" customFormat="false" ht="15.75" hidden="false" customHeight="false" outlineLevel="0" collapsed="false">
      <c r="A50" s="38"/>
      <c r="D50" s="41"/>
      <c r="E50" s="42"/>
      <c r="F50" s="42"/>
      <c r="G50" s="42"/>
      <c r="H50" s="43"/>
      <c r="I50" s="44"/>
      <c r="J50" s="44"/>
      <c r="K50" s="44"/>
      <c r="L50" s="41"/>
      <c r="M50" s="45"/>
      <c r="N50" s="45"/>
      <c r="O50" s="46"/>
    </row>
    <row r="51" customFormat="false" ht="15.75" hidden="false" customHeight="false" outlineLevel="0" collapsed="false">
      <c r="A51" s="38"/>
      <c r="D51" s="41"/>
      <c r="E51" s="42"/>
      <c r="F51" s="42"/>
      <c r="G51" s="42"/>
      <c r="H51" s="43"/>
      <c r="I51" s="44"/>
      <c r="J51" s="44"/>
      <c r="K51" s="44"/>
      <c r="L51" s="41"/>
      <c r="M51" s="45"/>
      <c r="N51" s="45"/>
      <c r="O51" s="46"/>
    </row>
    <row r="52" customFormat="false" ht="15.75" hidden="false" customHeight="false" outlineLevel="0" collapsed="false">
      <c r="A52" s="13" t="s">
        <v>26</v>
      </c>
      <c r="D52" s="41"/>
      <c r="E52" s="42"/>
      <c r="F52" s="42"/>
      <c r="G52" s="42"/>
      <c r="H52" s="43"/>
      <c r="I52" s="44"/>
      <c r="J52" s="44"/>
      <c r="K52" s="44"/>
      <c r="L52" s="41"/>
      <c r="M52" s="45"/>
      <c r="N52" s="45"/>
      <c r="O52" s="46"/>
    </row>
    <row r="53" customFormat="false" ht="15.75" hidden="false" customHeight="false" outlineLevel="0" collapsed="false">
      <c r="A53" s="38"/>
      <c r="B53" s="1" t="s">
        <v>17</v>
      </c>
      <c r="C53" s="1" t="n">
        <v>27</v>
      </c>
      <c r="D53" s="41" t="n">
        <v>23131</v>
      </c>
      <c r="E53" s="42" t="n">
        <v>19365</v>
      </c>
      <c r="F53" s="42" t="n">
        <v>19511</v>
      </c>
      <c r="G53" s="42" t="n">
        <v>22985</v>
      </c>
      <c r="H53" s="43" t="n">
        <v>9744</v>
      </c>
      <c r="I53" s="44" t="n">
        <v>12199</v>
      </c>
      <c r="J53" s="44" t="n">
        <v>11407</v>
      </c>
      <c r="K53" s="44" t="n">
        <v>10536</v>
      </c>
      <c r="L53" s="41" t="n">
        <f aca="false">D53+H53</f>
        <v>32875</v>
      </c>
      <c r="M53" s="45" t="n">
        <f aca="false">E53+I53</f>
        <v>31564</v>
      </c>
      <c r="N53" s="45" t="n">
        <f aca="false">F53+J53</f>
        <v>30918</v>
      </c>
      <c r="O53" s="46" t="n">
        <f aca="false">G53+K53</f>
        <v>33521</v>
      </c>
    </row>
    <row r="54" customFormat="false" ht="15.75" hidden="false" customHeight="false" outlineLevel="0" collapsed="false">
      <c r="A54" s="38"/>
      <c r="B54" s="1" t="s">
        <v>18</v>
      </c>
      <c r="C54" s="1" t="n">
        <v>52</v>
      </c>
      <c r="D54" s="41" t="n">
        <v>7350</v>
      </c>
      <c r="E54" s="42" t="n">
        <v>5096</v>
      </c>
      <c r="F54" s="42" t="n">
        <v>5787</v>
      </c>
      <c r="G54" s="42" t="n">
        <v>6659</v>
      </c>
      <c r="H54" s="43" t="n">
        <v>24325</v>
      </c>
      <c r="I54" s="44" t="n">
        <v>23212</v>
      </c>
      <c r="J54" s="44" t="n">
        <v>23071</v>
      </c>
      <c r="K54" s="44" t="n">
        <v>24466</v>
      </c>
      <c r="L54" s="41" t="n">
        <f aca="false">D54+H54</f>
        <v>31675</v>
      </c>
      <c r="M54" s="45" t="n">
        <f aca="false">E54+I54</f>
        <v>28308</v>
      </c>
      <c r="N54" s="45" t="n">
        <f aca="false">F54+J54</f>
        <v>28858</v>
      </c>
      <c r="O54" s="46" t="n">
        <f aca="false">G54+K54</f>
        <v>31125</v>
      </c>
    </row>
    <row r="55" customFormat="false" ht="15.75" hidden="false" customHeight="false" outlineLevel="0" collapsed="false">
      <c r="A55" s="38"/>
      <c r="D55" s="50"/>
      <c r="E55" s="51"/>
      <c r="F55" s="51"/>
      <c r="G55" s="51"/>
      <c r="H55" s="52"/>
      <c r="I55" s="53"/>
      <c r="J55" s="53"/>
      <c r="K55" s="53"/>
      <c r="L55" s="50"/>
      <c r="M55" s="51"/>
      <c r="N55" s="51"/>
      <c r="O55" s="54"/>
    </row>
    <row r="56" customFormat="false" ht="15.75" hidden="false" customHeight="false" outlineLevel="0" collapsed="false">
      <c r="A56" s="38"/>
      <c r="D56" s="41"/>
      <c r="E56" s="42"/>
      <c r="F56" s="42"/>
      <c r="G56" s="42"/>
      <c r="H56" s="43"/>
      <c r="I56" s="44"/>
      <c r="J56" s="44"/>
      <c r="K56" s="44"/>
      <c r="L56" s="41"/>
      <c r="M56" s="42"/>
      <c r="N56" s="42"/>
      <c r="O56" s="46"/>
    </row>
    <row r="57" customFormat="false" ht="15.75" hidden="false" customHeight="false" outlineLevel="0" collapsed="false">
      <c r="A57" s="38"/>
      <c r="D57" s="41"/>
      <c r="E57" s="42"/>
      <c r="F57" s="42"/>
      <c r="G57" s="42"/>
      <c r="H57" s="43"/>
      <c r="I57" s="44"/>
      <c r="J57" s="44"/>
      <c r="K57" s="44"/>
      <c r="L57" s="41"/>
      <c r="M57" s="42"/>
      <c r="N57" s="42"/>
      <c r="O57" s="46"/>
    </row>
    <row r="58" customFormat="false" ht="15.75" hidden="false" customHeight="false" outlineLevel="0" collapsed="false">
      <c r="A58" s="13" t="s">
        <v>27</v>
      </c>
      <c r="D58" s="41"/>
      <c r="E58" s="42"/>
      <c r="F58" s="42"/>
      <c r="G58" s="42"/>
      <c r="H58" s="43"/>
      <c r="I58" s="44"/>
      <c r="J58" s="44"/>
      <c r="K58" s="44"/>
      <c r="L58" s="41"/>
      <c r="M58" s="42"/>
      <c r="N58" s="42"/>
      <c r="O58" s="46"/>
    </row>
    <row r="59" customFormat="false" ht="15.75" hidden="false" customHeight="false" outlineLevel="0" collapsed="false">
      <c r="A59" s="38"/>
      <c r="B59" s="1" t="s">
        <v>28</v>
      </c>
      <c r="C59" s="44" t="n">
        <v>423</v>
      </c>
      <c r="D59" s="41" t="n">
        <v>587244</v>
      </c>
      <c r="E59" s="42" t="n">
        <v>562630</v>
      </c>
      <c r="F59" s="42" t="n">
        <v>528543</v>
      </c>
      <c r="G59" s="42" t="n">
        <v>621331</v>
      </c>
      <c r="H59" s="43" t="n">
        <v>190792</v>
      </c>
      <c r="I59" s="44" t="n">
        <v>229405</v>
      </c>
      <c r="J59" s="44" t="n">
        <v>218097</v>
      </c>
      <c r="K59" s="44" t="n">
        <v>202100</v>
      </c>
      <c r="L59" s="41" t="n">
        <f aca="false">D59+H59</f>
        <v>778036</v>
      </c>
      <c r="M59" s="42" t="n">
        <f aca="false">E59+I59</f>
        <v>792035</v>
      </c>
      <c r="N59" s="42" t="n">
        <f aca="false">F59+J59</f>
        <v>746640</v>
      </c>
      <c r="O59" s="46" t="n">
        <f aca="false">G59+K59</f>
        <v>823431</v>
      </c>
    </row>
    <row r="60" customFormat="false" ht="15.75" hidden="false" customHeight="false" outlineLevel="0" collapsed="false">
      <c r="A60" s="38"/>
      <c r="B60" s="1" t="s">
        <v>29</v>
      </c>
      <c r="C60" s="44" t="n">
        <f aca="false">C14+C19+C24+C29+C34+C39+C44+C49+C54</f>
        <v>472</v>
      </c>
      <c r="D60" s="41" t="n">
        <f aca="false">D14+D19+D24+D29+D34+D39+D44+D49+D54</f>
        <v>152943</v>
      </c>
      <c r="E60" s="42" t="n">
        <f aca="false">E14+E19+E24+E29+E34+E39+E44+E49+E54</f>
        <v>137778</v>
      </c>
      <c r="F60" s="42" t="n">
        <f aca="false">F14+F19+F24+F29+F34+F39+F44+F49+F54</f>
        <v>128835</v>
      </c>
      <c r="G60" s="42" t="n">
        <f aca="false">D60+E60-F60</f>
        <v>161886</v>
      </c>
      <c r="H60" s="43" t="n">
        <f aca="false">H14+H19+H24+H29+H34+H39+H44+H49+H54</f>
        <v>600066</v>
      </c>
      <c r="I60" s="44" t="n">
        <f aca="false">I14+I19+I24+I29+I34+I39+I44+I49+I54</f>
        <v>561265</v>
      </c>
      <c r="J60" s="44" t="n">
        <f aca="false">J14+J19+J24+J29+J34+J39+J44+J49+J54</f>
        <v>544921</v>
      </c>
      <c r="K60" s="44" t="n">
        <f aca="false">H60+I60-J60</f>
        <v>616410</v>
      </c>
      <c r="L60" s="41" t="n">
        <f aca="false">D60+H60</f>
        <v>753009</v>
      </c>
      <c r="M60" s="42" t="n">
        <f aca="false">E60+I60</f>
        <v>699043</v>
      </c>
      <c r="N60" s="42" t="n">
        <f aca="false">F60+J60</f>
        <v>673756</v>
      </c>
      <c r="O60" s="46" t="n">
        <f aca="false">G60+K60</f>
        <v>778296</v>
      </c>
    </row>
    <row r="61" customFormat="false" ht="18.75" hidden="false" customHeight="false" outlineLevel="0" collapsed="false">
      <c r="A61" s="55"/>
      <c r="D61" s="50"/>
      <c r="E61" s="51"/>
      <c r="F61" s="51"/>
      <c r="G61" s="51"/>
      <c r="H61" s="52"/>
      <c r="I61" s="53"/>
      <c r="J61" s="53"/>
      <c r="K61" s="53"/>
      <c r="L61" s="50"/>
      <c r="M61" s="51"/>
      <c r="N61" s="51"/>
      <c r="O61" s="54"/>
    </row>
    <row r="62" customFormat="false" ht="18.75" hidden="false" customHeight="false" outlineLevel="0" collapsed="false">
      <c r="A62" s="55"/>
      <c r="D62" s="41"/>
      <c r="E62" s="42"/>
      <c r="F62" s="42"/>
      <c r="G62" s="42"/>
      <c r="H62" s="43"/>
      <c r="I62" s="44"/>
      <c r="J62" s="44"/>
      <c r="K62" s="44"/>
      <c r="L62" s="41"/>
      <c r="M62" s="42"/>
      <c r="N62" s="42"/>
      <c r="O62" s="46"/>
    </row>
    <row r="63" customFormat="false" ht="18.75" hidden="false" customHeight="false" outlineLevel="0" collapsed="false">
      <c r="A63" s="55"/>
      <c r="D63" s="41"/>
      <c r="E63" s="42"/>
      <c r="F63" s="42"/>
      <c r="G63" s="42"/>
      <c r="H63" s="43"/>
      <c r="I63" s="44"/>
      <c r="J63" s="44"/>
      <c r="K63" s="44"/>
      <c r="L63" s="41"/>
      <c r="M63" s="42"/>
      <c r="N63" s="42"/>
      <c r="O63" s="46"/>
    </row>
    <row r="64" customFormat="false" ht="15.75" hidden="false" customHeight="false" outlineLevel="0" collapsed="false">
      <c r="A64" s="13" t="s">
        <v>30</v>
      </c>
      <c r="C64" s="44" t="n">
        <f aca="false">C59+C60</f>
        <v>895</v>
      </c>
      <c r="D64" s="41" t="n">
        <f aca="false">D59+D60</f>
        <v>740187</v>
      </c>
      <c r="E64" s="42" t="n">
        <f aca="false">E59+E60</f>
        <v>700408</v>
      </c>
      <c r="F64" s="42" t="n">
        <f aca="false">F59+F60</f>
        <v>657378</v>
      </c>
      <c r="G64" s="42" t="n">
        <f aca="false">G59+G60</f>
        <v>783217</v>
      </c>
      <c r="H64" s="43" t="n">
        <f aca="false">H59+H60</f>
        <v>790858</v>
      </c>
      <c r="I64" s="44" t="n">
        <f aca="false">I59+I60</f>
        <v>790670</v>
      </c>
      <c r="J64" s="44" t="n">
        <f aca="false">J59+J60</f>
        <v>763018</v>
      </c>
      <c r="K64" s="44" t="n">
        <f aca="false">K59+K60</f>
        <v>818510</v>
      </c>
      <c r="L64" s="41" t="n">
        <f aca="false">L59+L60</f>
        <v>1531045</v>
      </c>
      <c r="M64" s="42" t="n">
        <f aca="false">M59+M60</f>
        <v>1491078</v>
      </c>
      <c r="N64" s="42" t="n">
        <f aca="false">N59+N60</f>
        <v>1420396</v>
      </c>
      <c r="O64" s="46" t="n">
        <f aca="false">O59+O60</f>
        <v>1601727</v>
      </c>
    </row>
    <row r="65" customFormat="false" ht="15.75" hidden="false" customHeight="false" outlineLevel="0" collapsed="false">
      <c r="A65" s="38"/>
      <c r="D65" s="56"/>
      <c r="E65" s="57"/>
      <c r="F65" s="57"/>
      <c r="G65" s="57"/>
      <c r="H65" s="58"/>
      <c r="I65" s="59"/>
      <c r="J65" s="59"/>
      <c r="K65" s="59"/>
      <c r="L65" s="56"/>
      <c r="M65" s="57"/>
      <c r="N65" s="57"/>
      <c r="O65" s="60"/>
    </row>
    <row r="66" customFormat="false" ht="15.75" hidden="false" customHeight="false" outlineLevel="0" collapsed="false">
      <c r="A66" s="38"/>
      <c r="D66" s="35"/>
      <c r="E66" s="37"/>
      <c r="F66" s="37"/>
      <c r="G66" s="37"/>
      <c r="H66" s="38"/>
      <c r="L66" s="35"/>
      <c r="M66" s="37"/>
      <c r="N66" s="37"/>
      <c r="O66" s="40"/>
    </row>
    <row r="67" customFormat="false" ht="15.75" hidden="false" customHeight="false" outlineLevel="0" collapsed="false">
      <c r="A67" s="38"/>
      <c r="D67" s="35"/>
      <c r="E67" s="37"/>
      <c r="F67" s="37"/>
      <c r="G67" s="37"/>
      <c r="H67" s="38"/>
      <c r="L67" s="35"/>
      <c r="M67" s="37"/>
      <c r="N67" s="37"/>
      <c r="O67" s="40"/>
    </row>
    <row r="68" customFormat="false" ht="15.75" hidden="false" customHeight="false" outlineLevel="0" collapsed="false">
      <c r="A68" s="38"/>
      <c r="D68" s="35"/>
      <c r="E68" s="37"/>
      <c r="F68" s="37"/>
      <c r="G68" s="37"/>
      <c r="H68" s="38"/>
      <c r="L68" s="35"/>
      <c r="M68" s="37"/>
      <c r="N68" s="37"/>
      <c r="O68" s="40"/>
    </row>
    <row r="69" customFormat="false" ht="15.75" hidden="false" customHeight="false" outlineLevel="0" collapsed="false">
      <c r="A69" s="38"/>
      <c r="D69" s="35"/>
      <c r="E69" s="37"/>
      <c r="F69" s="37"/>
      <c r="G69" s="37"/>
      <c r="H69" s="38"/>
      <c r="L69" s="35"/>
      <c r="M69" s="37"/>
      <c r="N69" s="37"/>
      <c r="O69" s="40"/>
    </row>
    <row r="70" customFormat="false" ht="15.75" hidden="false" customHeight="false" outlineLevel="0" collapsed="false">
      <c r="A70" s="8" t="s">
        <v>31</v>
      </c>
      <c r="B70" s="61" t="s">
        <v>32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5.75" hidden="false" customHeight="false" outlineLevel="0" collapsed="false">
      <c r="A71" s="1" t="s">
        <v>33</v>
      </c>
      <c r="B71" s="62" t="s">
        <v>34</v>
      </c>
      <c r="O71" s="5"/>
    </row>
    <row r="72" customFormat="false" ht="15.75" hidden="false" customHeight="false" outlineLevel="0" collapsed="false">
      <c r="A72" s="1" t="s">
        <v>35</v>
      </c>
      <c r="B72" s="62" t="s">
        <v>36</v>
      </c>
      <c r="O72" s="5"/>
    </row>
  </sheetData>
  <mergeCells count="6">
    <mergeCell ref="A1:O1"/>
    <mergeCell ref="A2:O2"/>
    <mergeCell ref="A3:O3"/>
    <mergeCell ref="D6:G6"/>
    <mergeCell ref="H6:K6"/>
    <mergeCell ref="L6:O6"/>
  </mergeCells>
  <printOptions headings="false" gridLines="false" gridLinesSet="true" horizontalCentered="true" verticalCentered="false"/>
  <pageMargins left="0.5" right="0.5" top="0.8" bottom="0.5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7:01:25Z</dcterms:created>
  <dc:creator/>
  <dc:description/>
  <dc:language>en-US</dc:language>
  <cp:lastModifiedBy>mzamarripa</cp:lastModifiedBy>
  <cp:lastPrinted>2002-12-11T19:01:16Z</cp:lastPrinted>
  <dcterms:modified xsi:type="dcterms:W3CDTF">2003-01-16T17:01:25Z</dcterms:modified>
  <cp:revision>0</cp:revision>
  <dc:subject/>
  <dc:title/>
</cp:coreProperties>
</file>