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B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2">
  <si>
    <t xml:space="preserve">Activity for the Year Ended August 31, 2002</t>
  </si>
  <si>
    <t xml:space="preserve">1st-Houston</t>
  </si>
  <si>
    <t xml:space="preserve">2nd-Fort Worth</t>
  </si>
  <si>
    <t xml:space="preserve">3rd-Austin</t>
  </si>
  <si>
    <t xml:space="preserve">4th-San Antonio</t>
  </si>
  <si>
    <t xml:space="preserve">5th-Dallas</t>
  </si>
  <si>
    <t xml:space="preserve">6th-Texarkana</t>
  </si>
  <si>
    <t xml:space="preserve">7th-Amarillo</t>
  </si>
  <si>
    <t xml:space="preserve">8th-El Paso</t>
  </si>
  <si>
    <t xml:space="preserve">9th-Beaumont</t>
  </si>
  <si>
    <t xml:space="preserve">10th-Waco</t>
  </si>
  <si>
    <t xml:space="preserve">11th-Eastland</t>
  </si>
  <si>
    <t xml:space="preserve">12th-Tyler</t>
  </si>
  <si>
    <t xml:space="preserve">13th-Corpus Christi</t>
  </si>
  <si>
    <t xml:space="preserve">14th-Houston</t>
  </si>
  <si>
    <t xml:space="preserve">9 Justices</t>
  </si>
  <si>
    <t xml:space="preserve">7 Justices</t>
  </si>
  <si>
    <t xml:space="preserve">6 Justices</t>
  </si>
  <si>
    <t xml:space="preserve">13 Justices</t>
  </si>
  <si>
    <t xml:space="preserve">3 Justices</t>
  </si>
  <si>
    <t xml:space="preserve">4 Justices</t>
  </si>
  <si>
    <t xml:space="preserve">Grand Totals</t>
  </si>
  <si>
    <t xml:space="preserve">Civil</t>
  </si>
  <si>
    <t xml:space="preserve">Crim</t>
  </si>
  <si>
    <t xml:space="preserve">Total</t>
  </si>
  <si>
    <t xml:space="preserve">Cases Pending September 1, 2001</t>
  </si>
  <si>
    <t xml:space="preserve">New Cases Filed During Year Ended</t>
  </si>
  <si>
    <t xml:space="preserve">     August 31, 2002</t>
  </si>
  <si>
    <t xml:space="preserve">Rehearings granted</t>
  </si>
  <si>
    <t xml:space="preserve"> </t>
  </si>
  <si>
    <t xml:space="preserve">Cases reinstated</t>
  </si>
  <si>
    <t xml:space="preserve">Cases remanded from higher courts</t>
  </si>
  <si>
    <t xml:space="preserve">Cases transferred in</t>
  </si>
  <si>
    <t xml:space="preserve">Cases transferred out</t>
  </si>
  <si>
    <t xml:space="preserve">Total Cases On Docket</t>
  </si>
  <si>
    <t xml:space="preserve">Cases affirmed</t>
  </si>
  <si>
    <t xml:space="preserve">Cases modified and/or reformed</t>
  </si>
  <si>
    <t xml:space="preserve">     and affirmed</t>
  </si>
  <si>
    <t xml:space="preserve">Cases affirmed in part and in part </t>
  </si>
  <si>
    <t xml:space="preserve">     reversed and remanded</t>
  </si>
  <si>
    <t xml:space="preserve">     reversed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2002:</t>
  </si>
  <si>
    <t xml:space="preserve">     Pending up to 6 months</t>
  </si>
  <si>
    <t xml:space="preserve">     Pending from 6 to 12 months</t>
  </si>
  <si>
    <t xml:space="preserve">     Pending from 12 to 24 months</t>
  </si>
  <si>
    <t xml:space="preserve">     Pending over 24 months</t>
  </si>
  <si>
    <t xml:space="preserve">Total Cases Pending August 31, 2002</t>
  </si>
  <si>
    <t xml:space="preserve">Average time between filing and </t>
  </si>
  <si>
    <t xml:space="preserve">     disposition (in months)</t>
  </si>
  <si>
    <t xml:space="preserve">Average percent of cases filed but not</t>
  </si>
  <si>
    <t xml:space="preserve">     yet disposed for more than 24 months</t>
  </si>
  <si>
    <t xml:space="preserve">Average time between submission</t>
  </si>
  <si>
    <t xml:space="preserve">     and disposition (in months)</t>
  </si>
  <si>
    <t xml:space="preserve">Average percent of cases under</t>
  </si>
  <si>
    <t xml:space="preserve">     submission for more than 12 months</t>
  </si>
  <si>
    <t xml:space="preserve">Clearance Rate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[$-409]#,##0_);\(#,##0\)"/>
    <numFmt numFmtId="166" formatCode="0.0"/>
    <numFmt numFmtId="167" formatCode="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24"/>
      <name val="Times New Roman"/>
      <family val="0"/>
    </font>
    <font>
      <sz val="24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true" showOutlineSymbols="false" defaultGridColor="true" view="normal" topLeftCell="AW43" colorId="64" zoomScale="100" zoomScaleNormal="100" zoomScalePageLayoutView="100" workbookViewId="0">
      <selection pane="topLeft" activeCell="BJ60" activeCellId="0" sqref="BJ60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36.14"/>
    <col collapsed="false" customWidth="true" hidden="false" outlineLevel="0" max="4" min="3" style="1" width="6.7"/>
    <col collapsed="false" customWidth="true" hidden="false" outlineLevel="0" max="5" min="5" style="1" width="6.85"/>
    <col collapsed="false" customWidth="true" hidden="false" outlineLevel="0" max="11" min="6" style="1" width="6.7"/>
    <col collapsed="false" customWidth="false" hidden="false" outlineLevel="0" max="12" min="12" style="1" width="5.71"/>
    <col collapsed="false" customWidth="true" hidden="false" outlineLevel="0" max="14" min="13" style="1" width="6.7"/>
    <col collapsed="false" customWidth="false" hidden="false" outlineLevel="0" max="16" min="15" style="1" width="5.71"/>
    <col collapsed="false" customWidth="true" hidden="false" outlineLevel="0" max="17" min="17" style="1" width="36.14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true" hidden="false" outlineLevel="0" max="23" min="20" style="1" width="6.56"/>
    <col collapsed="false" customWidth="true" hidden="false" outlineLevel="0" max="24" min="24" style="1" width="6.85"/>
    <col collapsed="false" customWidth="true" hidden="false" outlineLevel="0" max="29" min="25" style="1" width="6.56"/>
    <col collapsed="false" customWidth="false" hidden="false" outlineLevel="0" max="31" min="30" style="1" width="5.71"/>
    <col collapsed="false" customWidth="true" hidden="false" outlineLevel="0" max="32" min="32" style="1" width="36.14"/>
    <col collapsed="false" customWidth="true" hidden="false" outlineLevel="0" max="38" min="33" style="1" width="6.56"/>
    <col collapsed="false" customWidth="true" hidden="false" outlineLevel="0" max="39" min="39" style="1" width="5.56"/>
    <col collapsed="false" customWidth="true" hidden="false" outlineLevel="0" max="44" min="40" style="1" width="6.56"/>
    <col collapsed="false" customWidth="false" hidden="false" outlineLevel="0" max="46" min="45" style="1" width="5.71"/>
    <col collapsed="false" customWidth="true" hidden="false" outlineLevel="0" max="47" min="47" style="1" width="35.85"/>
    <col collapsed="false" customWidth="true" hidden="false" outlineLevel="0" max="50" min="48" style="1" width="6.7"/>
    <col collapsed="false" customWidth="true" hidden="false" outlineLevel="0" max="53" min="51" style="1" width="6.56"/>
    <col collapsed="false" customWidth="false" hidden="false" outlineLevel="0" max="54" min="54" style="1" width="5.71"/>
    <col collapsed="false" customWidth="true" hidden="false" outlineLevel="0" max="57" min="55" style="1" width="8.41"/>
    <col collapsed="false" customWidth="false" hidden="false" outlineLevel="0" max="257" min="58" style="1" width="5.71"/>
  </cols>
  <sheetData>
    <row r="1" customFormat="false" ht="30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  <c r="AE1" s="3" t="s">
        <v>0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 t="s">
        <v>0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6"/>
      <c r="BH1" s="6"/>
      <c r="BI1" s="6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6.5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8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8"/>
      <c r="AV2" s="9"/>
      <c r="AW2" s="9"/>
      <c r="AX2" s="9"/>
      <c r="AY2" s="9"/>
      <c r="AZ2" s="9"/>
      <c r="BA2" s="9"/>
      <c r="BB2" s="9"/>
      <c r="BC2" s="9"/>
      <c r="BD2" s="9"/>
      <c r="BE2" s="9"/>
      <c r="BF2" s="8"/>
      <c r="BG2" s="10"/>
      <c r="BH2" s="10"/>
      <c r="BI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6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2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4"/>
      <c r="AT3" s="12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4"/>
      <c r="BG3" s="15"/>
      <c r="BH3" s="10"/>
      <c r="BI3" s="10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5.75" hidden="false" customHeight="false" outlineLevel="0" collapsed="false">
      <c r="A4" s="16"/>
      <c r="B4" s="15"/>
      <c r="C4" s="17" t="s">
        <v>1</v>
      </c>
      <c r="D4" s="17"/>
      <c r="E4" s="17"/>
      <c r="F4" s="18" t="s">
        <v>2</v>
      </c>
      <c r="G4" s="18"/>
      <c r="H4" s="18"/>
      <c r="I4" s="17" t="s">
        <v>3</v>
      </c>
      <c r="J4" s="17"/>
      <c r="K4" s="17"/>
      <c r="L4" s="18" t="s">
        <v>4</v>
      </c>
      <c r="M4" s="18"/>
      <c r="N4" s="18"/>
      <c r="O4" s="19"/>
      <c r="P4" s="16"/>
      <c r="Q4" s="15"/>
      <c r="R4" s="17" t="s">
        <v>5</v>
      </c>
      <c r="S4" s="17"/>
      <c r="T4" s="17"/>
      <c r="U4" s="18" t="s">
        <v>6</v>
      </c>
      <c r="V4" s="18"/>
      <c r="W4" s="18"/>
      <c r="X4" s="17" t="s">
        <v>7</v>
      </c>
      <c r="Y4" s="17"/>
      <c r="Z4" s="17"/>
      <c r="AA4" s="18" t="s">
        <v>8</v>
      </c>
      <c r="AB4" s="18"/>
      <c r="AC4" s="18"/>
      <c r="AD4" s="19"/>
      <c r="AE4" s="16"/>
      <c r="AF4" s="15"/>
      <c r="AG4" s="17" t="s">
        <v>9</v>
      </c>
      <c r="AH4" s="17"/>
      <c r="AI4" s="17"/>
      <c r="AJ4" s="18" t="s">
        <v>10</v>
      </c>
      <c r="AK4" s="18"/>
      <c r="AL4" s="18"/>
      <c r="AM4" s="17" t="s">
        <v>11</v>
      </c>
      <c r="AN4" s="17"/>
      <c r="AO4" s="17"/>
      <c r="AP4" s="18" t="s">
        <v>12</v>
      </c>
      <c r="AQ4" s="18"/>
      <c r="AR4" s="18"/>
      <c r="AS4" s="19"/>
      <c r="AT4" s="16"/>
      <c r="AU4" s="15"/>
      <c r="AV4" s="20" t="s">
        <v>13</v>
      </c>
      <c r="AW4" s="20"/>
      <c r="AX4" s="20"/>
      <c r="AY4" s="18" t="s">
        <v>14</v>
      </c>
      <c r="AZ4" s="18"/>
      <c r="BA4" s="18"/>
      <c r="BB4" s="21"/>
      <c r="BC4" s="22"/>
      <c r="BD4" s="23"/>
      <c r="BE4" s="23"/>
      <c r="BF4" s="19"/>
      <c r="BG4" s="15"/>
      <c r="BH4" s="10"/>
      <c r="BI4" s="10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5.75" hidden="false" customHeight="false" outlineLevel="0" collapsed="false">
      <c r="A5" s="16"/>
      <c r="B5" s="15"/>
      <c r="C5" s="24" t="s">
        <v>15</v>
      </c>
      <c r="D5" s="24"/>
      <c r="E5" s="24"/>
      <c r="F5" s="25" t="s">
        <v>16</v>
      </c>
      <c r="G5" s="25"/>
      <c r="H5" s="25"/>
      <c r="I5" s="24" t="s">
        <v>17</v>
      </c>
      <c r="J5" s="24"/>
      <c r="K5" s="24"/>
      <c r="L5" s="25" t="s">
        <v>16</v>
      </c>
      <c r="M5" s="25"/>
      <c r="N5" s="25"/>
      <c r="O5" s="19"/>
      <c r="P5" s="16"/>
      <c r="Q5" s="15"/>
      <c r="R5" s="24" t="s">
        <v>18</v>
      </c>
      <c r="S5" s="24"/>
      <c r="T5" s="24"/>
      <c r="U5" s="25" t="s">
        <v>19</v>
      </c>
      <c r="V5" s="25"/>
      <c r="W5" s="25"/>
      <c r="X5" s="24" t="s">
        <v>20</v>
      </c>
      <c r="Y5" s="24"/>
      <c r="Z5" s="24"/>
      <c r="AA5" s="25" t="s">
        <v>20</v>
      </c>
      <c r="AB5" s="25"/>
      <c r="AC5" s="25"/>
      <c r="AD5" s="19"/>
      <c r="AE5" s="16"/>
      <c r="AF5" s="15"/>
      <c r="AG5" s="24" t="s">
        <v>19</v>
      </c>
      <c r="AH5" s="24"/>
      <c r="AI5" s="24"/>
      <c r="AJ5" s="25" t="s">
        <v>19</v>
      </c>
      <c r="AK5" s="25"/>
      <c r="AL5" s="25"/>
      <c r="AM5" s="24" t="s">
        <v>19</v>
      </c>
      <c r="AN5" s="24"/>
      <c r="AO5" s="24"/>
      <c r="AP5" s="25" t="s">
        <v>19</v>
      </c>
      <c r="AQ5" s="25"/>
      <c r="AR5" s="25"/>
      <c r="AS5" s="19"/>
      <c r="AT5" s="16"/>
      <c r="AU5" s="15"/>
      <c r="AV5" s="24" t="s">
        <v>17</v>
      </c>
      <c r="AW5" s="24"/>
      <c r="AX5" s="24"/>
      <c r="AY5" s="25" t="s">
        <v>15</v>
      </c>
      <c r="AZ5" s="25"/>
      <c r="BA5" s="25"/>
      <c r="BB5" s="21"/>
      <c r="BC5" s="24" t="s">
        <v>21</v>
      </c>
      <c r="BD5" s="24"/>
      <c r="BE5" s="24"/>
      <c r="BF5" s="19"/>
      <c r="BG5" s="15"/>
      <c r="BH5" s="10"/>
      <c r="BI5" s="10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5.75" hidden="false" customHeight="false" outlineLevel="0" collapsed="false">
      <c r="A6" s="16"/>
      <c r="B6" s="15"/>
      <c r="C6" s="26" t="s">
        <v>22</v>
      </c>
      <c r="D6" s="26" t="s">
        <v>23</v>
      </c>
      <c r="E6" s="26" t="s">
        <v>24</v>
      </c>
      <c r="F6" s="27" t="s">
        <v>22</v>
      </c>
      <c r="G6" s="27" t="s">
        <v>23</v>
      </c>
      <c r="H6" s="27" t="s">
        <v>24</v>
      </c>
      <c r="I6" s="26" t="s">
        <v>22</v>
      </c>
      <c r="J6" s="26" t="s">
        <v>23</v>
      </c>
      <c r="K6" s="26" t="s">
        <v>24</v>
      </c>
      <c r="L6" s="27" t="s">
        <v>22</v>
      </c>
      <c r="M6" s="27" t="s">
        <v>23</v>
      </c>
      <c r="N6" s="27" t="s">
        <v>24</v>
      </c>
      <c r="O6" s="19"/>
      <c r="P6" s="16"/>
      <c r="Q6" s="15"/>
      <c r="R6" s="26" t="s">
        <v>22</v>
      </c>
      <c r="S6" s="26" t="s">
        <v>23</v>
      </c>
      <c r="T6" s="26" t="s">
        <v>24</v>
      </c>
      <c r="U6" s="27" t="s">
        <v>22</v>
      </c>
      <c r="V6" s="27" t="s">
        <v>23</v>
      </c>
      <c r="W6" s="27" t="s">
        <v>24</v>
      </c>
      <c r="X6" s="26" t="s">
        <v>22</v>
      </c>
      <c r="Y6" s="26" t="s">
        <v>23</v>
      </c>
      <c r="Z6" s="26" t="s">
        <v>24</v>
      </c>
      <c r="AA6" s="27" t="s">
        <v>22</v>
      </c>
      <c r="AB6" s="27" t="s">
        <v>23</v>
      </c>
      <c r="AC6" s="27" t="s">
        <v>24</v>
      </c>
      <c r="AD6" s="19"/>
      <c r="AE6" s="16"/>
      <c r="AF6" s="15"/>
      <c r="AG6" s="26" t="s">
        <v>22</v>
      </c>
      <c r="AH6" s="26" t="s">
        <v>23</v>
      </c>
      <c r="AI6" s="26" t="s">
        <v>24</v>
      </c>
      <c r="AJ6" s="27" t="s">
        <v>22</v>
      </c>
      <c r="AK6" s="27" t="s">
        <v>23</v>
      </c>
      <c r="AL6" s="27" t="s">
        <v>24</v>
      </c>
      <c r="AM6" s="26" t="s">
        <v>22</v>
      </c>
      <c r="AN6" s="26" t="s">
        <v>23</v>
      </c>
      <c r="AO6" s="26" t="s">
        <v>24</v>
      </c>
      <c r="AP6" s="27" t="s">
        <v>22</v>
      </c>
      <c r="AQ6" s="27" t="s">
        <v>23</v>
      </c>
      <c r="AR6" s="27" t="s">
        <v>24</v>
      </c>
      <c r="AS6" s="19"/>
      <c r="AT6" s="16"/>
      <c r="AU6" s="15"/>
      <c r="AV6" s="26" t="s">
        <v>22</v>
      </c>
      <c r="AW6" s="26" t="s">
        <v>23</v>
      </c>
      <c r="AX6" s="26" t="s">
        <v>24</v>
      </c>
      <c r="AY6" s="27" t="s">
        <v>22</v>
      </c>
      <c r="AZ6" s="27" t="s">
        <v>23</v>
      </c>
      <c r="BA6" s="27" t="s">
        <v>24</v>
      </c>
      <c r="BB6" s="21"/>
      <c r="BC6" s="26" t="s">
        <v>22</v>
      </c>
      <c r="BD6" s="26" t="s">
        <v>23</v>
      </c>
      <c r="BE6" s="26" t="s">
        <v>24</v>
      </c>
      <c r="BF6" s="19"/>
      <c r="BG6" s="15"/>
      <c r="BH6" s="10"/>
      <c r="BI6" s="10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.75" hidden="false" customHeight="false" outlineLevel="0" collapsed="false">
      <c r="A7" s="16"/>
      <c r="B7" s="15"/>
      <c r="C7" s="26"/>
      <c r="D7" s="28"/>
      <c r="E7" s="28"/>
      <c r="F7" s="27"/>
      <c r="G7" s="29"/>
      <c r="H7" s="29"/>
      <c r="I7" s="26"/>
      <c r="J7" s="28"/>
      <c r="K7" s="28"/>
      <c r="L7" s="27"/>
      <c r="M7" s="29"/>
      <c r="N7" s="29"/>
      <c r="O7" s="19"/>
      <c r="P7" s="16"/>
      <c r="Q7" s="15"/>
      <c r="R7" s="26"/>
      <c r="S7" s="28"/>
      <c r="T7" s="28"/>
      <c r="U7" s="27"/>
      <c r="V7" s="29"/>
      <c r="W7" s="29"/>
      <c r="X7" s="26"/>
      <c r="Y7" s="28"/>
      <c r="Z7" s="28"/>
      <c r="AA7" s="27"/>
      <c r="AB7" s="29"/>
      <c r="AC7" s="29"/>
      <c r="AD7" s="19"/>
      <c r="AE7" s="16"/>
      <c r="AF7" s="15"/>
      <c r="AG7" s="26"/>
      <c r="AH7" s="28"/>
      <c r="AI7" s="28"/>
      <c r="AJ7" s="27"/>
      <c r="AK7" s="29"/>
      <c r="AL7" s="29"/>
      <c r="AM7" s="26"/>
      <c r="AN7" s="28"/>
      <c r="AO7" s="28"/>
      <c r="AP7" s="27"/>
      <c r="AQ7" s="29"/>
      <c r="AR7" s="29"/>
      <c r="AS7" s="19"/>
      <c r="AT7" s="16"/>
      <c r="AU7" s="15"/>
      <c r="AV7" s="26"/>
      <c r="AW7" s="28"/>
      <c r="AX7" s="28"/>
      <c r="AY7" s="27"/>
      <c r="AZ7" s="29"/>
      <c r="BA7" s="29"/>
      <c r="BB7" s="21"/>
      <c r="BC7" s="26"/>
      <c r="BD7" s="28"/>
      <c r="BE7" s="28"/>
      <c r="BF7" s="19"/>
      <c r="BG7" s="15"/>
      <c r="BH7" s="10"/>
      <c r="BI7" s="10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30"/>
      <c r="B8" s="31" t="s">
        <v>25</v>
      </c>
      <c r="C8" s="32" t="n">
        <v>429</v>
      </c>
      <c r="D8" s="33" t="n">
        <v>587</v>
      </c>
      <c r="E8" s="33" t="n">
        <f aca="false">SUM(C8:D8)</f>
        <v>1016</v>
      </c>
      <c r="F8" s="34" t="n">
        <v>253</v>
      </c>
      <c r="G8" s="35" t="n">
        <v>471</v>
      </c>
      <c r="H8" s="35" t="n">
        <f aca="false">SUM(F8:G8)</f>
        <v>724</v>
      </c>
      <c r="I8" s="32" t="n">
        <v>233</v>
      </c>
      <c r="J8" s="33" t="n">
        <v>205</v>
      </c>
      <c r="K8" s="33" t="n">
        <f aca="false">SUM(I8:J8)</f>
        <v>438</v>
      </c>
      <c r="L8" s="34" t="n">
        <v>297</v>
      </c>
      <c r="M8" s="35" t="n">
        <v>324</v>
      </c>
      <c r="N8" s="35" t="n">
        <f aca="false">SUM(L8:M8)</f>
        <v>621</v>
      </c>
      <c r="O8" s="36"/>
      <c r="P8" s="30"/>
      <c r="Q8" s="31" t="s">
        <v>25</v>
      </c>
      <c r="R8" s="32" t="n">
        <v>498</v>
      </c>
      <c r="S8" s="33" t="n">
        <v>1046</v>
      </c>
      <c r="T8" s="33" t="n">
        <f aca="false">SUM(R8:S8)</f>
        <v>1544</v>
      </c>
      <c r="U8" s="34" t="n">
        <v>105</v>
      </c>
      <c r="V8" s="35" t="n">
        <v>159</v>
      </c>
      <c r="W8" s="35" t="n">
        <f aca="false">SUM(U8:V8)</f>
        <v>264</v>
      </c>
      <c r="X8" s="32" t="n">
        <v>148</v>
      </c>
      <c r="Y8" s="33" t="n">
        <v>256</v>
      </c>
      <c r="Z8" s="33" t="n">
        <f aca="false">SUM(X8:Y8)</f>
        <v>404</v>
      </c>
      <c r="AA8" s="34" t="n">
        <v>208</v>
      </c>
      <c r="AB8" s="35" t="n">
        <v>293</v>
      </c>
      <c r="AC8" s="35" t="n">
        <f aca="false">SUM(AA8:AB8)</f>
        <v>501</v>
      </c>
      <c r="AD8" s="36"/>
      <c r="AE8" s="30"/>
      <c r="AF8" s="31" t="s">
        <v>25</v>
      </c>
      <c r="AG8" s="32" t="n">
        <v>104</v>
      </c>
      <c r="AH8" s="33" t="n">
        <v>165</v>
      </c>
      <c r="AI8" s="33" t="n">
        <f aca="false">SUM(AG8:AH8)</f>
        <v>269</v>
      </c>
      <c r="AJ8" s="34" t="n">
        <v>151</v>
      </c>
      <c r="AK8" s="35" t="n">
        <v>203</v>
      </c>
      <c r="AL8" s="35" t="n">
        <f aca="false">SUM(AJ8:AK8)</f>
        <v>354</v>
      </c>
      <c r="AM8" s="32" t="n">
        <v>99</v>
      </c>
      <c r="AN8" s="33" t="n">
        <v>209</v>
      </c>
      <c r="AO8" s="33" t="n">
        <f aca="false">SUM(AM8:AN8)</f>
        <v>308</v>
      </c>
      <c r="AP8" s="34" t="n">
        <v>79</v>
      </c>
      <c r="AQ8" s="35" t="n">
        <v>164</v>
      </c>
      <c r="AR8" s="35" t="n">
        <f aca="false">SUM(AP8:AQ8)</f>
        <v>243</v>
      </c>
      <c r="AS8" s="36"/>
      <c r="AT8" s="30"/>
      <c r="AU8" s="31" t="s">
        <v>25</v>
      </c>
      <c r="AV8" s="32" t="n">
        <v>325</v>
      </c>
      <c r="AW8" s="33" t="n">
        <v>379</v>
      </c>
      <c r="AX8" s="33" t="n">
        <f aca="false">SUM(AV8:AW8)</f>
        <v>704</v>
      </c>
      <c r="AY8" s="34" t="n">
        <v>410</v>
      </c>
      <c r="AZ8" s="35" t="n">
        <v>466</v>
      </c>
      <c r="BA8" s="35" t="n">
        <f aca="false">SUM(AY8:AZ8)</f>
        <v>876</v>
      </c>
      <c r="BB8" s="34"/>
      <c r="BC8" s="32" t="n">
        <f aca="false">C8+F8+I8+L8+R8+U8+X8+AA8+AG8+AJ8+AM8+AP8+AV8+AY8</f>
        <v>3339</v>
      </c>
      <c r="BD8" s="33" t="n">
        <f aca="false">D8+G8+J8+M8+S8+V8+Y8+AB8+AH8+AK8+AN8+AQ8+AW8+AZ8</f>
        <v>4927</v>
      </c>
      <c r="BE8" s="33" t="n">
        <f aca="false">SUM(BC8:BD8)</f>
        <v>8266</v>
      </c>
      <c r="BF8" s="36"/>
      <c r="BG8" s="35"/>
      <c r="BH8" s="37"/>
      <c r="BI8" s="37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15" hidden="false" customHeight="false" outlineLevel="0" collapsed="false">
      <c r="A9" s="30"/>
      <c r="B9" s="39"/>
      <c r="C9" s="32"/>
      <c r="D9" s="33"/>
      <c r="E9" s="33"/>
      <c r="F9" s="34"/>
      <c r="G9" s="35"/>
      <c r="H9" s="35"/>
      <c r="I9" s="32"/>
      <c r="J9" s="33"/>
      <c r="K9" s="33"/>
      <c r="L9" s="34"/>
      <c r="M9" s="35"/>
      <c r="N9" s="35"/>
      <c r="O9" s="36"/>
      <c r="P9" s="30"/>
      <c r="Q9" s="39"/>
      <c r="R9" s="32"/>
      <c r="S9" s="33"/>
      <c r="T9" s="33"/>
      <c r="U9" s="34"/>
      <c r="V9" s="35"/>
      <c r="W9" s="35"/>
      <c r="X9" s="32"/>
      <c r="Y9" s="33"/>
      <c r="Z9" s="33"/>
      <c r="AA9" s="34"/>
      <c r="AB9" s="35"/>
      <c r="AC9" s="35"/>
      <c r="AD9" s="36"/>
      <c r="AE9" s="30"/>
      <c r="AF9" s="39"/>
      <c r="AG9" s="32"/>
      <c r="AH9" s="33"/>
      <c r="AI9" s="33"/>
      <c r="AJ9" s="34"/>
      <c r="AK9" s="35"/>
      <c r="AL9" s="35"/>
      <c r="AM9" s="32"/>
      <c r="AN9" s="33"/>
      <c r="AO9" s="33"/>
      <c r="AP9" s="34"/>
      <c r="AQ9" s="35"/>
      <c r="AR9" s="35"/>
      <c r="AS9" s="36"/>
      <c r="AT9" s="30"/>
      <c r="AU9" s="39"/>
      <c r="AV9" s="32"/>
      <c r="AW9" s="33"/>
      <c r="AX9" s="33"/>
      <c r="AY9" s="34"/>
      <c r="AZ9" s="35"/>
      <c r="BA9" s="35"/>
      <c r="BB9" s="34"/>
      <c r="BC9" s="32"/>
      <c r="BD9" s="33"/>
      <c r="BE9" s="33"/>
      <c r="BF9" s="36"/>
      <c r="BG9" s="35"/>
      <c r="BH9" s="37"/>
      <c r="BI9" s="37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customFormat="false" ht="29.25" hidden="false" customHeight="false" outlineLevel="0" collapsed="false">
      <c r="A10" s="30"/>
      <c r="B10" s="31" t="s">
        <v>26</v>
      </c>
      <c r="C10" s="32"/>
      <c r="D10" s="33"/>
      <c r="E10" s="33"/>
      <c r="F10" s="40"/>
      <c r="G10" s="2"/>
      <c r="H10" s="2"/>
      <c r="I10" s="32"/>
      <c r="J10" s="33"/>
      <c r="K10" s="33"/>
      <c r="L10" s="34"/>
      <c r="M10" s="35"/>
      <c r="N10" s="2"/>
      <c r="O10" s="36"/>
      <c r="P10" s="30"/>
      <c r="Q10" s="31" t="s">
        <v>26</v>
      </c>
      <c r="R10" s="32"/>
      <c r="S10" s="33"/>
      <c r="T10" s="33"/>
      <c r="U10" s="34"/>
      <c r="V10" s="35"/>
      <c r="W10" s="2"/>
      <c r="X10" s="32"/>
      <c r="Y10" s="33"/>
      <c r="Z10" s="33"/>
      <c r="AA10" s="34"/>
      <c r="AB10" s="35"/>
      <c r="AC10" s="2"/>
      <c r="AD10" s="36"/>
      <c r="AE10" s="30"/>
      <c r="AF10" s="31" t="s">
        <v>26</v>
      </c>
      <c r="AG10" s="32"/>
      <c r="AH10" s="33"/>
      <c r="AI10" s="33"/>
      <c r="AJ10" s="34"/>
      <c r="AK10" s="15"/>
      <c r="AL10" s="2"/>
      <c r="AM10" s="32"/>
      <c r="AN10" s="33"/>
      <c r="AO10" s="33"/>
      <c r="AP10" s="34"/>
      <c r="AQ10" s="35"/>
      <c r="AR10" s="2"/>
      <c r="AS10" s="36"/>
      <c r="AT10" s="30"/>
      <c r="AU10" s="31" t="s">
        <v>26</v>
      </c>
      <c r="AV10" s="32"/>
      <c r="AW10" s="33"/>
      <c r="AX10" s="33"/>
      <c r="AY10" s="34"/>
      <c r="AZ10" s="35"/>
      <c r="BA10" s="2"/>
      <c r="BB10" s="34"/>
      <c r="BC10" s="32"/>
      <c r="BD10" s="33"/>
      <c r="BE10" s="33"/>
      <c r="BF10" s="36"/>
      <c r="BG10" s="35"/>
      <c r="BH10" s="37"/>
      <c r="BI10" s="37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5" hidden="false" customHeight="false" outlineLevel="0" collapsed="false">
      <c r="A11" s="30"/>
      <c r="B11" s="41" t="s">
        <v>27</v>
      </c>
      <c r="C11" s="32" t="n">
        <v>640</v>
      </c>
      <c r="D11" s="33" t="n">
        <v>751</v>
      </c>
      <c r="E11" s="33" t="n">
        <f aca="false">SUM(C11:D11)</f>
        <v>1391</v>
      </c>
      <c r="F11" s="34" t="n">
        <v>445</v>
      </c>
      <c r="G11" s="35" t="n">
        <v>518</v>
      </c>
      <c r="H11" s="35" t="n">
        <f aca="false">SUM(F11:G11)</f>
        <v>963</v>
      </c>
      <c r="I11" s="32" t="n">
        <v>392</v>
      </c>
      <c r="J11" s="33" t="n">
        <v>326</v>
      </c>
      <c r="K11" s="33" t="n">
        <f aca="false">SUM(I11:J11)</f>
        <v>718</v>
      </c>
      <c r="L11" s="34" t="n">
        <v>433</v>
      </c>
      <c r="M11" s="35" t="n">
        <v>383</v>
      </c>
      <c r="N11" s="35" t="n">
        <f aca="false">SUM(L11:M11)</f>
        <v>816</v>
      </c>
      <c r="O11" s="36"/>
      <c r="P11" s="30"/>
      <c r="Q11" s="41" t="s">
        <v>27</v>
      </c>
      <c r="R11" s="32" t="n">
        <v>783</v>
      </c>
      <c r="S11" s="33" t="n">
        <v>1267</v>
      </c>
      <c r="T11" s="33" t="n">
        <f aca="false">SUM(R11:S11)</f>
        <v>2050</v>
      </c>
      <c r="U11" s="34" t="n">
        <v>142</v>
      </c>
      <c r="V11" s="35" t="n">
        <v>164</v>
      </c>
      <c r="W11" s="35" t="n">
        <f aca="false">SUM(U11:V11)</f>
        <v>306</v>
      </c>
      <c r="X11" s="32" t="n">
        <v>173</v>
      </c>
      <c r="Y11" s="33" t="n">
        <v>226</v>
      </c>
      <c r="Z11" s="33" t="n">
        <f aca="false">SUM(X11:Y11)</f>
        <v>399</v>
      </c>
      <c r="AA11" s="34" t="n">
        <v>211</v>
      </c>
      <c r="AB11" s="35" t="n">
        <v>206</v>
      </c>
      <c r="AC11" s="35" t="n">
        <f aca="false">SUM(AA11:AB11)</f>
        <v>417</v>
      </c>
      <c r="AD11" s="36"/>
      <c r="AE11" s="30"/>
      <c r="AF11" s="41" t="s">
        <v>27</v>
      </c>
      <c r="AG11" s="32" t="n">
        <v>270</v>
      </c>
      <c r="AH11" s="33" t="n">
        <v>295</v>
      </c>
      <c r="AI11" s="33" t="n">
        <f aca="false">SUM(AG11:AH11)</f>
        <v>565</v>
      </c>
      <c r="AJ11" s="34" t="n">
        <v>142</v>
      </c>
      <c r="AK11" s="35" t="n">
        <v>163</v>
      </c>
      <c r="AL11" s="35" t="n">
        <f aca="false">SUM(AJ11:AK11)</f>
        <v>305</v>
      </c>
      <c r="AM11" s="32" t="n">
        <v>75</v>
      </c>
      <c r="AN11" s="33" t="n">
        <v>127</v>
      </c>
      <c r="AO11" s="33" t="n">
        <f aca="false">SUM(AM11:AN11)</f>
        <v>202</v>
      </c>
      <c r="AP11" s="34" t="n">
        <v>168</v>
      </c>
      <c r="AQ11" s="35" t="n">
        <v>188</v>
      </c>
      <c r="AR11" s="35" t="n">
        <f aca="false">SUM(AP11:AQ11)</f>
        <v>356</v>
      </c>
      <c r="AS11" s="36"/>
      <c r="AT11" s="30"/>
      <c r="AU11" s="41" t="s">
        <v>27</v>
      </c>
      <c r="AV11" s="32" t="n">
        <v>410</v>
      </c>
      <c r="AW11" s="33" t="n">
        <v>268</v>
      </c>
      <c r="AX11" s="33" t="n">
        <f aca="false">SUM(AV11:AW11)</f>
        <v>678</v>
      </c>
      <c r="AY11" s="34" t="n">
        <v>593</v>
      </c>
      <c r="AZ11" s="35" t="n">
        <v>804</v>
      </c>
      <c r="BA11" s="35" t="n">
        <f aca="false">SUM(AY11:AZ11)</f>
        <v>1397</v>
      </c>
      <c r="BB11" s="34"/>
      <c r="BC11" s="32" t="n">
        <f aca="false">C11+F11+I11+L11+R11+U11+X11+AA11+AG11+AJ11+AM11+AP11+AV11+AY11</f>
        <v>4877</v>
      </c>
      <c r="BD11" s="33" t="n">
        <f aca="false">D11+G11+J11+M11+S11+V11+Y11+AB11+AH11+AK11+AN11+AQ11+AW11+AZ11</f>
        <v>5686</v>
      </c>
      <c r="BE11" s="33" t="n">
        <f aca="false">SUM(BC11:BD11)</f>
        <v>10563</v>
      </c>
      <c r="BF11" s="36"/>
      <c r="BG11" s="35"/>
      <c r="BH11" s="37"/>
      <c r="BI11" s="37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5" hidden="false" customHeight="false" outlineLevel="0" collapsed="false">
      <c r="A12" s="30"/>
      <c r="B12" s="42"/>
      <c r="C12" s="32"/>
      <c r="D12" s="33"/>
      <c r="E12" s="33"/>
      <c r="F12" s="34"/>
      <c r="G12" s="35"/>
      <c r="H12" s="35"/>
      <c r="I12" s="32"/>
      <c r="J12" s="33"/>
      <c r="K12" s="33"/>
      <c r="L12" s="34"/>
      <c r="M12" s="35"/>
      <c r="N12" s="35"/>
      <c r="O12" s="36"/>
      <c r="P12" s="30"/>
      <c r="Q12" s="42"/>
      <c r="R12" s="32"/>
      <c r="S12" s="33"/>
      <c r="T12" s="33"/>
      <c r="U12" s="34"/>
      <c r="V12" s="35"/>
      <c r="W12" s="35"/>
      <c r="X12" s="32"/>
      <c r="Y12" s="33"/>
      <c r="Z12" s="33"/>
      <c r="AA12" s="34"/>
      <c r="AB12" s="35"/>
      <c r="AC12" s="35"/>
      <c r="AD12" s="36"/>
      <c r="AE12" s="30"/>
      <c r="AF12" s="42"/>
      <c r="AG12" s="32"/>
      <c r="AH12" s="33"/>
      <c r="AI12" s="33"/>
      <c r="AJ12" s="34"/>
      <c r="AK12" s="35"/>
      <c r="AL12" s="35"/>
      <c r="AM12" s="32"/>
      <c r="AN12" s="33"/>
      <c r="AO12" s="33"/>
      <c r="AP12" s="34"/>
      <c r="AQ12" s="35"/>
      <c r="AR12" s="35"/>
      <c r="AS12" s="36"/>
      <c r="AT12" s="30"/>
      <c r="AU12" s="42"/>
      <c r="AV12" s="32"/>
      <c r="AW12" s="33"/>
      <c r="AX12" s="33"/>
      <c r="AY12" s="34"/>
      <c r="AZ12" s="35"/>
      <c r="BA12" s="35"/>
      <c r="BB12" s="34"/>
      <c r="BC12" s="32"/>
      <c r="BD12" s="33"/>
      <c r="BE12" s="33"/>
      <c r="BF12" s="36"/>
      <c r="BG12" s="35"/>
      <c r="BH12" s="37"/>
      <c r="BI12" s="37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customFormat="false" ht="15" hidden="false" customHeight="false" outlineLevel="0" collapsed="false">
      <c r="A13" s="30"/>
      <c r="B13" s="39" t="s">
        <v>28</v>
      </c>
      <c r="C13" s="32" t="n">
        <v>18</v>
      </c>
      <c r="D13" s="33" t="n">
        <v>5</v>
      </c>
      <c r="E13" s="33" t="n">
        <f aca="false">SUM(C13:D13)</f>
        <v>23</v>
      </c>
      <c r="F13" s="34" t="n">
        <v>6</v>
      </c>
      <c r="G13" s="35" t="n">
        <v>3</v>
      </c>
      <c r="H13" s="35" t="n">
        <f aca="false">SUM(F13:G13)</f>
        <v>9</v>
      </c>
      <c r="I13" s="32" t="n">
        <v>8</v>
      </c>
      <c r="J13" s="33" t="n">
        <v>3</v>
      </c>
      <c r="K13" s="33" t="n">
        <f aca="false">SUM(I13:J13)</f>
        <v>11</v>
      </c>
      <c r="L13" s="34" t="n">
        <v>9</v>
      </c>
      <c r="M13" s="35" t="n">
        <v>3</v>
      </c>
      <c r="N13" s="35" t="n">
        <f aca="false">SUM(L13:M13)</f>
        <v>12</v>
      </c>
      <c r="O13" s="36"/>
      <c r="P13" s="30"/>
      <c r="Q13" s="39" t="s">
        <v>28</v>
      </c>
      <c r="R13" s="32" t="n">
        <v>7</v>
      </c>
      <c r="S13" s="33" t="n">
        <v>2</v>
      </c>
      <c r="T13" s="33" t="n">
        <f aca="false">SUM(R13:S13)</f>
        <v>9</v>
      </c>
      <c r="U13" s="34" t="n">
        <v>2</v>
      </c>
      <c r="V13" s="35" t="n">
        <v>0</v>
      </c>
      <c r="W13" s="35" t="n">
        <f aca="false">SUM(U13:V13)</f>
        <v>2</v>
      </c>
      <c r="X13" s="32" t="n">
        <v>6</v>
      </c>
      <c r="Y13" s="33" t="n">
        <v>2</v>
      </c>
      <c r="Z13" s="33" t="n">
        <f aca="false">SUM(X13:Y13)</f>
        <v>8</v>
      </c>
      <c r="AA13" s="34" t="n">
        <v>3</v>
      </c>
      <c r="AB13" s="35" t="n">
        <v>1</v>
      </c>
      <c r="AC13" s="35" t="n">
        <f aca="false">SUM(AA13:AB13)</f>
        <v>4</v>
      </c>
      <c r="AD13" s="36"/>
      <c r="AE13" s="30"/>
      <c r="AF13" s="39" t="s">
        <v>28</v>
      </c>
      <c r="AG13" s="32" t="n">
        <v>0</v>
      </c>
      <c r="AH13" s="33" t="n">
        <v>0</v>
      </c>
      <c r="AI13" s="33" t="n">
        <f aca="false">SUM(AG13:AH13)</f>
        <v>0</v>
      </c>
      <c r="AJ13" s="34" t="n">
        <v>0</v>
      </c>
      <c r="AK13" s="35" t="n">
        <v>0</v>
      </c>
      <c r="AL13" s="35" t="n">
        <f aca="false">SUM(AJ13:AK13)</f>
        <v>0</v>
      </c>
      <c r="AM13" s="32" t="n">
        <v>0</v>
      </c>
      <c r="AN13" s="33" t="n">
        <v>4</v>
      </c>
      <c r="AO13" s="33" t="n">
        <f aca="false">SUM(AM13:AN13)</f>
        <v>4</v>
      </c>
      <c r="AP13" s="34" t="n">
        <v>3</v>
      </c>
      <c r="AQ13" s="35" t="n">
        <v>1</v>
      </c>
      <c r="AR13" s="35" t="n">
        <f aca="false">SUM(AP13:AQ13)</f>
        <v>4</v>
      </c>
      <c r="AS13" s="36"/>
      <c r="AT13" s="30" t="s">
        <v>29</v>
      </c>
      <c r="AU13" s="39" t="s">
        <v>28</v>
      </c>
      <c r="AV13" s="32" t="n">
        <v>5</v>
      </c>
      <c r="AW13" s="33" t="n">
        <v>0</v>
      </c>
      <c r="AX13" s="33" t="n">
        <f aca="false">SUM(AV13:AW13)</f>
        <v>5</v>
      </c>
      <c r="AY13" s="34" t="n">
        <v>3</v>
      </c>
      <c r="AZ13" s="35" t="n">
        <v>0</v>
      </c>
      <c r="BA13" s="35" t="n">
        <f aca="false">SUM(AY13:AZ13)</f>
        <v>3</v>
      </c>
      <c r="BB13" s="34"/>
      <c r="BC13" s="32" t="n">
        <f aca="false">C13+F13+I13+L13+R13+U13+X13+AA13+AG13+AJ13+AM13+AP13+AV13+AY13</f>
        <v>70</v>
      </c>
      <c r="BD13" s="33" t="n">
        <f aca="false">D13+G13+J13+M13+S13+V13+Y13+AB13+AH13+AK13+AN13+AQ13+AW13+AZ13</f>
        <v>24</v>
      </c>
      <c r="BE13" s="33" t="n">
        <f aca="false">SUM(BC13:BD13)</f>
        <v>94</v>
      </c>
      <c r="BF13" s="36"/>
      <c r="BG13" s="35"/>
      <c r="BH13" s="37"/>
      <c r="BI13" s="37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customFormat="false" ht="15" hidden="false" customHeight="false" outlineLevel="0" collapsed="false">
      <c r="A14" s="30"/>
      <c r="B14" s="39" t="s">
        <v>30</v>
      </c>
      <c r="C14" s="32" t="n">
        <v>38</v>
      </c>
      <c r="D14" s="33" t="n">
        <v>89</v>
      </c>
      <c r="E14" s="33" t="n">
        <f aca="false">SUM(C14:D14)</f>
        <v>127</v>
      </c>
      <c r="F14" s="34" t="n">
        <v>29</v>
      </c>
      <c r="G14" s="35" t="n">
        <v>56</v>
      </c>
      <c r="H14" s="35" t="n">
        <f aca="false">SUM(F14:G14)</f>
        <v>85</v>
      </c>
      <c r="I14" s="32" t="n">
        <v>17</v>
      </c>
      <c r="J14" s="33" t="n">
        <v>6</v>
      </c>
      <c r="K14" s="33" t="n">
        <f aca="false">SUM(I14:J14)</f>
        <v>23</v>
      </c>
      <c r="L14" s="34" t="n">
        <v>37</v>
      </c>
      <c r="M14" s="35" t="n">
        <v>18</v>
      </c>
      <c r="N14" s="35" t="n">
        <f aca="false">SUM(L14:M14)</f>
        <v>55</v>
      </c>
      <c r="O14" s="36"/>
      <c r="P14" s="30"/>
      <c r="Q14" s="39" t="s">
        <v>30</v>
      </c>
      <c r="R14" s="32" t="n">
        <v>37</v>
      </c>
      <c r="S14" s="33" t="n">
        <v>516</v>
      </c>
      <c r="T14" s="33" t="n">
        <f aca="false">SUM(R14:S14)</f>
        <v>553</v>
      </c>
      <c r="U14" s="34" t="n">
        <v>7</v>
      </c>
      <c r="V14" s="35" t="n">
        <v>27</v>
      </c>
      <c r="W14" s="35" t="n">
        <f aca="false">SUM(U14:V14)</f>
        <v>34</v>
      </c>
      <c r="X14" s="32" t="n">
        <v>11</v>
      </c>
      <c r="Y14" s="33" t="n">
        <v>52</v>
      </c>
      <c r="Z14" s="33" t="n">
        <f aca="false">SUM(X14:Y14)</f>
        <v>63</v>
      </c>
      <c r="AA14" s="34" t="n">
        <v>8</v>
      </c>
      <c r="AB14" s="35" t="n">
        <v>5</v>
      </c>
      <c r="AC14" s="35" t="n">
        <f aca="false">SUM(AA14:AB14)</f>
        <v>13</v>
      </c>
      <c r="AD14" s="36"/>
      <c r="AE14" s="30"/>
      <c r="AF14" s="39" t="s">
        <v>30</v>
      </c>
      <c r="AG14" s="32" t="n">
        <v>5</v>
      </c>
      <c r="AH14" s="33" t="n">
        <v>3</v>
      </c>
      <c r="AI14" s="33" t="n">
        <f aca="false">SUM(AG14:AH14)</f>
        <v>8</v>
      </c>
      <c r="AJ14" s="34" t="n">
        <v>18</v>
      </c>
      <c r="AK14" s="35" t="n">
        <v>48</v>
      </c>
      <c r="AL14" s="35" t="n">
        <f aca="false">SUM(AJ14:AK14)</f>
        <v>66</v>
      </c>
      <c r="AM14" s="32" t="n">
        <v>11</v>
      </c>
      <c r="AN14" s="33" t="n">
        <v>40</v>
      </c>
      <c r="AO14" s="33" t="n">
        <f aca="false">SUM(AM14:AN14)</f>
        <v>51</v>
      </c>
      <c r="AP14" s="34" t="n">
        <v>4</v>
      </c>
      <c r="AQ14" s="35" t="n">
        <v>3</v>
      </c>
      <c r="AR14" s="35" t="n">
        <f aca="false">SUM(AP14:AQ14)</f>
        <v>7</v>
      </c>
      <c r="AS14" s="36"/>
      <c r="AT14" s="30" t="s">
        <v>29</v>
      </c>
      <c r="AU14" s="39" t="s">
        <v>30</v>
      </c>
      <c r="AV14" s="32" t="n">
        <v>22</v>
      </c>
      <c r="AW14" s="33" t="n">
        <v>61</v>
      </c>
      <c r="AX14" s="33" t="n">
        <f aca="false">SUM(AV14:AW14)</f>
        <v>83</v>
      </c>
      <c r="AY14" s="34" t="n">
        <v>16</v>
      </c>
      <c r="AZ14" s="35" t="n">
        <v>77</v>
      </c>
      <c r="BA14" s="35" t="n">
        <f aca="false">SUM(AY14:AZ14)</f>
        <v>93</v>
      </c>
      <c r="BB14" s="34"/>
      <c r="BC14" s="32" t="n">
        <f aca="false">C14+F14+I14+L14+R14+U14+X14+AA14+AG14+AJ14+AM14+AP14+AV14+AY14</f>
        <v>260</v>
      </c>
      <c r="BD14" s="33" t="n">
        <f aca="false">D14+G14+J14+M14+S14+V14+Y14+AB14+AH14+AK14+AN14+AQ14+AW14+AZ14</f>
        <v>1001</v>
      </c>
      <c r="BE14" s="33" t="n">
        <f aca="false">SUM(BC14:BD14)</f>
        <v>1261</v>
      </c>
      <c r="BF14" s="36"/>
      <c r="BG14" s="35"/>
      <c r="BH14" s="37"/>
      <c r="BI14" s="37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customFormat="false" ht="15" hidden="false" customHeight="false" outlineLevel="0" collapsed="false">
      <c r="A15" s="30"/>
      <c r="B15" s="39" t="s">
        <v>31</v>
      </c>
      <c r="C15" s="32" t="n">
        <v>1</v>
      </c>
      <c r="D15" s="33" t="n">
        <v>14</v>
      </c>
      <c r="E15" s="33" t="n">
        <f aca="false">SUM(C15:D15)</f>
        <v>15</v>
      </c>
      <c r="F15" s="34" t="n">
        <v>1</v>
      </c>
      <c r="G15" s="35" t="n">
        <v>0</v>
      </c>
      <c r="H15" s="35" t="n">
        <f aca="false">SUM(F15:G15)</f>
        <v>1</v>
      </c>
      <c r="I15" s="32" t="n">
        <v>1</v>
      </c>
      <c r="J15" s="33" t="n">
        <v>1</v>
      </c>
      <c r="K15" s="33" t="n">
        <f aca="false">SUM(I15:J15)</f>
        <v>2</v>
      </c>
      <c r="L15" s="34" t="n">
        <v>0</v>
      </c>
      <c r="M15" s="35" t="n">
        <v>5</v>
      </c>
      <c r="N15" s="35" t="n">
        <f aca="false">SUM(L15:M15)</f>
        <v>5</v>
      </c>
      <c r="O15" s="36"/>
      <c r="P15" s="30"/>
      <c r="Q15" s="39" t="s">
        <v>31</v>
      </c>
      <c r="R15" s="32" t="n">
        <v>1</v>
      </c>
      <c r="S15" s="33" t="n">
        <v>5</v>
      </c>
      <c r="T15" s="33" t="n">
        <f aca="false">SUM(R15:S15)</f>
        <v>6</v>
      </c>
      <c r="U15" s="34" t="n">
        <v>2</v>
      </c>
      <c r="V15" s="35" t="n">
        <v>4</v>
      </c>
      <c r="W15" s="35" t="n">
        <f aca="false">SUM(U15:V15)</f>
        <v>6</v>
      </c>
      <c r="X15" s="32" t="n">
        <v>0</v>
      </c>
      <c r="Y15" s="33" t="n">
        <v>4</v>
      </c>
      <c r="Z15" s="33" t="n">
        <f aca="false">SUM(X15:Y15)</f>
        <v>4</v>
      </c>
      <c r="AA15" s="34" t="n">
        <v>2</v>
      </c>
      <c r="AB15" s="35" t="n">
        <v>4</v>
      </c>
      <c r="AC15" s="35" t="n">
        <f aca="false">SUM(AA15:AB15)</f>
        <v>6</v>
      </c>
      <c r="AD15" s="36"/>
      <c r="AE15" s="30"/>
      <c r="AF15" s="39" t="s">
        <v>31</v>
      </c>
      <c r="AG15" s="32" t="n">
        <v>0</v>
      </c>
      <c r="AH15" s="33" t="n">
        <v>1</v>
      </c>
      <c r="AI15" s="33" t="n">
        <f aca="false">SUM(AG15:AH15)</f>
        <v>1</v>
      </c>
      <c r="AJ15" s="34" t="n">
        <v>0</v>
      </c>
      <c r="AK15" s="35" t="n">
        <v>0</v>
      </c>
      <c r="AL15" s="35" t="n">
        <f aca="false">SUM(AJ15:AK15)</f>
        <v>0</v>
      </c>
      <c r="AM15" s="32" t="n">
        <v>0</v>
      </c>
      <c r="AN15" s="33" t="n">
        <v>1</v>
      </c>
      <c r="AO15" s="33" t="n">
        <f aca="false">SUM(AM15:AN15)</f>
        <v>1</v>
      </c>
      <c r="AP15" s="34" t="n">
        <v>0</v>
      </c>
      <c r="AQ15" s="35" t="n">
        <v>5</v>
      </c>
      <c r="AR15" s="35" t="n">
        <f aca="false">SUM(AP15:AQ15)</f>
        <v>5</v>
      </c>
      <c r="AS15" s="36"/>
      <c r="AT15" s="30"/>
      <c r="AU15" s="39" t="s">
        <v>31</v>
      </c>
      <c r="AV15" s="32" t="n">
        <v>2</v>
      </c>
      <c r="AW15" s="33" t="n">
        <v>6</v>
      </c>
      <c r="AX15" s="33" t="n">
        <f aca="false">SUM(AV15:AW15)</f>
        <v>8</v>
      </c>
      <c r="AY15" s="34" t="n">
        <v>2</v>
      </c>
      <c r="AZ15" s="35" t="n">
        <v>4</v>
      </c>
      <c r="BA15" s="35" t="n">
        <f aca="false">SUM(AY15:AZ15)</f>
        <v>6</v>
      </c>
      <c r="BB15" s="34"/>
      <c r="BC15" s="32" t="n">
        <f aca="false">C15+F15+I15+L15+R15+U15+X15+AA15+AG15+AJ15+AM15+AP15+AV15+AY15</f>
        <v>12</v>
      </c>
      <c r="BD15" s="33" t="n">
        <f aca="false">D15+G15+J15+M15+S15+V15+Y15+AB15+AH15+AK15+AN15+AQ15+AW15+AZ15</f>
        <v>54</v>
      </c>
      <c r="BE15" s="33" t="n">
        <f aca="false">SUM(BC15:BD15)</f>
        <v>66</v>
      </c>
      <c r="BF15" s="36"/>
      <c r="BG15" s="35"/>
      <c r="BH15" s="37"/>
      <c r="BI15" s="37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15" hidden="false" customHeight="false" outlineLevel="0" collapsed="false">
      <c r="A16" s="30"/>
      <c r="B16" s="39"/>
      <c r="C16" s="32"/>
      <c r="D16" s="33"/>
      <c r="E16" s="33"/>
      <c r="F16" s="34"/>
      <c r="G16" s="35"/>
      <c r="H16" s="35"/>
      <c r="I16" s="32"/>
      <c r="J16" s="33"/>
      <c r="K16" s="33"/>
      <c r="L16" s="34"/>
      <c r="M16" s="35"/>
      <c r="N16" s="35"/>
      <c r="O16" s="36"/>
      <c r="P16" s="30"/>
      <c r="Q16" s="39"/>
      <c r="R16" s="32"/>
      <c r="S16" s="33"/>
      <c r="T16" s="33"/>
      <c r="U16" s="34"/>
      <c r="V16" s="35"/>
      <c r="W16" s="35"/>
      <c r="X16" s="32"/>
      <c r="Y16" s="33"/>
      <c r="Z16" s="33"/>
      <c r="AA16" s="34"/>
      <c r="AB16" s="35"/>
      <c r="AC16" s="35"/>
      <c r="AD16" s="36"/>
      <c r="AE16" s="30"/>
      <c r="AF16" s="39"/>
      <c r="AG16" s="32"/>
      <c r="AH16" s="33"/>
      <c r="AI16" s="33"/>
      <c r="AJ16" s="34"/>
      <c r="AK16" s="35"/>
      <c r="AL16" s="35"/>
      <c r="AM16" s="32"/>
      <c r="AN16" s="33"/>
      <c r="AO16" s="33"/>
      <c r="AP16" s="34"/>
      <c r="AQ16" s="35"/>
      <c r="AR16" s="35"/>
      <c r="AS16" s="36"/>
      <c r="AT16" s="30"/>
      <c r="AU16" s="39"/>
      <c r="AV16" s="32"/>
      <c r="AW16" s="33"/>
      <c r="AX16" s="33"/>
      <c r="AY16" s="34"/>
      <c r="AZ16" s="35"/>
      <c r="BA16" s="35"/>
      <c r="BB16" s="34"/>
      <c r="BC16" s="32"/>
      <c r="BD16" s="33"/>
      <c r="BE16" s="33"/>
      <c r="BF16" s="36"/>
      <c r="BG16" s="35"/>
      <c r="BH16" s="37"/>
      <c r="BI16" s="37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15" hidden="false" customHeight="false" outlineLevel="0" collapsed="false">
      <c r="A17" s="30"/>
      <c r="B17" s="39" t="s">
        <v>32</v>
      </c>
      <c r="C17" s="43" t="n">
        <v>5</v>
      </c>
      <c r="D17" s="44" t="n">
        <v>1</v>
      </c>
      <c r="E17" s="44" t="n">
        <f aca="false">SUM(C17:D17)</f>
        <v>6</v>
      </c>
      <c r="F17" s="45" t="n">
        <v>0</v>
      </c>
      <c r="G17" s="46" t="n">
        <v>0</v>
      </c>
      <c r="H17" s="46" t="n">
        <f aca="false">SUM(F17:G17)</f>
        <v>0</v>
      </c>
      <c r="I17" s="43" t="n">
        <v>8</v>
      </c>
      <c r="J17" s="44" t="n">
        <v>32</v>
      </c>
      <c r="K17" s="44" t="n">
        <f aca="false">SUM(I17:J17)</f>
        <v>40</v>
      </c>
      <c r="L17" s="45" t="n">
        <v>31</v>
      </c>
      <c r="M17" s="46" t="n">
        <v>43</v>
      </c>
      <c r="N17" s="46" t="n">
        <f aca="false">SUM(L17:M17)</f>
        <v>74</v>
      </c>
      <c r="O17" s="36"/>
      <c r="P17" s="30"/>
      <c r="Q17" s="39" t="s">
        <v>32</v>
      </c>
      <c r="R17" s="32" t="n">
        <v>1</v>
      </c>
      <c r="S17" s="33" t="n">
        <v>2</v>
      </c>
      <c r="T17" s="33" t="n">
        <f aca="false">SUM(R17:S17)</f>
        <v>3</v>
      </c>
      <c r="U17" s="34" t="n">
        <v>37</v>
      </c>
      <c r="V17" s="35" t="n">
        <v>87</v>
      </c>
      <c r="W17" s="35" t="n">
        <f aca="false">SUM(U17:V17)</f>
        <v>124</v>
      </c>
      <c r="X17" s="32" t="n">
        <v>34</v>
      </c>
      <c r="Y17" s="33" t="n">
        <v>81</v>
      </c>
      <c r="Z17" s="33" t="n">
        <f aca="false">SUM(X17:Y17)</f>
        <v>115</v>
      </c>
      <c r="AA17" s="34" t="n">
        <v>29</v>
      </c>
      <c r="AB17" s="35" t="n">
        <v>95</v>
      </c>
      <c r="AC17" s="35" t="n">
        <f aca="false">SUM(AA17:AB17)</f>
        <v>124</v>
      </c>
      <c r="AD17" s="36"/>
      <c r="AE17" s="30"/>
      <c r="AF17" s="39" t="s">
        <v>32</v>
      </c>
      <c r="AG17" s="32" t="n">
        <v>0</v>
      </c>
      <c r="AH17" s="33" t="n">
        <v>0</v>
      </c>
      <c r="AI17" s="33" t="n">
        <f aca="false">SUM(AG17:AH17)</f>
        <v>0</v>
      </c>
      <c r="AJ17" s="34" t="n">
        <v>13</v>
      </c>
      <c r="AK17" s="35" t="n">
        <v>66</v>
      </c>
      <c r="AL17" s="35" t="n">
        <f aca="false">SUM(AJ17:AK17)</f>
        <v>79</v>
      </c>
      <c r="AM17" s="32" t="n">
        <v>54</v>
      </c>
      <c r="AN17" s="33" t="n">
        <v>143</v>
      </c>
      <c r="AO17" s="33" t="n">
        <f aca="false">SUM(AM17:AN17)</f>
        <v>197</v>
      </c>
      <c r="AP17" s="34" t="n">
        <v>9</v>
      </c>
      <c r="AQ17" s="35" t="n">
        <v>21</v>
      </c>
      <c r="AR17" s="35" t="n">
        <f aca="false">SUM(AP17:AQ17)</f>
        <v>30</v>
      </c>
      <c r="AS17" s="36"/>
      <c r="AT17" s="30"/>
      <c r="AU17" s="39" t="s">
        <v>32</v>
      </c>
      <c r="AV17" s="32" t="n">
        <v>35</v>
      </c>
      <c r="AW17" s="33" t="n">
        <v>27</v>
      </c>
      <c r="AX17" s="33" t="n">
        <f aca="false">SUM(AV17:AW17)</f>
        <v>62</v>
      </c>
      <c r="AY17" s="34" t="n">
        <v>2</v>
      </c>
      <c r="AZ17" s="35" t="n">
        <v>0</v>
      </c>
      <c r="BA17" s="35" t="n">
        <f aca="false">SUM(AY17:AZ17)</f>
        <v>2</v>
      </c>
      <c r="BB17" s="34"/>
      <c r="BC17" s="32" t="n">
        <f aca="false">C17+F17+I17+L17+R17+U17+X17+AA17+AG17+AJ17+AM17+AP17+AV17+AY17</f>
        <v>258</v>
      </c>
      <c r="BD17" s="33" t="n">
        <f aca="false">D17+G17+J17+M17+S17+V17+Y17+AB17+AH17+AK17+AN17+AQ17+AW17+AZ17</f>
        <v>598</v>
      </c>
      <c r="BE17" s="33" t="n">
        <f aca="false">SUM(BC17:BD17)</f>
        <v>856</v>
      </c>
      <c r="BF17" s="47"/>
      <c r="BG17" s="35"/>
      <c r="BH17" s="37"/>
      <c r="BI17" s="37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15" hidden="false" customHeight="false" outlineLevel="0" collapsed="false">
      <c r="A18" s="30"/>
      <c r="B18" s="39" t="s">
        <v>33</v>
      </c>
      <c r="C18" s="48" t="n">
        <v>-38</v>
      </c>
      <c r="D18" s="49" t="n">
        <v>-64</v>
      </c>
      <c r="E18" s="49" t="n">
        <f aca="false">SUM(C18:D18)</f>
        <v>-102</v>
      </c>
      <c r="F18" s="50" t="n">
        <v>-9</v>
      </c>
      <c r="G18" s="51" t="n">
        <v>-39</v>
      </c>
      <c r="H18" s="51" t="n">
        <f aca="false">SUM(F18:G18)</f>
        <v>-48</v>
      </c>
      <c r="I18" s="43" t="n">
        <v>0</v>
      </c>
      <c r="J18" s="44" t="n">
        <v>0</v>
      </c>
      <c r="K18" s="44" t="n">
        <f aca="false">SUM(I18:J18)</f>
        <v>0</v>
      </c>
      <c r="L18" s="45" t="n">
        <v>0</v>
      </c>
      <c r="M18" s="46" t="n">
        <v>0</v>
      </c>
      <c r="N18" s="46" t="n">
        <f aca="false">SUM(L18:M18)</f>
        <v>0</v>
      </c>
      <c r="O18" s="36"/>
      <c r="P18" s="30"/>
      <c r="Q18" s="39" t="s">
        <v>33</v>
      </c>
      <c r="R18" s="32" t="n">
        <v>-84</v>
      </c>
      <c r="S18" s="33" t="n">
        <v>-270</v>
      </c>
      <c r="T18" s="33" t="n">
        <f aca="false">SUM(R18:S18)</f>
        <v>-354</v>
      </c>
      <c r="U18" s="34" t="n">
        <v>-1</v>
      </c>
      <c r="V18" s="35" t="n">
        <v>0</v>
      </c>
      <c r="W18" s="35" t="n">
        <f aca="false">SUM(U18:V18)</f>
        <v>-1</v>
      </c>
      <c r="X18" s="32" t="n">
        <v>0</v>
      </c>
      <c r="Y18" s="33" t="n">
        <v>0</v>
      </c>
      <c r="Z18" s="33" t="n">
        <f aca="false">SUM(X18:Y18)</f>
        <v>0</v>
      </c>
      <c r="AA18" s="34" t="n">
        <v>0</v>
      </c>
      <c r="AB18" s="35" t="n">
        <v>-2</v>
      </c>
      <c r="AC18" s="35" t="n">
        <f aca="false">SUM(AA18:AB18)</f>
        <v>-2</v>
      </c>
      <c r="AD18" s="36"/>
      <c r="AE18" s="30"/>
      <c r="AF18" s="39" t="s">
        <v>33</v>
      </c>
      <c r="AG18" s="32" t="n">
        <v>-81</v>
      </c>
      <c r="AH18" s="33" t="n">
        <v>-112</v>
      </c>
      <c r="AI18" s="33" t="n">
        <f aca="false">SUM(AG18:AH18)</f>
        <v>-193</v>
      </c>
      <c r="AJ18" s="34" t="n">
        <v>0</v>
      </c>
      <c r="AK18" s="35" t="n">
        <v>0</v>
      </c>
      <c r="AL18" s="35" t="n">
        <f aca="false">SUM(AJ18:AK18)</f>
        <v>0</v>
      </c>
      <c r="AM18" s="32" t="n">
        <v>-1</v>
      </c>
      <c r="AN18" s="33" t="n">
        <v>0</v>
      </c>
      <c r="AO18" s="33" t="n">
        <f aca="false">SUM(AM18:AN18)</f>
        <v>-1</v>
      </c>
      <c r="AP18" s="34" t="n">
        <v>-1</v>
      </c>
      <c r="AQ18" s="35" t="n">
        <v>0</v>
      </c>
      <c r="AR18" s="35" t="n">
        <f aca="false">SUM(AP18:AQ18)</f>
        <v>-1</v>
      </c>
      <c r="AS18" s="36"/>
      <c r="AT18" s="30"/>
      <c r="AU18" s="39" t="s">
        <v>33</v>
      </c>
      <c r="AV18" s="32" t="n">
        <v>0</v>
      </c>
      <c r="AW18" s="33" t="n">
        <v>0</v>
      </c>
      <c r="AX18" s="33" t="n">
        <f aca="false">SUM(AV18:AW18)</f>
        <v>0</v>
      </c>
      <c r="AY18" s="34" t="n">
        <v>-42</v>
      </c>
      <c r="AZ18" s="35" t="n">
        <v>-111</v>
      </c>
      <c r="BA18" s="35" t="n">
        <f aca="false">SUM(AY18:AZ18)</f>
        <v>-153</v>
      </c>
      <c r="BB18" s="34"/>
      <c r="BC18" s="32" t="n">
        <f aca="false">C18+F18+I18+L18+R18+U18+X18+AA18+AG18+AJ18+AM18+AP18+AV18+AY18</f>
        <v>-257</v>
      </c>
      <c r="BD18" s="33" t="n">
        <f aca="false">D18+G18+J18+M18+S18+V18+Y18+AB18+AH18+AK18+AN18+AQ18+AW18+AZ18</f>
        <v>-598</v>
      </c>
      <c r="BE18" s="33" t="n">
        <f aca="false">SUM(BC18:BD18)</f>
        <v>-855</v>
      </c>
      <c r="BF18" s="36"/>
      <c r="BG18" s="35"/>
      <c r="BH18" s="37"/>
      <c r="BI18" s="37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15" hidden="false" customHeight="false" outlineLevel="0" collapsed="false">
      <c r="A19" s="30"/>
      <c r="B19" s="39"/>
      <c r="C19" s="52"/>
      <c r="D19" s="53"/>
      <c r="E19" s="53"/>
      <c r="F19" s="54"/>
      <c r="G19" s="55"/>
      <c r="H19" s="55"/>
      <c r="I19" s="52"/>
      <c r="J19" s="53"/>
      <c r="K19" s="53"/>
      <c r="L19" s="54"/>
      <c r="M19" s="55"/>
      <c r="N19" s="55"/>
      <c r="O19" s="36"/>
      <c r="P19" s="30"/>
      <c r="Q19" s="39"/>
      <c r="R19" s="52"/>
      <c r="S19" s="53"/>
      <c r="T19" s="53"/>
      <c r="U19" s="54"/>
      <c r="V19" s="55"/>
      <c r="W19" s="55"/>
      <c r="X19" s="52"/>
      <c r="Y19" s="53"/>
      <c r="Z19" s="53"/>
      <c r="AA19" s="54"/>
      <c r="AB19" s="55"/>
      <c r="AC19" s="55"/>
      <c r="AD19" s="36"/>
      <c r="AE19" s="30"/>
      <c r="AF19" s="39"/>
      <c r="AG19" s="52"/>
      <c r="AH19" s="53"/>
      <c r="AI19" s="53"/>
      <c r="AJ19" s="54"/>
      <c r="AK19" s="55"/>
      <c r="AL19" s="55"/>
      <c r="AM19" s="52"/>
      <c r="AN19" s="53"/>
      <c r="AO19" s="53"/>
      <c r="AP19" s="54"/>
      <c r="AQ19" s="55"/>
      <c r="AR19" s="55"/>
      <c r="AS19" s="36"/>
      <c r="AT19" s="30"/>
      <c r="AU19" s="39"/>
      <c r="AV19" s="52"/>
      <c r="AW19" s="53"/>
      <c r="AX19" s="53"/>
      <c r="AY19" s="54"/>
      <c r="AZ19" s="55"/>
      <c r="BA19" s="55"/>
      <c r="BB19" s="34"/>
      <c r="BC19" s="52"/>
      <c r="BD19" s="53"/>
      <c r="BE19" s="53"/>
      <c r="BF19" s="36"/>
      <c r="BG19" s="35"/>
      <c r="BH19" s="37"/>
      <c r="BI19" s="37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15" hidden="false" customHeight="false" outlineLevel="0" collapsed="false">
      <c r="A20" s="30"/>
      <c r="B20" s="31" t="s">
        <v>34</v>
      </c>
      <c r="C20" s="32" t="n">
        <f aca="false">SUM(C8:C18)</f>
        <v>1093</v>
      </c>
      <c r="D20" s="33" t="n">
        <f aca="false">SUM(D8:D18)</f>
        <v>1383</v>
      </c>
      <c r="E20" s="33" t="n">
        <f aca="false">SUM(C20:D20)</f>
        <v>2476</v>
      </c>
      <c r="F20" s="34" t="n">
        <f aca="false">SUM(F8:F18)</f>
        <v>725</v>
      </c>
      <c r="G20" s="35" t="n">
        <f aca="false">SUM(G8:G18)</f>
        <v>1009</v>
      </c>
      <c r="H20" s="35" t="n">
        <f aca="false">SUM(F20:G20)</f>
        <v>1734</v>
      </c>
      <c r="I20" s="32" t="n">
        <f aca="false">SUM(I8:I18)</f>
        <v>659</v>
      </c>
      <c r="J20" s="33" t="n">
        <f aca="false">SUM(J8:J18)</f>
        <v>573</v>
      </c>
      <c r="K20" s="33" t="n">
        <f aca="false">SUM(I20:J20)</f>
        <v>1232</v>
      </c>
      <c r="L20" s="34" t="n">
        <f aca="false">SUM(L8:L18)</f>
        <v>807</v>
      </c>
      <c r="M20" s="35" t="n">
        <f aca="false">SUM(M8:M18)</f>
        <v>776</v>
      </c>
      <c r="N20" s="35" t="n">
        <f aca="false">SUM(L20:M20)</f>
        <v>1583</v>
      </c>
      <c r="O20" s="36"/>
      <c r="P20" s="30"/>
      <c r="Q20" s="31" t="s">
        <v>34</v>
      </c>
      <c r="R20" s="32" t="n">
        <f aca="false">SUM(R8:R18)</f>
        <v>1243</v>
      </c>
      <c r="S20" s="33" t="n">
        <f aca="false">SUM(S8:S18)</f>
        <v>2568</v>
      </c>
      <c r="T20" s="33" t="n">
        <f aca="false">SUM(R20:S20)</f>
        <v>3811</v>
      </c>
      <c r="U20" s="34" t="n">
        <f aca="false">SUM(U8:U18)</f>
        <v>294</v>
      </c>
      <c r="V20" s="35" t="n">
        <f aca="false">SUM(V8:V18)</f>
        <v>441</v>
      </c>
      <c r="W20" s="35" t="n">
        <f aca="false">SUM(U20:V20)</f>
        <v>735</v>
      </c>
      <c r="X20" s="32" t="n">
        <f aca="false">SUM(X8:X18)</f>
        <v>372</v>
      </c>
      <c r="Y20" s="33" t="n">
        <f aca="false">SUM(Y8:Y18)</f>
        <v>621</v>
      </c>
      <c r="Z20" s="33" t="n">
        <f aca="false">SUM(X20:Y20)</f>
        <v>993</v>
      </c>
      <c r="AA20" s="34" t="n">
        <f aca="false">SUM(AA8:AA18)</f>
        <v>461</v>
      </c>
      <c r="AB20" s="35" t="n">
        <f aca="false">SUM(AB8:AB18)</f>
        <v>602</v>
      </c>
      <c r="AC20" s="35" t="n">
        <f aca="false">SUM(AA20:AB20)</f>
        <v>1063</v>
      </c>
      <c r="AD20" s="36"/>
      <c r="AE20" s="30"/>
      <c r="AF20" s="31" t="s">
        <v>34</v>
      </c>
      <c r="AG20" s="32" t="n">
        <f aca="false">SUM(AG8:AG18)</f>
        <v>298</v>
      </c>
      <c r="AH20" s="33" t="n">
        <f aca="false">SUM(AH8:AH18)</f>
        <v>352</v>
      </c>
      <c r="AI20" s="33" t="n">
        <f aca="false">SUM(AG20:AH20)</f>
        <v>650</v>
      </c>
      <c r="AJ20" s="34" t="n">
        <f aca="false">SUM(AJ8:AJ18)</f>
        <v>324</v>
      </c>
      <c r="AK20" s="35" t="n">
        <f aca="false">SUM(AK8:AK18)</f>
        <v>480</v>
      </c>
      <c r="AL20" s="35" t="n">
        <f aca="false">SUM(AJ20:AK20)</f>
        <v>804</v>
      </c>
      <c r="AM20" s="32" t="n">
        <f aca="false">SUM(AM8:AM18)</f>
        <v>238</v>
      </c>
      <c r="AN20" s="33" t="n">
        <f aca="false">SUM(AN8:AN18)</f>
        <v>524</v>
      </c>
      <c r="AO20" s="33" t="n">
        <f aca="false">SUM(AM20:AN20)</f>
        <v>762</v>
      </c>
      <c r="AP20" s="34" t="n">
        <f aca="false">SUM(AP8:AP18)</f>
        <v>262</v>
      </c>
      <c r="AQ20" s="35" t="n">
        <f aca="false">SUM(AQ8:AQ18)</f>
        <v>382</v>
      </c>
      <c r="AR20" s="35" t="n">
        <f aca="false">SUM(AP20:AQ20)</f>
        <v>644</v>
      </c>
      <c r="AS20" s="36"/>
      <c r="AT20" s="30"/>
      <c r="AU20" s="31" t="s">
        <v>34</v>
      </c>
      <c r="AV20" s="32" t="n">
        <f aca="false">SUM(AV8:AV18)</f>
        <v>799</v>
      </c>
      <c r="AW20" s="33" t="n">
        <f aca="false">SUM(AW8:AW18)</f>
        <v>741</v>
      </c>
      <c r="AX20" s="33" t="n">
        <f aca="false">SUM(AV20:AW20)</f>
        <v>1540</v>
      </c>
      <c r="AY20" s="34" t="n">
        <f aca="false">SUM(AY8:AY18)</f>
        <v>984</v>
      </c>
      <c r="AZ20" s="35" t="n">
        <f aca="false">SUM(AZ8:AZ18)</f>
        <v>1240</v>
      </c>
      <c r="BA20" s="35" t="n">
        <f aca="false">SUM(AY20:AZ20)</f>
        <v>2224</v>
      </c>
      <c r="BB20" s="34"/>
      <c r="BC20" s="32" t="n">
        <f aca="false">C20+F20+I20+L20+R20+U20+X20+AA20+AG20+AJ20+AM20+AP20+AV20+AY20</f>
        <v>8559</v>
      </c>
      <c r="BD20" s="33" t="n">
        <f aca="false">D20+G20+J20+M20+S20+V20+Y20+AB20+AH20+AK20+AN20+AQ20+AW20+AZ20</f>
        <v>11692</v>
      </c>
      <c r="BE20" s="33" t="n">
        <f aca="false">SUM(BC20:BD20)</f>
        <v>20251</v>
      </c>
      <c r="BF20" s="36"/>
      <c r="BG20" s="35"/>
      <c r="BH20" s="37"/>
      <c r="BI20" s="37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customFormat="false" ht="15" hidden="false" customHeight="false" outlineLevel="0" collapsed="false">
      <c r="A21" s="30"/>
      <c r="B21" s="39"/>
      <c r="C21" s="32"/>
      <c r="D21" s="33"/>
      <c r="E21" s="33"/>
      <c r="F21" s="34"/>
      <c r="G21" s="35"/>
      <c r="H21" s="35"/>
      <c r="I21" s="32"/>
      <c r="J21" s="33"/>
      <c r="K21" s="33"/>
      <c r="L21" s="34"/>
      <c r="M21" s="35"/>
      <c r="N21" s="35"/>
      <c r="O21" s="36"/>
      <c r="P21" s="30"/>
      <c r="Q21" s="39"/>
      <c r="R21" s="32"/>
      <c r="S21" s="33"/>
      <c r="T21" s="33"/>
      <c r="U21" s="34"/>
      <c r="V21" s="35"/>
      <c r="W21" s="35"/>
      <c r="X21" s="32"/>
      <c r="Y21" s="33"/>
      <c r="Z21" s="33"/>
      <c r="AA21" s="34"/>
      <c r="AB21" s="35"/>
      <c r="AC21" s="35"/>
      <c r="AD21" s="36"/>
      <c r="AE21" s="30"/>
      <c r="AF21" s="39"/>
      <c r="AG21" s="32"/>
      <c r="AH21" s="33"/>
      <c r="AI21" s="33"/>
      <c r="AJ21" s="34"/>
      <c r="AK21" s="35"/>
      <c r="AL21" s="35"/>
      <c r="AM21" s="32"/>
      <c r="AN21" s="33"/>
      <c r="AO21" s="33"/>
      <c r="AP21" s="34"/>
      <c r="AQ21" s="35"/>
      <c r="AR21" s="35"/>
      <c r="AS21" s="36"/>
      <c r="AT21" s="30"/>
      <c r="AU21" s="39"/>
      <c r="AV21" s="32"/>
      <c r="AW21" s="33"/>
      <c r="AX21" s="33"/>
      <c r="AY21" s="34"/>
      <c r="AZ21" s="35"/>
      <c r="BA21" s="35"/>
      <c r="BB21" s="34"/>
      <c r="BC21" s="32"/>
      <c r="BD21" s="33"/>
      <c r="BE21" s="33"/>
      <c r="BF21" s="36"/>
      <c r="BG21" s="35"/>
      <c r="BH21" s="37"/>
      <c r="BI21" s="37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15" hidden="false" customHeight="false" outlineLevel="0" collapsed="false">
      <c r="A22" s="30"/>
      <c r="B22" s="39" t="s">
        <v>35</v>
      </c>
      <c r="C22" s="32" t="n">
        <v>160</v>
      </c>
      <c r="D22" s="33" t="n">
        <v>449</v>
      </c>
      <c r="E22" s="33" t="n">
        <f aca="false">SUM(C22:D22)</f>
        <v>609</v>
      </c>
      <c r="F22" s="34" t="n">
        <v>135</v>
      </c>
      <c r="G22" s="35" t="n">
        <v>371</v>
      </c>
      <c r="H22" s="35" t="n">
        <f aca="false">SUM(F22:G22)</f>
        <v>506</v>
      </c>
      <c r="I22" s="32" t="n">
        <v>150</v>
      </c>
      <c r="J22" s="33" t="n">
        <v>257</v>
      </c>
      <c r="K22" s="33" t="n">
        <f aca="false">SUM(I22:J22)</f>
        <v>407</v>
      </c>
      <c r="L22" s="34" t="n">
        <v>146</v>
      </c>
      <c r="M22" s="35" t="n">
        <v>208</v>
      </c>
      <c r="N22" s="35" t="n">
        <f aca="false">SUM(L22:M22)</f>
        <v>354</v>
      </c>
      <c r="O22" s="36"/>
      <c r="P22" s="30"/>
      <c r="Q22" s="39" t="s">
        <v>35</v>
      </c>
      <c r="R22" s="32" t="n">
        <v>227</v>
      </c>
      <c r="S22" s="33" t="n">
        <v>857</v>
      </c>
      <c r="T22" s="33" t="n">
        <f aca="false">SUM(R22:S22)</f>
        <v>1084</v>
      </c>
      <c r="U22" s="34" t="n">
        <v>58</v>
      </c>
      <c r="V22" s="35" t="n">
        <v>143</v>
      </c>
      <c r="W22" s="35" t="n">
        <f aca="false">SUM(U22:V22)</f>
        <v>201</v>
      </c>
      <c r="X22" s="32" t="n">
        <v>71</v>
      </c>
      <c r="Y22" s="33" t="n">
        <v>200</v>
      </c>
      <c r="Z22" s="33" t="n">
        <f aca="false">SUM(X22:Y22)</f>
        <v>271</v>
      </c>
      <c r="AA22" s="34" t="n">
        <v>121</v>
      </c>
      <c r="AB22" s="35" t="n">
        <v>194</v>
      </c>
      <c r="AC22" s="35" t="n">
        <f aca="false">SUM(AA22:AB22)</f>
        <v>315</v>
      </c>
      <c r="AD22" s="36"/>
      <c r="AE22" s="30"/>
      <c r="AF22" s="39" t="s">
        <v>35</v>
      </c>
      <c r="AG22" s="32" t="n">
        <v>47</v>
      </c>
      <c r="AH22" s="33" t="n">
        <v>101</v>
      </c>
      <c r="AI22" s="33" t="n">
        <f aca="false">SUM(AG22:AH22)</f>
        <v>148</v>
      </c>
      <c r="AJ22" s="34" t="n">
        <v>39</v>
      </c>
      <c r="AK22" s="35" t="n">
        <v>147</v>
      </c>
      <c r="AL22" s="35" t="n">
        <f aca="false">SUM(AJ22:AK22)</f>
        <v>186</v>
      </c>
      <c r="AM22" s="32" t="n">
        <v>47</v>
      </c>
      <c r="AN22" s="33" t="n">
        <v>199</v>
      </c>
      <c r="AO22" s="33" t="n">
        <v>262</v>
      </c>
      <c r="AP22" s="34" t="n">
        <v>47</v>
      </c>
      <c r="AQ22" s="35" t="n">
        <v>151</v>
      </c>
      <c r="AR22" s="35" t="n">
        <f aca="false">SUM(AP22:AQ22)</f>
        <v>198</v>
      </c>
      <c r="AS22" s="36"/>
      <c r="AT22" s="30"/>
      <c r="AU22" s="39" t="s">
        <v>35</v>
      </c>
      <c r="AV22" s="32" t="n">
        <v>110</v>
      </c>
      <c r="AW22" s="33" t="n">
        <v>188</v>
      </c>
      <c r="AX22" s="33" t="n">
        <f aca="false">SUM(AV22:AW22)</f>
        <v>298</v>
      </c>
      <c r="AY22" s="34" t="n">
        <v>198</v>
      </c>
      <c r="AZ22" s="35" t="n">
        <v>458</v>
      </c>
      <c r="BA22" s="35" t="n">
        <f aca="false">SUM(AY22:AZ22)</f>
        <v>656</v>
      </c>
      <c r="BB22" s="34"/>
      <c r="BC22" s="32" t="n">
        <f aca="false">C22+F22+I22+L22+R22+U22+X22+AA22+AG22+AJ22+AM22+AP22+AV22+AY22</f>
        <v>1556</v>
      </c>
      <c r="BD22" s="33" t="n">
        <f aca="false">D22+G22+J22+M22+S22+V22+Y22+AB22+AH22+AK22+AN22+AQ22+AW22+AZ22</f>
        <v>3923</v>
      </c>
      <c r="BE22" s="33" t="n">
        <f aca="false">SUM(BC22:BD22)</f>
        <v>5479</v>
      </c>
      <c r="BF22" s="36"/>
      <c r="BG22" s="35"/>
      <c r="BH22" s="37"/>
      <c r="BI22" s="37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customFormat="false" ht="15" hidden="false" customHeight="false" outlineLevel="0" collapsed="false">
      <c r="A23" s="30"/>
      <c r="B23" s="39" t="s">
        <v>36</v>
      </c>
      <c r="C23" s="32"/>
      <c r="D23" s="33"/>
      <c r="E23" s="33" t="s">
        <v>29</v>
      </c>
      <c r="F23" s="34"/>
      <c r="G23" s="35"/>
      <c r="H23" s="35"/>
      <c r="I23" s="32"/>
      <c r="J23" s="33"/>
      <c r="K23" s="33" t="s">
        <v>29</v>
      </c>
      <c r="L23" s="34"/>
      <c r="M23" s="35"/>
      <c r="N23" s="35"/>
      <c r="O23" s="36"/>
      <c r="P23" s="30"/>
      <c r="Q23" s="39" t="s">
        <v>36</v>
      </c>
      <c r="R23" s="32"/>
      <c r="S23" s="33"/>
      <c r="T23" s="33" t="s">
        <v>29</v>
      </c>
      <c r="U23" s="34"/>
      <c r="V23" s="35"/>
      <c r="W23" s="35"/>
      <c r="X23" s="32"/>
      <c r="Y23" s="33"/>
      <c r="Z23" s="33" t="s">
        <v>29</v>
      </c>
      <c r="AA23" s="34"/>
      <c r="AB23" s="35"/>
      <c r="AC23" s="35"/>
      <c r="AD23" s="36"/>
      <c r="AE23" s="30"/>
      <c r="AF23" s="39" t="s">
        <v>36</v>
      </c>
      <c r="AG23" s="32"/>
      <c r="AH23" s="33"/>
      <c r="AI23" s="33" t="s">
        <v>29</v>
      </c>
      <c r="AJ23" s="34"/>
      <c r="AK23" s="35"/>
      <c r="AL23" s="35"/>
      <c r="AM23" s="32"/>
      <c r="AN23" s="33"/>
      <c r="AO23" s="33" t="s">
        <v>29</v>
      </c>
      <c r="AP23" s="34"/>
      <c r="AQ23" s="35"/>
      <c r="AR23" s="35"/>
      <c r="AS23" s="36"/>
      <c r="AT23" s="30"/>
      <c r="AU23" s="39" t="s">
        <v>36</v>
      </c>
      <c r="AV23" s="32"/>
      <c r="AW23" s="33"/>
      <c r="AX23" s="33" t="s">
        <v>29</v>
      </c>
      <c r="AY23" s="34"/>
      <c r="AZ23" s="35"/>
      <c r="BA23" s="35"/>
      <c r="BB23" s="34"/>
      <c r="BC23" s="32"/>
      <c r="BD23" s="33"/>
      <c r="BE23" s="33"/>
      <c r="BF23" s="36"/>
      <c r="BG23" s="35"/>
      <c r="BH23" s="37"/>
      <c r="BI23" s="37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customFormat="false" ht="15" hidden="false" customHeight="false" outlineLevel="0" collapsed="false">
      <c r="A24" s="30"/>
      <c r="B24" s="42" t="s">
        <v>37</v>
      </c>
      <c r="C24" s="32" t="n">
        <v>1</v>
      </c>
      <c r="D24" s="33" t="n">
        <v>8</v>
      </c>
      <c r="E24" s="33" t="n">
        <f aca="false">SUM(C24:D24)</f>
        <v>9</v>
      </c>
      <c r="F24" s="34" t="n">
        <v>9</v>
      </c>
      <c r="G24" s="35" t="n">
        <v>3</v>
      </c>
      <c r="H24" s="35" t="n">
        <f aca="false">SUM(F24:G24)</f>
        <v>12</v>
      </c>
      <c r="I24" s="32" t="n">
        <v>3</v>
      </c>
      <c r="J24" s="33" t="n">
        <v>6</v>
      </c>
      <c r="K24" s="33" t="n">
        <f aca="false">SUM(I24:J24)</f>
        <v>9</v>
      </c>
      <c r="L24" s="34" t="n">
        <v>5</v>
      </c>
      <c r="M24" s="35" t="n">
        <v>3</v>
      </c>
      <c r="N24" s="35" t="n">
        <f aca="false">SUM(L24:M24)</f>
        <v>8</v>
      </c>
      <c r="O24" s="36"/>
      <c r="P24" s="30"/>
      <c r="Q24" s="42" t="s">
        <v>37</v>
      </c>
      <c r="R24" s="32" t="n">
        <v>0</v>
      </c>
      <c r="S24" s="33" t="n">
        <v>7</v>
      </c>
      <c r="T24" s="33" t="n">
        <f aca="false">SUM(R24:S24)</f>
        <v>7</v>
      </c>
      <c r="U24" s="34" t="n">
        <v>3</v>
      </c>
      <c r="V24" s="35" t="n">
        <v>6</v>
      </c>
      <c r="W24" s="35" t="n">
        <f aca="false">SUM(U24:V24)</f>
        <v>9</v>
      </c>
      <c r="X24" s="32" t="n">
        <v>1</v>
      </c>
      <c r="Y24" s="33" t="n">
        <v>3</v>
      </c>
      <c r="Z24" s="33" t="n">
        <f aca="false">SUM(X24:Y24)</f>
        <v>4</v>
      </c>
      <c r="AA24" s="34" t="n">
        <v>1</v>
      </c>
      <c r="AB24" s="35" t="n">
        <v>5</v>
      </c>
      <c r="AC24" s="35" t="n">
        <f aca="false">SUM(AA24:AB24)</f>
        <v>6</v>
      </c>
      <c r="AD24" s="36"/>
      <c r="AE24" s="30"/>
      <c r="AF24" s="42" t="s">
        <v>37</v>
      </c>
      <c r="AG24" s="32" t="n">
        <v>2</v>
      </c>
      <c r="AH24" s="33" t="n">
        <v>1</v>
      </c>
      <c r="AI24" s="33" t="n">
        <f aca="false">SUM(AG24:AH24)</f>
        <v>3</v>
      </c>
      <c r="AJ24" s="34" t="n">
        <v>3</v>
      </c>
      <c r="AK24" s="35" t="n">
        <v>3</v>
      </c>
      <c r="AL24" s="35" t="n">
        <f aca="false">SUM(AJ24:AK24)</f>
        <v>6</v>
      </c>
      <c r="AM24" s="32" t="n">
        <v>3</v>
      </c>
      <c r="AN24" s="33" t="n">
        <v>10</v>
      </c>
      <c r="AO24" s="33" t="n">
        <f aca="false">SUM(AM24:AN24)</f>
        <v>13</v>
      </c>
      <c r="AP24" s="34" t="n">
        <v>7</v>
      </c>
      <c r="AQ24" s="35" t="n">
        <v>3</v>
      </c>
      <c r="AR24" s="35" t="n">
        <f aca="false">SUM(AP24:AQ24)</f>
        <v>10</v>
      </c>
      <c r="AS24" s="36"/>
      <c r="AT24" s="30"/>
      <c r="AU24" s="42" t="s">
        <v>37</v>
      </c>
      <c r="AV24" s="32" t="n">
        <v>3</v>
      </c>
      <c r="AW24" s="33" t="n">
        <v>1</v>
      </c>
      <c r="AX24" s="33" t="n">
        <f aca="false">SUM(AV24:AW24)</f>
        <v>4</v>
      </c>
      <c r="AY24" s="34" t="n">
        <v>10</v>
      </c>
      <c r="AZ24" s="35" t="n">
        <v>4</v>
      </c>
      <c r="BA24" s="35" t="n">
        <f aca="false">SUM(AY24:AZ24)</f>
        <v>14</v>
      </c>
      <c r="BB24" s="34"/>
      <c r="BC24" s="32" t="n">
        <f aca="false">C24+F24+I24+L24+R24+U24+X24+AA24+AG24+AJ24+AM24+AP24+AV24+AY24</f>
        <v>51</v>
      </c>
      <c r="BD24" s="33" t="n">
        <f aca="false">D24+G24+J24+M24+S24+V24+Y24+AB24+AH24+AK24+AN24+AQ24+AW24+AZ24</f>
        <v>63</v>
      </c>
      <c r="BE24" s="33" t="n">
        <f aca="false">SUM(BC24:BD24)</f>
        <v>114</v>
      </c>
      <c r="BF24" s="36"/>
      <c r="BG24" s="35"/>
      <c r="BH24" s="37"/>
      <c r="BI24" s="37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customFormat="false" ht="15" hidden="false" customHeight="false" outlineLevel="0" collapsed="false">
      <c r="A25" s="30"/>
      <c r="B25" s="39" t="s">
        <v>38</v>
      </c>
      <c r="C25" s="32"/>
      <c r="D25" s="33"/>
      <c r="E25" s="33"/>
      <c r="F25" s="34"/>
      <c r="G25" s="35"/>
      <c r="H25" s="35"/>
      <c r="I25" s="32"/>
      <c r="J25" s="33"/>
      <c r="K25" s="33"/>
      <c r="L25" s="34"/>
      <c r="M25" s="35"/>
      <c r="N25" s="35"/>
      <c r="O25" s="36"/>
      <c r="P25" s="30"/>
      <c r="Q25" s="39" t="s">
        <v>38</v>
      </c>
      <c r="R25" s="32"/>
      <c r="S25" s="33"/>
      <c r="T25" s="33"/>
      <c r="U25" s="34"/>
      <c r="V25" s="35"/>
      <c r="W25" s="35"/>
      <c r="X25" s="32"/>
      <c r="Y25" s="33"/>
      <c r="Z25" s="33"/>
      <c r="AA25" s="34"/>
      <c r="AB25" s="35"/>
      <c r="AC25" s="35"/>
      <c r="AD25" s="36"/>
      <c r="AE25" s="30"/>
      <c r="AF25" s="39" t="s">
        <v>38</v>
      </c>
      <c r="AG25" s="32"/>
      <c r="AH25" s="33"/>
      <c r="AI25" s="33"/>
      <c r="AJ25" s="34"/>
      <c r="AK25" s="35"/>
      <c r="AL25" s="35"/>
      <c r="AM25" s="32"/>
      <c r="AN25" s="33"/>
      <c r="AO25" s="33"/>
      <c r="AP25" s="34"/>
      <c r="AQ25" s="35"/>
      <c r="AR25" s="35"/>
      <c r="AS25" s="36"/>
      <c r="AT25" s="30"/>
      <c r="AU25" s="39" t="s">
        <v>38</v>
      </c>
      <c r="AV25" s="32"/>
      <c r="AW25" s="33"/>
      <c r="AX25" s="33"/>
      <c r="AY25" s="34"/>
      <c r="AZ25" s="35"/>
      <c r="BA25" s="35"/>
      <c r="BB25" s="34"/>
      <c r="BC25" s="32"/>
      <c r="BD25" s="33"/>
      <c r="BE25" s="33"/>
      <c r="BF25" s="36"/>
      <c r="BG25" s="35"/>
      <c r="BH25" s="37"/>
      <c r="BI25" s="37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customFormat="false" ht="15" hidden="false" customHeight="false" outlineLevel="0" collapsed="false">
      <c r="A26" s="30"/>
      <c r="B26" s="42" t="s">
        <v>39</v>
      </c>
      <c r="C26" s="32" t="n">
        <v>13</v>
      </c>
      <c r="D26" s="33" t="n">
        <v>2</v>
      </c>
      <c r="E26" s="33" t="n">
        <f aca="false">SUM(C26:D26)</f>
        <v>15</v>
      </c>
      <c r="F26" s="34" t="n">
        <v>18</v>
      </c>
      <c r="G26" s="35" t="n">
        <v>2</v>
      </c>
      <c r="H26" s="35" t="n">
        <f aca="false">SUM(F26:G26)</f>
        <v>20</v>
      </c>
      <c r="I26" s="32" t="n">
        <v>10</v>
      </c>
      <c r="J26" s="33" t="n">
        <v>2</v>
      </c>
      <c r="K26" s="33" t="n">
        <f aca="false">SUM(I26:J26)</f>
        <v>12</v>
      </c>
      <c r="L26" s="34" t="n">
        <v>22</v>
      </c>
      <c r="M26" s="35" t="n">
        <v>2</v>
      </c>
      <c r="N26" s="35" t="n">
        <f aca="false">SUM(L26:M26)</f>
        <v>24</v>
      </c>
      <c r="O26" s="36"/>
      <c r="P26" s="30"/>
      <c r="Q26" s="42" t="s">
        <v>39</v>
      </c>
      <c r="R26" s="32" t="n">
        <v>31</v>
      </c>
      <c r="S26" s="33" t="n">
        <v>6</v>
      </c>
      <c r="T26" s="33" t="n">
        <f aca="false">SUM(R26:S26)</f>
        <v>37</v>
      </c>
      <c r="U26" s="34" t="n">
        <v>9</v>
      </c>
      <c r="V26" s="35" t="n">
        <v>2</v>
      </c>
      <c r="W26" s="35" t="n">
        <f aca="false">SUM(U26:V26)</f>
        <v>11</v>
      </c>
      <c r="X26" s="32" t="n">
        <v>6</v>
      </c>
      <c r="Y26" s="33" t="n">
        <v>10</v>
      </c>
      <c r="Z26" s="33" t="n">
        <f aca="false">SUM(X26:Y26)</f>
        <v>16</v>
      </c>
      <c r="AA26" s="34" t="n">
        <v>6</v>
      </c>
      <c r="AB26" s="35" t="n">
        <v>0</v>
      </c>
      <c r="AC26" s="35" t="n">
        <f aca="false">SUM(AA26:AB26)</f>
        <v>6</v>
      </c>
      <c r="AD26" s="36"/>
      <c r="AE26" s="30"/>
      <c r="AF26" s="42" t="s">
        <v>39</v>
      </c>
      <c r="AG26" s="32" t="n">
        <v>3</v>
      </c>
      <c r="AH26" s="33" t="n">
        <v>1</v>
      </c>
      <c r="AI26" s="33" t="n">
        <f aca="false">SUM(AG26:AH26)</f>
        <v>4</v>
      </c>
      <c r="AJ26" s="34" t="n">
        <v>2</v>
      </c>
      <c r="AK26" s="35" t="n">
        <v>1</v>
      </c>
      <c r="AL26" s="35" t="n">
        <f aca="false">SUM(AJ26:AK26)</f>
        <v>3</v>
      </c>
      <c r="AM26" s="32" t="n">
        <v>7</v>
      </c>
      <c r="AN26" s="33" t="n">
        <v>0</v>
      </c>
      <c r="AO26" s="33" t="n">
        <f aca="false">SUM(AM26:AN26)</f>
        <v>7</v>
      </c>
      <c r="AP26" s="34" t="n">
        <v>1</v>
      </c>
      <c r="AQ26" s="35" t="n">
        <v>1</v>
      </c>
      <c r="AR26" s="35" t="n">
        <f aca="false">SUM(AP26:AQ26)</f>
        <v>2</v>
      </c>
      <c r="AS26" s="36"/>
      <c r="AT26" s="30"/>
      <c r="AU26" s="42" t="s">
        <v>39</v>
      </c>
      <c r="AV26" s="32" t="n">
        <v>10</v>
      </c>
      <c r="AW26" s="33" t="n">
        <v>3</v>
      </c>
      <c r="AX26" s="33" t="n">
        <f aca="false">SUM(AV26:AW26)</f>
        <v>13</v>
      </c>
      <c r="AY26" s="34" t="n">
        <v>19</v>
      </c>
      <c r="AZ26" s="35" t="n">
        <v>8</v>
      </c>
      <c r="BA26" s="35" t="n">
        <f aca="false">SUM(AY26:AZ26)</f>
        <v>27</v>
      </c>
      <c r="BB26" s="34"/>
      <c r="BC26" s="32" t="n">
        <f aca="false">C26+F26+I26+L26+R26+U26+X26+AA26+AG26+AJ26+AM26+AP26+AV26+AY26</f>
        <v>157</v>
      </c>
      <c r="BD26" s="33" t="n">
        <f aca="false">D26+G26+J26+M26+S26+V26+Y26+AB26+AH26+AK26+AN26+AQ26+AW26+AZ26</f>
        <v>40</v>
      </c>
      <c r="BE26" s="33" t="n">
        <f aca="false">SUM(BC26:BD26)</f>
        <v>197</v>
      </c>
      <c r="BF26" s="36"/>
      <c r="BG26" s="35"/>
      <c r="BH26" s="37"/>
      <c r="BI26" s="37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customFormat="false" ht="15" hidden="false" customHeight="false" outlineLevel="0" collapsed="false">
      <c r="A27" s="30"/>
      <c r="B27" s="42" t="s">
        <v>38</v>
      </c>
      <c r="C27" s="32"/>
      <c r="D27" s="33"/>
      <c r="E27" s="33"/>
      <c r="F27" s="34"/>
      <c r="G27" s="35"/>
      <c r="H27" s="35"/>
      <c r="I27" s="32"/>
      <c r="J27" s="33"/>
      <c r="K27" s="33"/>
      <c r="L27" s="34"/>
      <c r="M27" s="35"/>
      <c r="N27" s="35"/>
      <c r="O27" s="36"/>
      <c r="P27" s="30"/>
      <c r="Q27" s="42" t="s">
        <v>38</v>
      </c>
      <c r="R27" s="32"/>
      <c r="S27" s="33"/>
      <c r="T27" s="33"/>
      <c r="U27" s="34"/>
      <c r="V27" s="35"/>
      <c r="W27" s="35"/>
      <c r="X27" s="32"/>
      <c r="Y27" s="33"/>
      <c r="Z27" s="33"/>
      <c r="AA27" s="34"/>
      <c r="AB27" s="35"/>
      <c r="AC27" s="35"/>
      <c r="AD27" s="36"/>
      <c r="AE27" s="30"/>
      <c r="AF27" s="42" t="s">
        <v>38</v>
      </c>
      <c r="AG27" s="32"/>
      <c r="AH27" s="33"/>
      <c r="AI27" s="33"/>
      <c r="AJ27" s="34"/>
      <c r="AK27" s="35"/>
      <c r="AL27" s="35"/>
      <c r="AM27" s="32"/>
      <c r="AN27" s="33"/>
      <c r="AO27" s="33"/>
      <c r="AP27" s="34"/>
      <c r="AQ27" s="35"/>
      <c r="AR27" s="35"/>
      <c r="AS27" s="36"/>
      <c r="AT27" s="30"/>
      <c r="AU27" s="42" t="s">
        <v>38</v>
      </c>
      <c r="AV27" s="32"/>
      <c r="AW27" s="33"/>
      <c r="AX27" s="33"/>
      <c r="AY27" s="34"/>
      <c r="AZ27" s="35"/>
      <c r="BA27" s="35"/>
      <c r="BB27" s="34"/>
      <c r="BC27" s="32"/>
      <c r="BD27" s="33"/>
      <c r="BE27" s="33"/>
      <c r="BF27" s="36"/>
      <c r="BG27" s="35"/>
      <c r="BH27" s="37"/>
      <c r="BI27" s="37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customFormat="false" ht="15" hidden="false" customHeight="false" outlineLevel="0" collapsed="false">
      <c r="A28" s="30"/>
      <c r="B28" s="42" t="s">
        <v>40</v>
      </c>
      <c r="C28" s="32" t="n">
        <v>8</v>
      </c>
      <c r="D28" s="33" t="n">
        <v>0</v>
      </c>
      <c r="E28" s="33" t="n">
        <f aca="false">SUM(C28:D28)</f>
        <v>8</v>
      </c>
      <c r="F28" s="34" t="n">
        <v>7</v>
      </c>
      <c r="G28" s="35" t="n">
        <v>0</v>
      </c>
      <c r="H28" s="35" t="n">
        <f aca="false">SUM(F28:G28)</f>
        <v>7</v>
      </c>
      <c r="I28" s="32" t="n">
        <v>3</v>
      </c>
      <c r="J28" s="33" t="n">
        <v>0</v>
      </c>
      <c r="K28" s="33" t="n">
        <f aca="false">SUM(I28:J28)</f>
        <v>3</v>
      </c>
      <c r="L28" s="34" t="n">
        <v>8</v>
      </c>
      <c r="M28" s="35" t="n">
        <v>2</v>
      </c>
      <c r="N28" s="35" t="n">
        <f aca="false">SUM(L28:M28)</f>
        <v>10</v>
      </c>
      <c r="O28" s="36"/>
      <c r="P28" s="30"/>
      <c r="Q28" s="42" t="s">
        <v>40</v>
      </c>
      <c r="R28" s="32" t="n">
        <v>3</v>
      </c>
      <c r="S28" s="33" t="n">
        <v>0</v>
      </c>
      <c r="T28" s="33" t="n">
        <f aca="false">SUM(R28:S28)</f>
        <v>3</v>
      </c>
      <c r="U28" s="34" t="n">
        <v>2</v>
      </c>
      <c r="V28" s="35" t="n">
        <v>0</v>
      </c>
      <c r="W28" s="35" t="n">
        <f aca="false">SUM(U28:V28)</f>
        <v>2</v>
      </c>
      <c r="X28" s="32" t="n">
        <v>2</v>
      </c>
      <c r="Y28" s="33" t="n">
        <v>0</v>
      </c>
      <c r="Z28" s="33" t="n">
        <f aca="false">SUM(X28:Y28)</f>
        <v>2</v>
      </c>
      <c r="AA28" s="34" t="n">
        <v>2</v>
      </c>
      <c r="AB28" s="35" t="n">
        <v>0</v>
      </c>
      <c r="AC28" s="35" t="n">
        <f aca="false">SUM(AA28:AB28)</f>
        <v>2</v>
      </c>
      <c r="AD28" s="36"/>
      <c r="AE28" s="30"/>
      <c r="AF28" s="42" t="s">
        <v>40</v>
      </c>
      <c r="AG28" s="32" t="n">
        <v>0</v>
      </c>
      <c r="AH28" s="33" t="n">
        <v>0</v>
      </c>
      <c r="AI28" s="33" t="n">
        <f aca="false">SUM(AG28:AH28)</f>
        <v>0</v>
      </c>
      <c r="AJ28" s="34" t="n">
        <v>1</v>
      </c>
      <c r="AK28" s="35" t="n">
        <v>0</v>
      </c>
      <c r="AL28" s="35" t="n">
        <f aca="false">SUM(AJ28:AK28)</f>
        <v>1</v>
      </c>
      <c r="AM28" s="32" t="n">
        <v>1</v>
      </c>
      <c r="AN28" s="33" t="n">
        <v>0</v>
      </c>
      <c r="AO28" s="33" t="n">
        <f aca="false">SUM(AM28:AN28)</f>
        <v>1</v>
      </c>
      <c r="AP28" s="34" t="n">
        <v>1</v>
      </c>
      <c r="AQ28" s="35" t="n">
        <v>1</v>
      </c>
      <c r="AR28" s="35" t="n">
        <f aca="false">SUM(AP28:AQ28)</f>
        <v>2</v>
      </c>
      <c r="AS28" s="36"/>
      <c r="AT28" s="30"/>
      <c r="AU28" s="42" t="s">
        <v>40</v>
      </c>
      <c r="AV28" s="32" t="n">
        <v>7</v>
      </c>
      <c r="AW28" s="33" t="n">
        <v>1</v>
      </c>
      <c r="AX28" s="33" t="n">
        <f aca="false">SUM(AV28:AW28)</f>
        <v>8</v>
      </c>
      <c r="AY28" s="34" t="n">
        <v>4</v>
      </c>
      <c r="AZ28" s="35" t="n">
        <v>0</v>
      </c>
      <c r="BA28" s="35" t="n">
        <f aca="false">SUM(AY28:AZ28)</f>
        <v>4</v>
      </c>
      <c r="BB28" s="34"/>
      <c r="BC28" s="32" t="n">
        <f aca="false">C28+F28+I28+L28+R28+U28+X28+AA28+AG28+AJ28+AM28+AP28+AV28+AY28</f>
        <v>49</v>
      </c>
      <c r="BD28" s="33" t="n">
        <f aca="false">D28+G28+J28+M28+S28+V28+Y28+AB28+AH28+AK28+AN28+AQ28+AW28+AZ28</f>
        <v>4</v>
      </c>
      <c r="BE28" s="33" t="n">
        <f aca="false">SUM(BC28:BD28)</f>
        <v>53</v>
      </c>
      <c r="BF28" s="36"/>
      <c r="BG28" s="35"/>
      <c r="BH28" s="37"/>
      <c r="BI28" s="37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customFormat="false" ht="15" hidden="false" customHeight="false" outlineLevel="0" collapsed="false">
      <c r="A29" s="30"/>
      <c r="B29" s="39" t="s">
        <v>41</v>
      </c>
      <c r="C29" s="32" t="n">
        <v>37</v>
      </c>
      <c r="D29" s="33" t="n">
        <v>8</v>
      </c>
      <c r="E29" s="33" t="n">
        <f aca="false">SUM(C29:D29)</f>
        <v>45</v>
      </c>
      <c r="F29" s="34" t="n">
        <v>19</v>
      </c>
      <c r="G29" s="35" t="n">
        <v>26</v>
      </c>
      <c r="H29" s="35" t="n">
        <f aca="false">SUM(F29:G29)</f>
        <v>45</v>
      </c>
      <c r="I29" s="32" t="n">
        <v>45</v>
      </c>
      <c r="J29" s="33" t="n">
        <v>11</v>
      </c>
      <c r="K29" s="33" t="n">
        <f aca="false">SUM(I29:J29)</f>
        <v>56</v>
      </c>
      <c r="L29" s="34" t="n">
        <v>38</v>
      </c>
      <c r="M29" s="35" t="n">
        <v>12</v>
      </c>
      <c r="N29" s="35" t="n">
        <f aca="false">SUM(L29:M29)</f>
        <v>50</v>
      </c>
      <c r="O29" s="36"/>
      <c r="P29" s="30"/>
      <c r="Q29" s="39" t="s">
        <v>41</v>
      </c>
      <c r="R29" s="32" t="n">
        <v>60</v>
      </c>
      <c r="S29" s="33" t="n">
        <v>39</v>
      </c>
      <c r="T29" s="33" t="n">
        <f aca="false">SUM(R29:S29)</f>
        <v>99</v>
      </c>
      <c r="U29" s="34" t="n">
        <v>20</v>
      </c>
      <c r="V29" s="35" t="n">
        <v>8</v>
      </c>
      <c r="W29" s="35" t="n">
        <f aca="false">SUM(U29:V29)</f>
        <v>28</v>
      </c>
      <c r="X29" s="32" t="n">
        <v>17</v>
      </c>
      <c r="Y29" s="33" t="n">
        <v>9</v>
      </c>
      <c r="Z29" s="33" t="n">
        <f aca="false">SUM(X29:Y29)</f>
        <v>26</v>
      </c>
      <c r="AA29" s="34" t="n">
        <v>28</v>
      </c>
      <c r="AB29" s="35" t="n">
        <v>9</v>
      </c>
      <c r="AC29" s="35" t="n">
        <f aca="false">SUM(AA29:AB29)</f>
        <v>37</v>
      </c>
      <c r="AD29" s="36"/>
      <c r="AE29" s="30"/>
      <c r="AF29" s="39" t="s">
        <v>41</v>
      </c>
      <c r="AG29" s="32" t="n">
        <v>13</v>
      </c>
      <c r="AH29" s="33" t="n">
        <v>3</v>
      </c>
      <c r="AI29" s="33" t="n">
        <f aca="false">SUM(AG29:AH29)</f>
        <v>16</v>
      </c>
      <c r="AJ29" s="34" t="n">
        <v>23</v>
      </c>
      <c r="AK29" s="35" t="n">
        <v>10</v>
      </c>
      <c r="AL29" s="35" t="n">
        <f aca="false">SUM(AJ29:AK29)</f>
        <v>33</v>
      </c>
      <c r="AM29" s="32" t="n">
        <v>9</v>
      </c>
      <c r="AN29" s="33" t="n">
        <v>3</v>
      </c>
      <c r="AO29" s="33" t="n">
        <f aca="false">SUM(AM29:AN29)</f>
        <v>12</v>
      </c>
      <c r="AP29" s="34" t="n">
        <v>10</v>
      </c>
      <c r="AQ29" s="35" t="n">
        <v>5</v>
      </c>
      <c r="AR29" s="35" t="n">
        <f aca="false">SUM(AP29:AQ29)</f>
        <v>15</v>
      </c>
      <c r="AS29" s="36"/>
      <c r="AT29" s="30"/>
      <c r="AU29" s="39" t="s">
        <v>41</v>
      </c>
      <c r="AV29" s="32" t="n">
        <v>43</v>
      </c>
      <c r="AW29" s="33" t="n">
        <v>21</v>
      </c>
      <c r="AX29" s="33" t="n">
        <f aca="false">SUM(AV29:AW29)</f>
        <v>64</v>
      </c>
      <c r="AY29" s="34" t="n">
        <v>44</v>
      </c>
      <c r="AZ29" s="35" t="n">
        <v>9</v>
      </c>
      <c r="BA29" s="35" t="n">
        <f aca="false">SUM(AY29:AZ29)</f>
        <v>53</v>
      </c>
      <c r="BB29" s="34"/>
      <c r="BC29" s="32" t="n">
        <f aca="false">C29+F29+I29+L29+R29+U29+X29+AA29+AG29+AJ29+AM29+AP29+AV29+AY29</f>
        <v>406</v>
      </c>
      <c r="BD29" s="33" t="n">
        <f aca="false">D29+G29+J29+M29+S29+V29+Y29+AB29+AH29+AK29+AN29+AQ29+AW29+AZ29</f>
        <v>173</v>
      </c>
      <c r="BE29" s="33" t="n">
        <f aca="false">SUM(BC29:BD29)</f>
        <v>579</v>
      </c>
      <c r="BF29" s="36"/>
      <c r="BG29" s="35"/>
      <c r="BH29" s="37"/>
      <c r="BI29" s="37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15" hidden="false" customHeight="false" outlineLevel="0" collapsed="false">
      <c r="A30" s="30"/>
      <c r="B30" s="39" t="s">
        <v>42</v>
      </c>
      <c r="C30" s="32" t="n">
        <v>13</v>
      </c>
      <c r="D30" s="33" t="n">
        <v>4</v>
      </c>
      <c r="E30" s="33" t="n">
        <f aca="false">SUM(C30:D30)</f>
        <v>17</v>
      </c>
      <c r="F30" s="34" t="n">
        <v>7</v>
      </c>
      <c r="G30" s="35" t="n">
        <v>2</v>
      </c>
      <c r="H30" s="35" t="n">
        <f aca="false">SUM(F30:G30)</f>
        <v>9</v>
      </c>
      <c r="I30" s="32" t="n">
        <v>8</v>
      </c>
      <c r="J30" s="33" t="n">
        <v>5</v>
      </c>
      <c r="K30" s="33" t="n">
        <f aca="false">SUM(I30:J30)</f>
        <v>13</v>
      </c>
      <c r="L30" s="34" t="n">
        <v>26</v>
      </c>
      <c r="M30" s="35" t="n">
        <v>2</v>
      </c>
      <c r="N30" s="35" t="n">
        <f aca="false">SUM(L30:M30)</f>
        <v>28</v>
      </c>
      <c r="O30" s="36"/>
      <c r="P30" s="30"/>
      <c r="Q30" s="39" t="s">
        <v>42</v>
      </c>
      <c r="R30" s="32" t="n">
        <v>22</v>
      </c>
      <c r="S30" s="33" t="n">
        <v>0</v>
      </c>
      <c r="T30" s="33" t="n">
        <f aca="false">SUM(R30:S30)</f>
        <v>22</v>
      </c>
      <c r="U30" s="34" t="n">
        <v>2</v>
      </c>
      <c r="V30" s="35" t="n">
        <v>2</v>
      </c>
      <c r="W30" s="35" t="n">
        <f aca="false">SUM(U30:V30)</f>
        <v>4</v>
      </c>
      <c r="X30" s="32" t="n">
        <v>5</v>
      </c>
      <c r="Y30" s="33" t="n">
        <v>5</v>
      </c>
      <c r="Z30" s="33" t="n">
        <f aca="false">SUM(X30:Y30)</f>
        <v>10</v>
      </c>
      <c r="AA30" s="34" t="n">
        <v>7</v>
      </c>
      <c r="AB30" s="35" t="n">
        <v>1</v>
      </c>
      <c r="AC30" s="35" t="n">
        <f aca="false">SUM(AA30:AB30)</f>
        <v>8</v>
      </c>
      <c r="AD30" s="36"/>
      <c r="AE30" s="30"/>
      <c r="AF30" s="39" t="s">
        <v>42</v>
      </c>
      <c r="AG30" s="32" t="n">
        <v>5</v>
      </c>
      <c r="AH30" s="33" t="n">
        <v>0</v>
      </c>
      <c r="AI30" s="33" t="n">
        <f aca="false">SUM(AG30:AH30)</f>
        <v>5</v>
      </c>
      <c r="AJ30" s="34" t="n">
        <v>7</v>
      </c>
      <c r="AK30" s="35" t="n">
        <v>3</v>
      </c>
      <c r="AL30" s="35" t="n">
        <f aca="false">SUM(AJ30:AK30)</f>
        <v>10</v>
      </c>
      <c r="AM30" s="32" t="n">
        <v>7</v>
      </c>
      <c r="AN30" s="33" t="n">
        <v>0</v>
      </c>
      <c r="AO30" s="33" t="n">
        <f aca="false">SUM(AM30:AN30)</f>
        <v>7</v>
      </c>
      <c r="AP30" s="34" t="n">
        <v>9</v>
      </c>
      <c r="AQ30" s="35" t="n">
        <v>3</v>
      </c>
      <c r="AR30" s="35" t="n">
        <f aca="false">SUM(AP30:AQ30)</f>
        <v>12</v>
      </c>
      <c r="AS30" s="36"/>
      <c r="AT30" s="30"/>
      <c r="AU30" s="39" t="s">
        <v>42</v>
      </c>
      <c r="AV30" s="32" t="n">
        <v>26</v>
      </c>
      <c r="AW30" s="33" t="n">
        <v>6</v>
      </c>
      <c r="AX30" s="33" t="n">
        <f aca="false">SUM(AV30:AW30)</f>
        <v>32</v>
      </c>
      <c r="AY30" s="34" t="n">
        <v>21</v>
      </c>
      <c r="AZ30" s="35" t="n">
        <v>0</v>
      </c>
      <c r="BA30" s="35" t="n">
        <f aca="false">SUM(AY30:AZ30)</f>
        <v>21</v>
      </c>
      <c r="BB30" s="34"/>
      <c r="BC30" s="32" t="n">
        <f aca="false">C30+F30+I30+L30+R30+U30+X30+AA30+AG30+AJ30+AM30+AP30+AV30+AY30</f>
        <v>165</v>
      </c>
      <c r="BD30" s="33" t="n">
        <f aca="false">D30+G30+J30+M30+S30+V30+Y30+AB30+AH30+AK30+AN30+AQ30+AW30+AZ30</f>
        <v>33</v>
      </c>
      <c r="BE30" s="33" t="n">
        <f aca="false">SUM(BC30:BD30)</f>
        <v>198</v>
      </c>
      <c r="BF30" s="36"/>
      <c r="BG30" s="35"/>
      <c r="BH30" s="37"/>
      <c r="BI30" s="37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customFormat="false" ht="15" hidden="false" customHeight="false" outlineLevel="0" collapsed="false">
      <c r="A31" s="30"/>
      <c r="B31" s="39" t="s">
        <v>43</v>
      </c>
      <c r="C31" s="32" t="n">
        <v>173</v>
      </c>
      <c r="D31" s="33" t="n">
        <v>81</v>
      </c>
      <c r="E31" s="33" t="n">
        <f aca="false">SUM(C31:D31)</f>
        <v>254</v>
      </c>
      <c r="F31" s="34" t="n">
        <v>118</v>
      </c>
      <c r="G31" s="35" t="n">
        <v>53</v>
      </c>
      <c r="H31" s="35" t="n">
        <f aca="false">SUM(F31:G31)</f>
        <v>171</v>
      </c>
      <c r="I31" s="32" t="n">
        <v>89</v>
      </c>
      <c r="J31" s="33" t="n">
        <v>8</v>
      </c>
      <c r="K31" s="33" t="n">
        <f aca="false">SUM(I31:J31)</f>
        <v>97</v>
      </c>
      <c r="L31" s="34" t="n">
        <v>117</v>
      </c>
      <c r="M31" s="35" t="n">
        <v>18</v>
      </c>
      <c r="N31" s="35" t="n">
        <f aca="false">SUM(L31:M31)</f>
        <v>135</v>
      </c>
      <c r="O31" s="36"/>
      <c r="P31" s="30"/>
      <c r="Q31" s="39" t="s">
        <v>43</v>
      </c>
      <c r="R31" s="32" t="n">
        <v>202</v>
      </c>
      <c r="S31" s="33" t="n">
        <v>492</v>
      </c>
      <c r="T31" s="33" t="n">
        <f aca="false">SUM(R31:S31)</f>
        <v>694</v>
      </c>
      <c r="U31" s="34" t="n">
        <v>16</v>
      </c>
      <c r="V31" s="35" t="n">
        <v>26</v>
      </c>
      <c r="W31" s="35" t="n">
        <f aca="false">SUM(U31:V31)</f>
        <v>42</v>
      </c>
      <c r="X31" s="32" t="n">
        <v>44</v>
      </c>
      <c r="Y31" s="33" t="n">
        <v>53</v>
      </c>
      <c r="Z31" s="33" t="n">
        <f aca="false">SUM(X31:Y31)</f>
        <v>97</v>
      </c>
      <c r="AA31" s="34" t="n">
        <v>40</v>
      </c>
      <c r="AB31" s="35" t="n">
        <v>18</v>
      </c>
      <c r="AC31" s="35" t="n">
        <f aca="false">SUM(AA31:AB31)</f>
        <v>58</v>
      </c>
      <c r="AD31" s="36"/>
      <c r="AE31" s="30"/>
      <c r="AF31" s="39" t="s">
        <v>43</v>
      </c>
      <c r="AG31" s="32" t="n">
        <v>71</v>
      </c>
      <c r="AH31" s="33" t="n">
        <v>1</v>
      </c>
      <c r="AI31" s="33" t="n">
        <f aca="false">SUM(AG31:AH31)</f>
        <v>72</v>
      </c>
      <c r="AJ31" s="34" t="n">
        <v>36</v>
      </c>
      <c r="AK31" s="35" t="n">
        <v>40</v>
      </c>
      <c r="AL31" s="35" t="n">
        <f aca="false">SUM(AJ31:AK31)</f>
        <v>76</v>
      </c>
      <c r="AM31" s="32" t="n">
        <v>21</v>
      </c>
      <c r="AN31" s="33" t="n">
        <v>58</v>
      </c>
      <c r="AO31" s="33" t="n">
        <f aca="false">SUM(AM31:AN31)</f>
        <v>79</v>
      </c>
      <c r="AP31" s="34" t="n">
        <v>36</v>
      </c>
      <c r="AQ31" s="35" t="n">
        <v>8</v>
      </c>
      <c r="AR31" s="35" t="n">
        <f aca="false">SUM(AP31:AQ31)</f>
        <v>44</v>
      </c>
      <c r="AS31" s="36"/>
      <c r="AT31" s="30"/>
      <c r="AU31" s="39" t="s">
        <v>43</v>
      </c>
      <c r="AV31" s="32" t="n">
        <v>109</v>
      </c>
      <c r="AW31" s="33" t="n">
        <v>86</v>
      </c>
      <c r="AX31" s="33" t="n">
        <f aca="false">SUM(AV31:AW31)</f>
        <v>195</v>
      </c>
      <c r="AY31" s="34" t="n">
        <v>133</v>
      </c>
      <c r="AZ31" s="35" t="n">
        <v>3</v>
      </c>
      <c r="BA31" s="35" t="n">
        <f aca="false">SUM(AY31:AZ31)</f>
        <v>136</v>
      </c>
      <c r="BB31" s="34"/>
      <c r="BC31" s="32" t="n">
        <f aca="false">C31+F31+I31+L31+R31+U31+X31+AA31+AG31+AJ31+AM31+AP31+AV31+AY31</f>
        <v>1205</v>
      </c>
      <c r="BD31" s="33" t="n">
        <f aca="false">D31+G31+J31+M31+S31+V31+Y31+AB31+AH31+AK31+AN31+AQ31+AW31+AZ31</f>
        <v>945</v>
      </c>
      <c r="BE31" s="33" t="n">
        <f aca="false">SUM(BC31:BD31)</f>
        <v>2150</v>
      </c>
      <c r="BF31" s="36"/>
      <c r="BG31" s="35"/>
      <c r="BH31" s="37"/>
      <c r="BI31" s="37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customFormat="false" ht="15" hidden="false" customHeight="false" outlineLevel="0" collapsed="false">
      <c r="A32" s="30"/>
      <c r="B32" s="39"/>
      <c r="C32" s="32"/>
      <c r="D32" s="33"/>
      <c r="E32" s="33"/>
      <c r="F32" s="34"/>
      <c r="G32" s="35"/>
      <c r="H32" s="35"/>
      <c r="I32" s="32"/>
      <c r="J32" s="33"/>
      <c r="K32" s="33"/>
      <c r="L32" s="34"/>
      <c r="M32" s="35"/>
      <c r="N32" s="35"/>
      <c r="O32" s="36"/>
      <c r="P32" s="30"/>
      <c r="Q32" s="39"/>
      <c r="R32" s="32"/>
      <c r="S32" s="33"/>
      <c r="T32" s="33"/>
      <c r="U32" s="34"/>
      <c r="V32" s="35"/>
      <c r="W32" s="35"/>
      <c r="X32" s="32"/>
      <c r="Y32" s="33"/>
      <c r="Z32" s="33"/>
      <c r="AA32" s="34"/>
      <c r="AB32" s="35"/>
      <c r="AC32" s="35"/>
      <c r="AD32" s="36"/>
      <c r="AE32" s="30"/>
      <c r="AF32" s="39"/>
      <c r="AG32" s="32"/>
      <c r="AH32" s="33"/>
      <c r="AI32" s="33"/>
      <c r="AJ32" s="34"/>
      <c r="AK32" s="35"/>
      <c r="AL32" s="35"/>
      <c r="AM32" s="32"/>
      <c r="AN32" s="33"/>
      <c r="AO32" s="33"/>
      <c r="AP32" s="34"/>
      <c r="AQ32" s="35"/>
      <c r="AR32" s="35"/>
      <c r="AS32" s="36"/>
      <c r="AT32" s="30"/>
      <c r="AU32" s="39"/>
      <c r="AV32" s="32"/>
      <c r="AW32" s="33"/>
      <c r="AX32" s="33"/>
      <c r="AY32" s="34"/>
      <c r="AZ32" s="35"/>
      <c r="BA32" s="35"/>
      <c r="BB32" s="34"/>
      <c r="BC32" s="32" t="n">
        <f aca="false">C32+F32+I32+L32+R32+U32+X32+AA32+AG32+AJ32+AM32+AP32+AV32+AY32</f>
        <v>0</v>
      </c>
      <c r="BD32" s="33" t="n">
        <f aca="false">D32+G32+J32+M32+S32+V32+Y32+AB32+AH32+AK32+AN32+AQ32+AW32+AZ32</f>
        <v>0</v>
      </c>
      <c r="BE32" s="33" t="n">
        <f aca="false">SUM(BC32:BD32)</f>
        <v>0</v>
      </c>
      <c r="BF32" s="36"/>
      <c r="BG32" s="35"/>
      <c r="BH32" s="37"/>
      <c r="BI32" s="37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customFormat="false" ht="15" hidden="false" customHeight="false" outlineLevel="0" collapsed="false">
      <c r="A33" s="30"/>
      <c r="B33" s="39" t="s">
        <v>44</v>
      </c>
      <c r="C33" s="32" t="n">
        <v>231</v>
      </c>
      <c r="D33" s="33" t="n">
        <v>277</v>
      </c>
      <c r="E33" s="33" t="n">
        <f aca="false">SUM(C33:D33)</f>
        <v>508</v>
      </c>
      <c r="F33" s="34" t="n">
        <v>137</v>
      </c>
      <c r="G33" s="35" t="n">
        <v>119</v>
      </c>
      <c r="H33" s="35" t="n">
        <f aca="false">SUM(F33:G33)</f>
        <v>256</v>
      </c>
      <c r="I33" s="32" t="n">
        <v>135</v>
      </c>
      <c r="J33" s="33" t="n">
        <v>81</v>
      </c>
      <c r="K33" s="33" t="n">
        <f aca="false">SUM(I33:J33)</f>
        <v>216</v>
      </c>
      <c r="L33" s="34" t="n">
        <v>146</v>
      </c>
      <c r="M33" s="35" t="n">
        <v>208</v>
      </c>
      <c r="N33" s="35" t="n">
        <f aca="false">SUM(L33:M33)</f>
        <v>354</v>
      </c>
      <c r="O33" s="36"/>
      <c r="P33" s="30"/>
      <c r="Q33" s="39" t="s">
        <v>44</v>
      </c>
      <c r="R33" s="32" t="n">
        <v>296</v>
      </c>
      <c r="S33" s="33" t="n">
        <v>197</v>
      </c>
      <c r="T33" s="33" t="n">
        <f aca="false">SUM(R33:S33)</f>
        <v>493</v>
      </c>
      <c r="U33" s="34" t="n">
        <v>74</v>
      </c>
      <c r="V33" s="35" t="n">
        <v>60</v>
      </c>
      <c r="W33" s="35" t="n">
        <f aca="false">SUM(U33:V33)</f>
        <v>134</v>
      </c>
      <c r="X33" s="32" t="n">
        <v>99</v>
      </c>
      <c r="Y33" s="33" t="n">
        <v>98</v>
      </c>
      <c r="Z33" s="33" t="n">
        <f aca="false">SUM(X33:Y33)</f>
        <v>197</v>
      </c>
      <c r="AA33" s="34" t="n">
        <v>83</v>
      </c>
      <c r="AB33" s="35" t="n">
        <v>49</v>
      </c>
      <c r="AC33" s="35" t="n">
        <f aca="false">SUM(AA33:AB33)</f>
        <v>132</v>
      </c>
      <c r="AD33" s="36"/>
      <c r="AE33" s="30"/>
      <c r="AF33" s="39" t="s">
        <v>44</v>
      </c>
      <c r="AG33" s="32" t="n">
        <v>58</v>
      </c>
      <c r="AH33" s="33" t="n">
        <v>77</v>
      </c>
      <c r="AI33" s="33" t="n">
        <f aca="false">SUM(AG33:AH33)</f>
        <v>135</v>
      </c>
      <c r="AJ33" s="34" t="n">
        <v>66</v>
      </c>
      <c r="AK33" s="35" t="n">
        <v>75</v>
      </c>
      <c r="AL33" s="35" t="n">
        <f aca="false">SUM(AJ33:AK33)</f>
        <v>141</v>
      </c>
      <c r="AM33" s="32" t="n">
        <v>40</v>
      </c>
      <c r="AN33" s="33" t="n">
        <v>50</v>
      </c>
      <c r="AO33" s="33" t="n">
        <f aca="false">SUM(AM33:AN33)</f>
        <v>90</v>
      </c>
      <c r="AP33" s="34" t="n">
        <v>63</v>
      </c>
      <c r="AQ33" s="35" t="n">
        <v>61</v>
      </c>
      <c r="AR33" s="35" t="n">
        <f aca="false">SUM(AP33:AQ33)</f>
        <v>124</v>
      </c>
      <c r="AS33" s="36"/>
      <c r="AT33" s="30"/>
      <c r="AU33" s="39" t="s">
        <v>44</v>
      </c>
      <c r="AV33" s="32" t="n">
        <v>132</v>
      </c>
      <c r="AW33" s="33" t="n">
        <v>136</v>
      </c>
      <c r="AX33" s="33" t="n">
        <f aca="false">SUM(AV33:AW33)</f>
        <v>268</v>
      </c>
      <c r="AY33" s="34" t="n">
        <v>201</v>
      </c>
      <c r="AZ33" s="35" t="n">
        <v>232</v>
      </c>
      <c r="BA33" s="35" t="n">
        <f aca="false">SUM(AY33:AZ33)</f>
        <v>433</v>
      </c>
      <c r="BB33" s="34"/>
      <c r="BC33" s="32" t="n">
        <f aca="false">C33+F33+I33+L33+R33+U33+X33+AA33+AG33+AJ33+AM33+AP33+AV33+AY33</f>
        <v>1761</v>
      </c>
      <c r="BD33" s="33" t="n">
        <f aca="false">D33+G33+J33+M33+S33+V33+Y33+AB33+AH33+AK33+AN33+AQ33+AW33+AZ33</f>
        <v>1720</v>
      </c>
      <c r="BE33" s="33" t="n">
        <f aca="false">SUM(BC33:BD33)</f>
        <v>3481</v>
      </c>
      <c r="BF33" s="36"/>
      <c r="BG33" s="35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customFormat="false" ht="15" hidden="false" customHeight="false" outlineLevel="0" collapsed="false">
      <c r="A34" s="30"/>
      <c r="B34" s="39" t="s">
        <v>45</v>
      </c>
      <c r="C34" s="32" t="n">
        <v>4</v>
      </c>
      <c r="D34" s="33" t="n">
        <v>1</v>
      </c>
      <c r="E34" s="33" t="n">
        <f aca="false">SUM(C34:D34)</f>
        <v>5</v>
      </c>
      <c r="F34" s="34" t="n">
        <v>4</v>
      </c>
      <c r="G34" s="35" t="n">
        <v>0</v>
      </c>
      <c r="H34" s="35" t="n">
        <f aca="false">SUM(F34:G34)</f>
        <v>4</v>
      </c>
      <c r="I34" s="32" t="n">
        <v>2</v>
      </c>
      <c r="J34" s="33" t="n">
        <v>2</v>
      </c>
      <c r="K34" s="33" t="n">
        <f aca="false">SUM(I34:J34)</f>
        <v>4</v>
      </c>
      <c r="L34" s="34" t="n">
        <v>0</v>
      </c>
      <c r="M34" s="35" t="n">
        <v>0</v>
      </c>
      <c r="N34" s="35" t="n">
        <f aca="false">SUM(L34:M34)</f>
        <v>0</v>
      </c>
      <c r="O34" s="36"/>
      <c r="P34" s="30"/>
      <c r="Q34" s="39" t="s">
        <v>45</v>
      </c>
      <c r="R34" s="32" t="n">
        <v>30</v>
      </c>
      <c r="S34" s="33" t="n">
        <v>10</v>
      </c>
      <c r="T34" s="33" t="n">
        <f aca="false">SUM(R34:S34)</f>
        <v>40</v>
      </c>
      <c r="U34" s="34" t="n">
        <v>0</v>
      </c>
      <c r="V34" s="35" t="n">
        <v>0</v>
      </c>
      <c r="W34" s="35" t="n">
        <f aca="false">SUM(U34:V34)</f>
        <v>0</v>
      </c>
      <c r="X34" s="32" t="n">
        <v>0</v>
      </c>
      <c r="Y34" s="33" t="n">
        <v>0</v>
      </c>
      <c r="Z34" s="33" t="n">
        <f aca="false">SUM(X34:Y34)</f>
        <v>0</v>
      </c>
      <c r="AA34" s="34" t="n">
        <v>0</v>
      </c>
      <c r="AB34" s="35" t="n">
        <v>0</v>
      </c>
      <c r="AC34" s="35" t="n">
        <f aca="false">SUM(AA34:AB34)</f>
        <v>0</v>
      </c>
      <c r="AD34" s="36"/>
      <c r="AE34" s="30"/>
      <c r="AF34" s="39" t="s">
        <v>45</v>
      </c>
      <c r="AG34" s="32" t="n">
        <v>0</v>
      </c>
      <c r="AH34" s="33" t="n">
        <v>0</v>
      </c>
      <c r="AI34" s="33" t="n">
        <f aca="false">SUM(AG34:AH34)</f>
        <v>0</v>
      </c>
      <c r="AJ34" s="34" t="n">
        <v>0</v>
      </c>
      <c r="AK34" s="35" t="n">
        <v>1</v>
      </c>
      <c r="AL34" s="35" t="n">
        <f aca="false">SUM(AJ34:AK34)</f>
        <v>1</v>
      </c>
      <c r="AM34" s="32" t="n">
        <v>2</v>
      </c>
      <c r="AN34" s="33" t="n">
        <v>0</v>
      </c>
      <c r="AO34" s="33" t="n">
        <f aca="false">SUM(AM34:AN34)</f>
        <v>2</v>
      </c>
      <c r="AP34" s="34" t="n">
        <v>3</v>
      </c>
      <c r="AQ34" s="35" t="n">
        <v>3</v>
      </c>
      <c r="AR34" s="35" t="n">
        <f aca="false">SUM(AP34:AQ34)</f>
        <v>6</v>
      </c>
      <c r="AS34" s="36"/>
      <c r="AT34" s="30"/>
      <c r="AU34" s="39" t="s">
        <v>45</v>
      </c>
      <c r="AV34" s="32" t="n">
        <v>0</v>
      </c>
      <c r="AW34" s="33" t="n">
        <v>0</v>
      </c>
      <c r="AX34" s="33" t="n">
        <f aca="false">SUM(AV34:AW34)</f>
        <v>0</v>
      </c>
      <c r="AY34" s="34" t="n">
        <v>9</v>
      </c>
      <c r="AZ34" s="35" t="n">
        <v>77</v>
      </c>
      <c r="BA34" s="35" t="n">
        <f aca="false">SUM(AY34:AZ34)</f>
        <v>86</v>
      </c>
      <c r="BB34" s="34"/>
      <c r="BC34" s="32" t="n">
        <f aca="false">C34+F34+I34+L34+R34+U34+X34+AA34+AG34+AJ34+AM34+AP34+AV34+AY34</f>
        <v>54</v>
      </c>
      <c r="BD34" s="33" t="n">
        <f aca="false">D34+G34+J34+M34+S34+V34+Y34+AB34+AH34+AK34+AN34+AQ34+AW34+AZ34</f>
        <v>94</v>
      </c>
      <c r="BE34" s="33" t="n">
        <f aca="false">E34+H34+K34+N34+T34+W34+Z34+AC34+AI34+AL34+AO34+AR34+AX34+BA34</f>
        <v>148</v>
      </c>
      <c r="BF34" s="36"/>
      <c r="BG34" s="35"/>
      <c r="BH34" s="37"/>
      <c r="BI34" s="37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customFormat="false" ht="15" hidden="false" customHeight="false" outlineLevel="0" collapsed="false">
      <c r="A35" s="30"/>
      <c r="B35" s="39"/>
      <c r="C35" s="52"/>
      <c r="D35" s="53"/>
      <c r="E35" s="53"/>
      <c r="F35" s="54"/>
      <c r="G35" s="55"/>
      <c r="H35" s="55"/>
      <c r="I35" s="52"/>
      <c r="J35" s="53"/>
      <c r="K35" s="53"/>
      <c r="L35" s="54"/>
      <c r="M35" s="55"/>
      <c r="N35" s="55"/>
      <c r="O35" s="36"/>
      <c r="P35" s="30"/>
      <c r="Q35" s="39"/>
      <c r="R35" s="52"/>
      <c r="S35" s="53"/>
      <c r="T35" s="53"/>
      <c r="U35" s="54"/>
      <c r="V35" s="55"/>
      <c r="W35" s="55"/>
      <c r="X35" s="52"/>
      <c r="Y35" s="53"/>
      <c r="Z35" s="53"/>
      <c r="AA35" s="54"/>
      <c r="AB35" s="55"/>
      <c r="AC35" s="55"/>
      <c r="AD35" s="36"/>
      <c r="AE35" s="30"/>
      <c r="AF35" s="39"/>
      <c r="AG35" s="52"/>
      <c r="AH35" s="53"/>
      <c r="AI35" s="53"/>
      <c r="AJ35" s="54"/>
      <c r="AK35" s="55"/>
      <c r="AL35" s="55"/>
      <c r="AM35" s="52"/>
      <c r="AN35" s="53"/>
      <c r="AO35" s="53"/>
      <c r="AP35" s="54"/>
      <c r="AQ35" s="55"/>
      <c r="AR35" s="55"/>
      <c r="AS35" s="36"/>
      <c r="AT35" s="30"/>
      <c r="AU35" s="39"/>
      <c r="AV35" s="52"/>
      <c r="AW35" s="53"/>
      <c r="AX35" s="53"/>
      <c r="AY35" s="54"/>
      <c r="AZ35" s="55"/>
      <c r="BA35" s="55"/>
      <c r="BB35" s="34"/>
      <c r="BC35" s="52"/>
      <c r="BD35" s="53"/>
      <c r="BE35" s="53"/>
      <c r="BF35" s="36"/>
      <c r="BG35" s="35"/>
      <c r="BH35" s="37"/>
      <c r="BI35" s="37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customFormat="false" ht="15" hidden="false" customHeight="false" outlineLevel="0" collapsed="false">
      <c r="A36" s="30"/>
      <c r="B36" s="31" t="s">
        <v>46</v>
      </c>
      <c r="C36" s="32" t="n">
        <f aca="false">SUM(C22:C34)</f>
        <v>640</v>
      </c>
      <c r="D36" s="33" t="n">
        <f aca="false">SUM(D22:D34)</f>
        <v>830</v>
      </c>
      <c r="E36" s="33" t="n">
        <f aca="false">SUM(C36:D36)</f>
        <v>1470</v>
      </c>
      <c r="F36" s="34" t="n">
        <f aca="false">SUM(F22:F34)</f>
        <v>454</v>
      </c>
      <c r="G36" s="35" t="n">
        <f aca="false">SUM(G22:G34)</f>
        <v>576</v>
      </c>
      <c r="H36" s="35" t="n">
        <f aca="false">SUM(H22:H34)</f>
        <v>1030</v>
      </c>
      <c r="I36" s="32" t="n">
        <f aca="false">SUM(I22:I34)</f>
        <v>445</v>
      </c>
      <c r="J36" s="33" t="n">
        <f aca="false">SUM(J22:J34)</f>
        <v>372</v>
      </c>
      <c r="K36" s="33" t="n">
        <f aca="false">SUM(I36:J36)</f>
        <v>817</v>
      </c>
      <c r="L36" s="34" t="n">
        <f aca="false">SUM(L22:L34)</f>
        <v>508</v>
      </c>
      <c r="M36" s="35" t="n">
        <f aca="false">SUM(M22:M34)</f>
        <v>455</v>
      </c>
      <c r="N36" s="35" t="n">
        <f aca="false">SUM(N22:N34)</f>
        <v>963</v>
      </c>
      <c r="O36" s="36"/>
      <c r="P36" s="30"/>
      <c r="Q36" s="31" t="s">
        <v>46</v>
      </c>
      <c r="R36" s="32" t="n">
        <f aca="false">SUM(R22:R34)</f>
        <v>871</v>
      </c>
      <c r="S36" s="33" t="n">
        <f aca="false">SUM(S22:S34)</f>
        <v>1608</v>
      </c>
      <c r="T36" s="33" t="n">
        <f aca="false">SUM(R36:S36)</f>
        <v>2479</v>
      </c>
      <c r="U36" s="34" t="n">
        <f aca="false">SUM(U22:U34)</f>
        <v>184</v>
      </c>
      <c r="V36" s="35" t="n">
        <f aca="false">SUM(V22:V34)</f>
        <v>247</v>
      </c>
      <c r="W36" s="35" t="n">
        <f aca="false">SUM(W22:W34)</f>
        <v>431</v>
      </c>
      <c r="X36" s="32" t="n">
        <f aca="false">SUM(X22:X34)</f>
        <v>245</v>
      </c>
      <c r="Y36" s="33" t="n">
        <f aca="false">SUM(Y22:Y34)</f>
        <v>378</v>
      </c>
      <c r="Z36" s="33" t="n">
        <f aca="false">SUM(X36:Y36)</f>
        <v>623</v>
      </c>
      <c r="AA36" s="34" t="n">
        <f aca="false">SUM(AA22:AA34)</f>
        <v>288</v>
      </c>
      <c r="AB36" s="35" t="n">
        <f aca="false">SUM(AB22:AB34)</f>
        <v>276</v>
      </c>
      <c r="AC36" s="35" t="n">
        <f aca="false">SUM(AC22:AC34)</f>
        <v>564</v>
      </c>
      <c r="AD36" s="36"/>
      <c r="AE36" s="30"/>
      <c r="AF36" s="31" t="s">
        <v>46</v>
      </c>
      <c r="AG36" s="32" t="n">
        <f aca="false">SUM(AG22:AG34)</f>
        <v>199</v>
      </c>
      <c r="AH36" s="33" t="n">
        <f aca="false">SUM(AH22:AH34)</f>
        <v>184</v>
      </c>
      <c r="AI36" s="33" t="n">
        <f aca="false">SUM(AG36:AH36)</f>
        <v>383</v>
      </c>
      <c r="AJ36" s="34" t="n">
        <f aca="false">SUM(AJ22:AJ34)</f>
        <v>177</v>
      </c>
      <c r="AK36" s="35" t="n">
        <f aca="false">SUM(AK22:AK34)</f>
        <v>280</v>
      </c>
      <c r="AL36" s="35" t="n">
        <f aca="false">SUM(AL22:AL34)</f>
        <v>457</v>
      </c>
      <c r="AM36" s="32" t="n">
        <f aca="false">SUM(AM22:AM34)</f>
        <v>137</v>
      </c>
      <c r="AN36" s="33" t="n">
        <f aca="false">SUM(AN22:AN34)</f>
        <v>320</v>
      </c>
      <c r="AO36" s="33" t="n">
        <f aca="false">SUM(AM36:AN36)</f>
        <v>457</v>
      </c>
      <c r="AP36" s="34" t="n">
        <f aca="false">SUM(AP22:AP34)</f>
        <v>177</v>
      </c>
      <c r="AQ36" s="35" t="n">
        <f aca="false">SUM(AQ22:AQ34)</f>
        <v>236</v>
      </c>
      <c r="AR36" s="35" t="n">
        <f aca="false">SUM(AR22:AR34)</f>
        <v>413</v>
      </c>
      <c r="AS36" s="36"/>
      <c r="AT36" s="30"/>
      <c r="AU36" s="31" t="s">
        <v>46</v>
      </c>
      <c r="AV36" s="32" t="n">
        <f aca="false">SUM(AV22:AV34)</f>
        <v>440</v>
      </c>
      <c r="AW36" s="33" t="n">
        <f aca="false">SUM(AW22:AW34)</f>
        <v>442</v>
      </c>
      <c r="AX36" s="33" t="n">
        <f aca="false">SUM(AV36:AW36)</f>
        <v>882</v>
      </c>
      <c r="AY36" s="34" t="n">
        <f aca="false">SUM(AY22:AY34)</f>
        <v>639</v>
      </c>
      <c r="AZ36" s="35" t="n">
        <f aca="false">SUM(AZ22:AZ34)</f>
        <v>791</v>
      </c>
      <c r="BA36" s="35" t="n">
        <f aca="false">SUM(BA22:BA34)</f>
        <v>1430</v>
      </c>
      <c r="BB36" s="34"/>
      <c r="BC36" s="32" t="n">
        <f aca="false">SUM(BC22:BC34)</f>
        <v>5404</v>
      </c>
      <c r="BD36" s="33" t="n">
        <f aca="false">SUM(BD22:BD34)</f>
        <v>6995</v>
      </c>
      <c r="BE36" s="33" t="n">
        <f aca="false">SUM(BE22:BE34)</f>
        <v>12399</v>
      </c>
      <c r="BF36" s="36"/>
      <c r="BG36" s="35"/>
      <c r="BH36" s="37"/>
      <c r="BI36" s="37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customFormat="false" ht="15" hidden="false" customHeight="false" outlineLevel="0" collapsed="false">
      <c r="A37" s="30"/>
      <c r="B37" s="39"/>
      <c r="C37" s="32"/>
      <c r="D37" s="33"/>
      <c r="E37" s="33"/>
      <c r="F37" s="34"/>
      <c r="G37" s="35"/>
      <c r="H37" s="35"/>
      <c r="I37" s="32"/>
      <c r="J37" s="33"/>
      <c r="K37" s="33"/>
      <c r="L37" s="34"/>
      <c r="M37" s="35"/>
      <c r="N37" s="35"/>
      <c r="O37" s="36"/>
      <c r="P37" s="30"/>
      <c r="Q37" s="39"/>
      <c r="R37" s="32"/>
      <c r="S37" s="33"/>
      <c r="T37" s="33"/>
      <c r="U37" s="34"/>
      <c r="V37" s="35"/>
      <c r="W37" s="35"/>
      <c r="X37" s="32"/>
      <c r="Y37" s="33"/>
      <c r="Z37" s="33"/>
      <c r="AA37" s="34"/>
      <c r="AB37" s="35"/>
      <c r="AC37" s="35"/>
      <c r="AD37" s="36"/>
      <c r="AE37" s="30"/>
      <c r="AF37" s="39"/>
      <c r="AG37" s="32"/>
      <c r="AH37" s="33"/>
      <c r="AI37" s="33"/>
      <c r="AJ37" s="34"/>
      <c r="AK37" s="35"/>
      <c r="AL37" s="35"/>
      <c r="AM37" s="32"/>
      <c r="AN37" s="33"/>
      <c r="AO37" s="33"/>
      <c r="AP37" s="34"/>
      <c r="AQ37" s="35"/>
      <c r="AR37" s="35"/>
      <c r="AS37" s="36"/>
      <c r="AT37" s="30"/>
      <c r="AU37" s="39"/>
      <c r="AV37" s="32"/>
      <c r="AW37" s="33"/>
      <c r="AX37" s="33"/>
      <c r="AY37" s="34"/>
      <c r="AZ37" s="35"/>
      <c r="BA37" s="35"/>
      <c r="BB37" s="34"/>
      <c r="BC37" s="32"/>
      <c r="BD37" s="33"/>
      <c r="BE37" s="33"/>
      <c r="BF37" s="36"/>
      <c r="BG37" s="35"/>
      <c r="BH37" s="37"/>
      <c r="BI37" s="37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</row>
    <row r="38" customFormat="false" ht="15" hidden="false" customHeight="false" outlineLevel="0" collapsed="false">
      <c r="A38" s="30"/>
      <c r="B38" s="31" t="s">
        <v>47</v>
      </c>
      <c r="C38" s="32"/>
      <c r="D38" s="33"/>
      <c r="E38" s="33"/>
      <c r="F38" s="34"/>
      <c r="G38" s="35"/>
      <c r="H38" s="35"/>
      <c r="I38" s="32"/>
      <c r="J38" s="33"/>
      <c r="K38" s="33"/>
      <c r="L38" s="34"/>
      <c r="M38" s="35"/>
      <c r="N38" s="35"/>
      <c r="O38" s="36"/>
      <c r="P38" s="30"/>
      <c r="Q38" s="31" t="s">
        <v>47</v>
      </c>
      <c r="R38" s="32"/>
      <c r="S38" s="33"/>
      <c r="T38" s="33"/>
      <c r="U38" s="34"/>
      <c r="V38" s="35"/>
      <c r="W38" s="35"/>
      <c r="X38" s="32"/>
      <c r="Y38" s="33"/>
      <c r="Z38" s="33"/>
      <c r="AA38" s="34"/>
      <c r="AB38" s="35"/>
      <c r="AC38" s="35"/>
      <c r="AD38" s="36"/>
      <c r="AE38" s="30"/>
      <c r="AF38" s="31" t="s">
        <v>47</v>
      </c>
      <c r="AG38" s="32"/>
      <c r="AH38" s="33"/>
      <c r="AI38" s="33"/>
      <c r="AJ38" s="34"/>
      <c r="AK38" s="35"/>
      <c r="AL38" s="35"/>
      <c r="AM38" s="32"/>
      <c r="AN38" s="33"/>
      <c r="AO38" s="33"/>
      <c r="AP38" s="34"/>
      <c r="AQ38" s="35"/>
      <c r="AR38" s="35"/>
      <c r="AS38" s="36"/>
      <c r="AT38" s="30"/>
      <c r="AU38" s="31" t="s">
        <v>47</v>
      </c>
      <c r="AV38" s="32" t="s">
        <v>29</v>
      </c>
      <c r="AW38" s="33" t="s">
        <v>29</v>
      </c>
      <c r="AX38" s="33"/>
      <c r="AY38" s="34" t="s">
        <v>29</v>
      </c>
      <c r="AZ38" s="35" t="s">
        <v>29</v>
      </c>
      <c r="BA38" s="35"/>
      <c r="BB38" s="34"/>
      <c r="BC38" s="32"/>
      <c r="BD38" s="33"/>
      <c r="BE38" s="33"/>
      <c r="BF38" s="36"/>
      <c r="BG38" s="35"/>
      <c r="BH38" s="37"/>
      <c r="BI38" s="37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</row>
    <row r="39" customFormat="false" ht="15" hidden="false" customHeight="false" outlineLevel="0" collapsed="false">
      <c r="A39" s="30"/>
      <c r="B39" s="39"/>
      <c r="C39" s="32"/>
      <c r="D39" s="33"/>
      <c r="E39" s="33"/>
      <c r="F39" s="34"/>
      <c r="G39" s="35"/>
      <c r="H39" s="35"/>
      <c r="I39" s="32"/>
      <c r="J39" s="33"/>
      <c r="K39" s="33"/>
      <c r="L39" s="34"/>
      <c r="M39" s="35"/>
      <c r="N39" s="35"/>
      <c r="O39" s="36"/>
      <c r="P39" s="30"/>
      <c r="Q39" s="39"/>
      <c r="R39" s="32"/>
      <c r="S39" s="33"/>
      <c r="T39" s="33"/>
      <c r="U39" s="34"/>
      <c r="V39" s="35"/>
      <c r="W39" s="35"/>
      <c r="X39" s="32"/>
      <c r="Y39" s="33"/>
      <c r="Z39" s="33"/>
      <c r="AA39" s="34"/>
      <c r="AB39" s="35"/>
      <c r="AC39" s="35"/>
      <c r="AD39" s="36"/>
      <c r="AE39" s="30"/>
      <c r="AF39" s="39"/>
      <c r="AG39" s="32"/>
      <c r="AH39" s="33"/>
      <c r="AI39" s="33"/>
      <c r="AJ39" s="34"/>
      <c r="AK39" s="35"/>
      <c r="AL39" s="35"/>
      <c r="AM39" s="32"/>
      <c r="AN39" s="33"/>
      <c r="AO39" s="33"/>
      <c r="AP39" s="34"/>
      <c r="AQ39" s="35"/>
      <c r="AR39" s="35"/>
      <c r="AS39" s="36"/>
      <c r="AT39" s="30"/>
      <c r="AU39" s="39"/>
      <c r="AV39" s="32"/>
      <c r="AW39" s="33"/>
      <c r="AX39" s="33"/>
      <c r="AY39" s="34"/>
      <c r="AZ39" s="35"/>
      <c r="BA39" s="35"/>
      <c r="BB39" s="34"/>
      <c r="BC39" s="32"/>
      <c r="BD39" s="33"/>
      <c r="BE39" s="33"/>
      <c r="BF39" s="36"/>
      <c r="BG39" s="35"/>
      <c r="BH39" s="37"/>
      <c r="BI39" s="37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</row>
    <row r="40" customFormat="false" ht="15" hidden="false" customHeight="false" outlineLevel="0" collapsed="false">
      <c r="A40" s="30"/>
      <c r="B40" s="39" t="s">
        <v>48</v>
      </c>
      <c r="C40" s="32" t="n">
        <v>223</v>
      </c>
      <c r="D40" s="33" t="n">
        <v>294</v>
      </c>
      <c r="E40" s="33" t="n">
        <f aca="false">SUM(C40:D40)</f>
        <v>517</v>
      </c>
      <c r="F40" s="34" t="n">
        <v>159</v>
      </c>
      <c r="G40" s="35" t="n">
        <v>235</v>
      </c>
      <c r="H40" s="35" t="n">
        <f aca="false">SUM(F40:G40)</f>
        <v>394</v>
      </c>
      <c r="I40" s="32" t="n">
        <v>132</v>
      </c>
      <c r="J40" s="33" t="n">
        <v>142</v>
      </c>
      <c r="K40" s="33" t="n">
        <f aca="false">SUM(I40:J40)</f>
        <v>274</v>
      </c>
      <c r="L40" s="34" t="n">
        <v>179</v>
      </c>
      <c r="M40" s="35" t="n">
        <v>168</v>
      </c>
      <c r="N40" s="35" t="n">
        <f aca="false">SUM(L40:M40)</f>
        <v>347</v>
      </c>
      <c r="O40" s="36"/>
      <c r="P40" s="30"/>
      <c r="Q40" s="39" t="s">
        <v>48</v>
      </c>
      <c r="R40" s="32" t="n">
        <v>236</v>
      </c>
      <c r="S40" s="33" t="n">
        <v>707</v>
      </c>
      <c r="T40" s="33" t="n">
        <f aca="false">SUM(R40:S40)</f>
        <v>943</v>
      </c>
      <c r="U40" s="34" t="n">
        <v>88</v>
      </c>
      <c r="V40" s="35" t="n">
        <v>73</v>
      </c>
      <c r="W40" s="35" t="n">
        <f aca="false">SUM(U40:V40)</f>
        <v>161</v>
      </c>
      <c r="X40" s="32" t="n">
        <v>68</v>
      </c>
      <c r="Y40" s="33" t="n">
        <v>133</v>
      </c>
      <c r="Z40" s="33" t="n">
        <f aca="false">SUM(X40:Y40)</f>
        <v>201</v>
      </c>
      <c r="AA40" s="34" t="n">
        <v>109</v>
      </c>
      <c r="AB40" s="35" t="n">
        <v>154</v>
      </c>
      <c r="AC40" s="35" t="n">
        <f aca="false">SUM(AA40:AB40)</f>
        <v>263</v>
      </c>
      <c r="AD40" s="36"/>
      <c r="AE40" s="30"/>
      <c r="AF40" s="39" t="s">
        <v>48</v>
      </c>
      <c r="AG40" s="32" t="n">
        <v>48</v>
      </c>
      <c r="AH40" s="33" t="n">
        <v>86</v>
      </c>
      <c r="AI40" s="33" t="n">
        <f aca="false">SUM(AG40:AH40)</f>
        <v>134</v>
      </c>
      <c r="AJ40" s="34" t="n">
        <v>51</v>
      </c>
      <c r="AK40" s="35" t="n">
        <v>89</v>
      </c>
      <c r="AL40" s="35" t="n">
        <f aca="false">SUM(AJ40:AK40)</f>
        <v>140</v>
      </c>
      <c r="AM40" s="32" t="n">
        <v>63</v>
      </c>
      <c r="AN40" s="33" t="n">
        <v>116</v>
      </c>
      <c r="AO40" s="33" t="n">
        <f aca="false">SUM(AM40:AN40)</f>
        <v>179</v>
      </c>
      <c r="AP40" s="34" t="n">
        <v>50</v>
      </c>
      <c r="AQ40" s="35" t="n">
        <v>81</v>
      </c>
      <c r="AR40" s="35" t="n">
        <f aca="false">SUM(AP40:AQ40)</f>
        <v>131</v>
      </c>
      <c r="AS40" s="36"/>
      <c r="AT40" s="30"/>
      <c r="AU40" s="39" t="s">
        <v>48</v>
      </c>
      <c r="AV40" s="32" t="n">
        <v>150</v>
      </c>
      <c r="AW40" s="33" t="n">
        <v>138</v>
      </c>
      <c r="AX40" s="33" t="n">
        <f aca="false">SUM(AV40:AW40)</f>
        <v>288</v>
      </c>
      <c r="AY40" s="34" t="n">
        <v>214</v>
      </c>
      <c r="AZ40" s="35" t="n">
        <v>307</v>
      </c>
      <c r="BA40" s="35" t="n">
        <f aca="false">SUM(AY40:AZ40)</f>
        <v>521</v>
      </c>
      <c r="BB40" s="34"/>
      <c r="BC40" s="32" t="n">
        <f aca="false">C40+F40+I40+L40+R40+U40+X40+AA40+AG40+AJ40+AM40+AP40+AV40+AY40</f>
        <v>1770</v>
      </c>
      <c r="BD40" s="33" t="n">
        <f aca="false">D40+G40+J40+M40+S40+V40+Y40+AB40+AH40+AK40+AN40+AQ40+AW40+AZ40</f>
        <v>2723</v>
      </c>
      <c r="BE40" s="33" t="n">
        <f aca="false">SUM(BC40:BD40)</f>
        <v>4493</v>
      </c>
      <c r="BF40" s="36"/>
      <c r="BG40" s="35"/>
      <c r="BH40" s="37"/>
      <c r="BI40" s="37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</row>
    <row r="41" customFormat="false" ht="15" hidden="false" customHeight="false" outlineLevel="0" collapsed="false">
      <c r="A41" s="30"/>
      <c r="B41" s="39" t="s">
        <v>49</v>
      </c>
      <c r="C41" s="32" t="n">
        <v>129</v>
      </c>
      <c r="D41" s="33" t="n">
        <v>195</v>
      </c>
      <c r="E41" s="33" t="n">
        <f aca="false">SUM(C41:D41)</f>
        <v>324</v>
      </c>
      <c r="F41" s="34" t="n">
        <v>79</v>
      </c>
      <c r="G41" s="35" t="n">
        <v>138</v>
      </c>
      <c r="H41" s="35" t="n">
        <f aca="false">SUM(F41:G41)</f>
        <v>217</v>
      </c>
      <c r="I41" s="32" t="n">
        <v>67</v>
      </c>
      <c r="J41" s="33" t="n">
        <v>55</v>
      </c>
      <c r="K41" s="33" t="n">
        <f aca="false">SUM(I41:J41)</f>
        <v>122</v>
      </c>
      <c r="L41" s="34" t="n">
        <v>84</v>
      </c>
      <c r="M41" s="35" t="n">
        <v>104</v>
      </c>
      <c r="N41" s="35" t="n">
        <f aca="false">SUM(L41:M41)</f>
        <v>188</v>
      </c>
      <c r="O41" s="36"/>
      <c r="P41" s="30"/>
      <c r="Q41" s="39" t="s">
        <v>49</v>
      </c>
      <c r="R41" s="32" t="n">
        <v>87</v>
      </c>
      <c r="S41" s="33" t="n">
        <v>198</v>
      </c>
      <c r="T41" s="33" t="n">
        <f aca="false">SUM(R41:S41)</f>
        <v>285</v>
      </c>
      <c r="U41" s="34" t="n">
        <v>68</v>
      </c>
      <c r="V41" s="35" t="n">
        <v>111</v>
      </c>
      <c r="W41" s="35" t="n">
        <f aca="false">SUM(U41:V41)</f>
        <v>179</v>
      </c>
      <c r="X41" s="32" t="n">
        <v>35</v>
      </c>
      <c r="Y41" s="33" t="n">
        <v>71</v>
      </c>
      <c r="Z41" s="33" t="n">
        <f aca="false">SUM(X41:Y41)</f>
        <v>106</v>
      </c>
      <c r="AA41" s="34" t="n">
        <v>48</v>
      </c>
      <c r="AB41" s="35" t="n">
        <v>100</v>
      </c>
      <c r="AC41" s="35" t="n">
        <f aca="false">SUM(AA41:AB41)</f>
        <v>148</v>
      </c>
      <c r="AD41" s="36"/>
      <c r="AE41" s="30"/>
      <c r="AF41" s="39" t="s">
        <v>49</v>
      </c>
      <c r="AG41" s="32" t="n">
        <v>29</v>
      </c>
      <c r="AH41" s="33" t="n">
        <v>46</v>
      </c>
      <c r="AI41" s="33" t="n">
        <f aca="false">SUM(AG41:AH41)</f>
        <v>75</v>
      </c>
      <c r="AJ41" s="34" t="n">
        <v>39</v>
      </c>
      <c r="AK41" s="35" t="n">
        <v>64</v>
      </c>
      <c r="AL41" s="35" t="n">
        <f aca="false">SUM(AJ41:AK41)</f>
        <v>103</v>
      </c>
      <c r="AM41" s="32" t="n">
        <v>29</v>
      </c>
      <c r="AN41" s="33" t="n">
        <v>63</v>
      </c>
      <c r="AO41" s="33" t="n">
        <f aca="false">SUM(AM41:AN41)</f>
        <v>92</v>
      </c>
      <c r="AP41" s="34" t="n">
        <v>30</v>
      </c>
      <c r="AQ41" s="35" t="n">
        <v>48</v>
      </c>
      <c r="AR41" s="35" t="n">
        <f aca="false">SUM(AP41:AQ41)</f>
        <v>78</v>
      </c>
      <c r="AS41" s="36"/>
      <c r="AT41" s="30"/>
      <c r="AU41" s="39" t="s">
        <v>49</v>
      </c>
      <c r="AV41" s="32" t="n">
        <v>110</v>
      </c>
      <c r="AW41" s="33" t="n">
        <v>85</v>
      </c>
      <c r="AX41" s="33" t="n">
        <f aca="false">SUM(AV41:AW41)</f>
        <v>195</v>
      </c>
      <c r="AY41" s="34" t="n">
        <v>84</v>
      </c>
      <c r="AZ41" s="35" t="n">
        <v>120</v>
      </c>
      <c r="BA41" s="35" t="n">
        <f aca="false">SUM(AY41:AZ41)</f>
        <v>204</v>
      </c>
      <c r="BB41" s="34"/>
      <c r="BC41" s="32" t="n">
        <f aca="false">C41+F41+I41+L41+R41+U41+X41+AA41+AG41+AJ41+AM41+AP41+AV41+AY41</f>
        <v>918</v>
      </c>
      <c r="BD41" s="33" t="n">
        <f aca="false">D41+G41+J41+M41+S41+V41+Y41+AB41+AH41+AK41+AN41+AQ41+AW41+AZ41</f>
        <v>1398</v>
      </c>
      <c r="BE41" s="33" t="n">
        <f aca="false">SUM(BC41:BD41)</f>
        <v>2316</v>
      </c>
      <c r="BF41" s="36"/>
      <c r="BG41" s="35"/>
      <c r="BH41" s="37"/>
      <c r="BI41" s="37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</row>
    <row r="42" customFormat="false" ht="15" hidden="false" customHeight="false" outlineLevel="0" collapsed="false">
      <c r="A42" s="30"/>
      <c r="B42" s="39" t="s">
        <v>50</v>
      </c>
      <c r="C42" s="32" t="n">
        <v>74</v>
      </c>
      <c r="D42" s="33" t="n">
        <v>57</v>
      </c>
      <c r="E42" s="33" t="n">
        <f aca="false">SUM(C42:D42)</f>
        <v>131</v>
      </c>
      <c r="F42" s="34" t="n">
        <v>30</v>
      </c>
      <c r="G42" s="35" t="n">
        <v>60</v>
      </c>
      <c r="H42" s="35" t="n">
        <f aca="false">SUM(F42:G42)</f>
        <v>90</v>
      </c>
      <c r="I42" s="32" t="n">
        <v>13</v>
      </c>
      <c r="J42" s="33" t="n">
        <v>4</v>
      </c>
      <c r="K42" s="33" t="n">
        <f aca="false">SUM(I42:J42)</f>
        <v>17</v>
      </c>
      <c r="L42" s="34" t="n">
        <v>29</v>
      </c>
      <c r="M42" s="35" t="n">
        <v>48</v>
      </c>
      <c r="N42" s="35" t="n">
        <f aca="false">SUM(L42:M42)</f>
        <v>77</v>
      </c>
      <c r="O42" s="36"/>
      <c r="P42" s="30"/>
      <c r="Q42" s="39" t="s">
        <v>50</v>
      </c>
      <c r="R42" s="32" t="n">
        <v>42</v>
      </c>
      <c r="S42" s="33" t="n">
        <v>50</v>
      </c>
      <c r="T42" s="33" t="n">
        <f aca="false">SUM(R42:S42)</f>
        <v>92</v>
      </c>
      <c r="U42" s="34" t="n">
        <v>28</v>
      </c>
      <c r="V42" s="35" t="n">
        <v>61</v>
      </c>
      <c r="W42" s="35" t="n">
        <f aca="false">SUM(U42:V42)</f>
        <v>89</v>
      </c>
      <c r="X42" s="32" t="n">
        <v>23</v>
      </c>
      <c r="Y42" s="33" t="n">
        <v>23</v>
      </c>
      <c r="Z42" s="33" t="n">
        <f aca="false">SUM(X42:Y42)</f>
        <v>46</v>
      </c>
      <c r="AA42" s="34" t="n">
        <v>15</v>
      </c>
      <c r="AB42" s="35" t="n">
        <v>68</v>
      </c>
      <c r="AC42" s="35" t="n">
        <f aca="false">SUM(AA42:AB42)</f>
        <v>83</v>
      </c>
      <c r="AD42" s="36"/>
      <c r="AE42" s="30"/>
      <c r="AF42" s="39" t="s">
        <v>50</v>
      </c>
      <c r="AG42" s="32" t="n">
        <v>22</v>
      </c>
      <c r="AH42" s="33" t="n">
        <v>36</v>
      </c>
      <c r="AI42" s="33" t="n">
        <f aca="false">SUM(AG42:AH42)</f>
        <v>58</v>
      </c>
      <c r="AJ42" s="34" t="n">
        <v>47</v>
      </c>
      <c r="AK42" s="35" t="n">
        <v>43</v>
      </c>
      <c r="AL42" s="35" t="n">
        <f aca="false">SUM(AJ42:AK42)</f>
        <v>90</v>
      </c>
      <c r="AM42" s="32" t="n">
        <v>8</v>
      </c>
      <c r="AN42" s="33" t="n">
        <v>25</v>
      </c>
      <c r="AO42" s="33" t="n">
        <f aca="false">SUM(AM42:AN42)</f>
        <v>33</v>
      </c>
      <c r="AP42" s="34" t="n">
        <v>5</v>
      </c>
      <c r="AQ42" s="35" t="n">
        <v>17</v>
      </c>
      <c r="AR42" s="35" t="n">
        <f aca="false">SUM(AP42:AQ42)</f>
        <v>22</v>
      </c>
      <c r="AS42" s="36"/>
      <c r="AT42" s="30"/>
      <c r="AU42" s="39" t="s">
        <v>50</v>
      </c>
      <c r="AV42" s="32" t="n">
        <v>82</v>
      </c>
      <c r="AW42" s="33" t="n">
        <v>68</v>
      </c>
      <c r="AX42" s="33" t="n">
        <f aca="false">SUM(AV42:AW42)</f>
        <v>150</v>
      </c>
      <c r="AY42" s="34" t="n">
        <v>39</v>
      </c>
      <c r="AZ42" s="35" t="n">
        <v>19</v>
      </c>
      <c r="BA42" s="35" t="n">
        <f aca="false">SUM(AY42:AZ42)</f>
        <v>58</v>
      </c>
      <c r="BB42" s="34"/>
      <c r="BC42" s="32" t="n">
        <f aca="false">C42+F42+I42+L42+R42+U42+X42+AA42+AG42+AJ42+AM42+AP42+AV42+AY42</f>
        <v>457</v>
      </c>
      <c r="BD42" s="33" t="n">
        <f aca="false">D42+G42+J42+M42+S42+V42+Y42+AB42+AH42+AK42+AN42+AQ42+AW42+AZ42</f>
        <v>579</v>
      </c>
      <c r="BE42" s="33" t="n">
        <f aca="false">SUM(BC42:BD42)</f>
        <v>1036</v>
      </c>
      <c r="BF42" s="36"/>
      <c r="BG42" s="35"/>
      <c r="BH42" s="37"/>
      <c r="BI42" s="37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</row>
    <row r="43" customFormat="false" ht="15" hidden="false" customHeight="false" outlineLevel="0" collapsed="false">
      <c r="A43" s="30"/>
      <c r="B43" s="39" t="s">
        <v>51</v>
      </c>
      <c r="C43" s="32" t="n">
        <v>27</v>
      </c>
      <c r="D43" s="33" t="n">
        <v>7</v>
      </c>
      <c r="E43" s="33" t="n">
        <f aca="false">SUM(C43:D43)</f>
        <v>34</v>
      </c>
      <c r="F43" s="34" t="n">
        <v>3</v>
      </c>
      <c r="G43" s="35" t="n">
        <v>0</v>
      </c>
      <c r="H43" s="35" t="n">
        <f aca="false">SUM(F43:G43)</f>
        <v>3</v>
      </c>
      <c r="I43" s="32" t="n">
        <v>2</v>
      </c>
      <c r="J43" s="33" t="n">
        <v>0</v>
      </c>
      <c r="K43" s="33" t="n">
        <f aca="false">SUM(I43:J43)</f>
        <v>2</v>
      </c>
      <c r="L43" s="34" t="n">
        <v>7</v>
      </c>
      <c r="M43" s="35" t="n">
        <v>1</v>
      </c>
      <c r="N43" s="35" t="n">
        <f aca="false">SUM(L43:M43)</f>
        <v>8</v>
      </c>
      <c r="O43" s="36"/>
      <c r="P43" s="30"/>
      <c r="Q43" s="39" t="s">
        <v>51</v>
      </c>
      <c r="R43" s="32" t="n">
        <v>7</v>
      </c>
      <c r="S43" s="33" t="n">
        <v>3</v>
      </c>
      <c r="T43" s="33" t="n">
        <f aca="false">SUM(R43:S43)</f>
        <v>10</v>
      </c>
      <c r="U43" s="34" t="n">
        <v>0</v>
      </c>
      <c r="V43" s="35" t="n">
        <v>2</v>
      </c>
      <c r="W43" s="35" t="n">
        <f aca="false">SUM(U43:V43)</f>
        <v>2</v>
      </c>
      <c r="X43" s="32" t="n">
        <v>1</v>
      </c>
      <c r="Y43" s="33" t="n">
        <v>16</v>
      </c>
      <c r="Z43" s="33" t="n">
        <f aca="false">SUM(X43:Y43)</f>
        <v>17</v>
      </c>
      <c r="AA43" s="34" t="n">
        <v>1</v>
      </c>
      <c r="AB43" s="35" t="n">
        <v>4</v>
      </c>
      <c r="AC43" s="35" t="n">
        <f aca="false">SUM(AA43:AB43)</f>
        <v>5</v>
      </c>
      <c r="AD43" s="36"/>
      <c r="AE43" s="30"/>
      <c r="AF43" s="39" t="s">
        <v>51</v>
      </c>
      <c r="AG43" s="32" t="n">
        <v>0</v>
      </c>
      <c r="AH43" s="33" t="n">
        <v>0</v>
      </c>
      <c r="AI43" s="33" t="n">
        <f aca="false">SUM(AG43:AH43)</f>
        <v>0</v>
      </c>
      <c r="AJ43" s="34" t="n">
        <v>10</v>
      </c>
      <c r="AK43" s="35" t="n">
        <v>4</v>
      </c>
      <c r="AL43" s="35" t="n">
        <f aca="false">SUM(AJ43:AK43)</f>
        <v>14</v>
      </c>
      <c r="AM43" s="32" t="n">
        <v>1</v>
      </c>
      <c r="AN43" s="33" t="n">
        <v>0</v>
      </c>
      <c r="AO43" s="33" t="n">
        <f aca="false">SUM(AM43:AN43)</f>
        <v>1</v>
      </c>
      <c r="AP43" s="34" t="n">
        <v>0</v>
      </c>
      <c r="AQ43" s="35" t="n">
        <v>0</v>
      </c>
      <c r="AR43" s="35" t="n">
        <f aca="false">SUM(AP43:AQ43)</f>
        <v>0</v>
      </c>
      <c r="AS43" s="36"/>
      <c r="AT43" s="30"/>
      <c r="AU43" s="39" t="s">
        <v>51</v>
      </c>
      <c r="AV43" s="32" t="n">
        <v>17</v>
      </c>
      <c r="AW43" s="33" t="n">
        <v>8</v>
      </c>
      <c r="AX43" s="33" t="n">
        <f aca="false">SUM(AV43:AW43)</f>
        <v>25</v>
      </c>
      <c r="AY43" s="34" t="n">
        <v>8</v>
      </c>
      <c r="AZ43" s="35" t="n">
        <v>3</v>
      </c>
      <c r="BA43" s="35" t="n">
        <f aca="false">SUM(AY43:AZ43)</f>
        <v>11</v>
      </c>
      <c r="BB43" s="34"/>
      <c r="BC43" s="32" t="n">
        <f aca="false">C43+F43+I43+L43+R43+U43+X43+AA43+AG43+AJ43+AM43+AP43+AV43+AY43</f>
        <v>84</v>
      </c>
      <c r="BD43" s="33" t="n">
        <f aca="false">D43+G43+J43+M43+S43+V43+Y43+AB43+AH43+AK43+AN43+AQ43+AW43+AZ43</f>
        <v>48</v>
      </c>
      <c r="BE43" s="33" t="n">
        <f aca="false">SUM(BC43:BD43)</f>
        <v>132</v>
      </c>
      <c r="BF43" s="36"/>
      <c r="BG43" s="35"/>
      <c r="BH43" s="37"/>
      <c r="BI43" s="37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</row>
    <row r="44" customFormat="false" ht="15" hidden="false" customHeight="false" outlineLevel="0" collapsed="false">
      <c r="A44" s="30"/>
      <c r="B44" s="39"/>
      <c r="C44" s="52"/>
      <c r="D44" s="53"/>
      <c r="E44" s="53"/>
      <c r="F44" s="54"/>
      <c r="G44" s="55"/>
      <c r="H44" s="55"/>
      <c r="I44" s="52"/>
      <c r="J44" s="53"/>
      <c r="K44" s="53"/>
      <c r="L44" s="54"/>
      <c r="M44" s="55"/>
      <c r="N44" s="55"/>
      <c r="O44" s="36"/>
      <c r="P44" s="30"/>
      <c r="Q44" s="39"/>
      <c r="R44" s="52"/>
      <c r="S44" s="53"/>
      <c r="T44" s="53"/>
      <c r="U44" s="54"/>
      <c r="V44" s="55"/>
      <c r="W44" s="55"/>
      <c r="X44" s="52"/>
      <c r="Y44" s="53"/>
      <c r="Z44" s="53"/>
      <c r="AA44" s="54"/>
      <c r="AB44" s="55"/>
      <c r="AC44" s="55"/>
      <c r="AD44" s="36"/>
      <c r="AE44" s="30"/>
      <c r="AF44" s="39"/>
      <c r="AG44" s="52"/>
      <c r="AH44" s="53"/>
      <c r="AI44" s="53"/>
      <c r="AJ44" s="54"/>
      <c r="AK44" s="55"/>
      <c r="AL44" s="55"/>
      <c r="AM44" s="52"/>
      <c r="AN44" s="53"/>
      <c r="AO44" s="53"/>
      <c r="AP44" s="54"/>
      <c r="AQ44" s="55"/>
      <c r="AR44" s="55"/>
      <c r="AS44" s="36"/>
      <c r="AT44" s="30"/>
      <c r="AU44" s="39"/>
      <c r="AV44" s="52"/>
      <c r="AW44" s="53"/>
      <c r="AX44" s="53"/>
      <c r="AY44" s="54"/>
      <c r="AZ44" s="55"/>
      <c r="BA44" s="55"/>
      <c r="BB44" s="34"/>
      <c r="BC44" s="52"/>
      <c r="BD44" s="53"/>
      <c r="BE44" s="53"/>
      <c r="BF44" s="36"/>
      <c r="BG44" s="35"/>
      <c r="BH44" s="37"/>
      <c r="BI44" s="37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</row>
    <row r="45" customFormat="false" ht="15.75" hidden="false" customHeight="false" outlineLevel="0" collapsed="false">
      <c r="A45" s="30"/>
      <c r="B45" s="41" t="s">
        <v>52</v>
      </c>
      <c r="C45" s="32" t="n">
        <f aca="false">SUM(C40:C43)</f>
        <v>453</v>
      </c>
      <c r="D45" s="33" t="n">
        <f aca="false">SUM(D40:D43)</f>
        <v>553</v>
      </c>
      <c r="E45" s="33" t="n">
        <f aca="false">SUM(E40:E43)</f>
        <v>1006</v>
      </c>
      <c r="F45" s="34" t="n">
        <f aca="false">SUM(F40:F43)</f>
        <v>271</v>
      </c>
      <c r="G45" s="35" t="n">
        <f aca="false">SUM(G40:G43)</f>
        <v>433</v>
      </c>
      <c r="H45" s="35" t="n">
        <f aca="false">SUM(H40:H43)</f>
        <v>704</v>
      </c>
      <c r="I45" s="32" t="n">
        <f aca="false">SUM(I40:I43)</f>
        <v>214</v>
      </c>
      <c r="J45" s="33" t="n">
        <f aca="false">SUM(J40:J43)</f>
        <v>201</v>
      </c>
      <c r="K45" s="33" t="n">
        <f aca="false">SUM(K40:K43)</f>
        <v>415</v>
      </c>
      <c r="L45" s="34" t="n">
        <f aca="false">SUM(L40:L43)</f>
        <v>299</v>
      </c>
      <c r="M45" s="35" t="n">
        <f aca="false">SUM(M40:M43)</f>
        <v>321</v>
      </c>
      <c r="N45" s="35" t="n">
        <f aca="false">SUM(N40:N43)</f>
        <v>620</v>
      </c>
      <c r="O45" s="36"/>
      <c r="P45" s="30"/>
      <c r="Q45" s="41" t="s">
        <v>52</v>
      </c>
      <c r="R45" s="32" t="n">
        <f aca="false">SUM(R40:R43)</f>
        <v>372</v>
      </c>
      <c r="S45" s="33" t="n">
        <f aca="false">SUM(S40:S43)</f>
        <v>958</v>
      </c>
      <c r="T45" s="33" t="n">
        <f aca="false">SUM(T40:T43)</f>
        <v>1330</v>
      </c>
      <c r="U45" s="34" t="n">
        <f aca="false">SUM(U40:U43)</f>
        <v>184</v>
      </c>
      <c r="V45" s="35" t="n">
        <f aca="false">SUM(V40:V43)</f>
        <v>247</v>
      </c>
      <c r="W45" s="35" t="n">
        <f aca="false">SUM(W40:W43)</f>
        <v>431</v>
      </c>
      <c r="X45" s="32" t="n">
        <f aca="false">SUM(X40:X43)</f>
        <v>127</v>
      </c>
      <c r="Y45" s="33" t="n">
        <f aca="false">SUM(Y40:Y43)</f>
        <v>243</v>
      </c>
      <c r="Z45" s="33" t="n">
        <f aca="false">SUM(Z40:Z43)</f>
        <v>370</v>
      </c>
      <c r="AA45" s="34" t="n">
        <f aca="false">SUM(AA40:AA43)</f>
        <v>173</v>
      </c>
      <c r="AB45" s="35" t="n">
        <f aca="false">SUM(AB40:AB43)</f>
        <v>326</v>
      </c>
      <c r="AC45" s="35" t="n">
        <f aca="false">SUM(AC40:AC43)</f>
        <v>499</v>
      </c>
      <c r="AD45" s="36"/>
      <c r="AE45" s="30"/>
      <c r="AF45" s="41" t="s">
        <v>52</v>
      </c>
      <c r="AG45" s="32" t="n">
        <f aca="false">SUM(AG40:AG43)</f>
        <v>99</v>
      </c>
      <c r="AH45" s="33" t="n">
        <f aca="false">SUM(AH40:AH43)</f>
        <v>168</v>
      </c>
      <c r="AI45" s="33" t="n">
        <f aca="false">SUM(AI40:AI43)</f>
        <v>267</v>
      </c>
      <c r="AJ45" s="34" t="n">
        <f aca="false">SUM(AJ40:AJ43)</f>
        <v>147</v>
      </c>
      <c r="AK45" s="35" t="n">
        <f aca="false">SUM(AK40:AK43)</f>
        <v>200</v>
      </c>
      <c r="AL45" s="35" t="n">
        <f aca="false">SUM(AL40:AL43)</f>
        <v>347</v>
      </c>
      <c r="AM45" s="32" t="n">
        <f aca="false">SUM(AM40:AM43)</f>
        <v>101</v>
      </c>
      <c r="AN45" s="33" t="n">
        <f aca="false">SUM(AN40:AN43)</f>
        <v>204</v>
      </c>
      <c r="AO45" s="33" t="n">
        <f aca="false">SUM(AO40:AO43)</f>
        <v>305</v>
      </c>
      <c r="AP45" s="34" t="n">
        <f aca="false">SUM(AP40:AP43)</f>
        <v>85</v>
      </c>
      <c r="AQ45" s="35" t="n">
        <f aca="false">SUM(AQ40:AQ43)</f>
        <v>146</v>
      </c>
      <c r="AR45" s="35" t="n">
        <f aca="false">SUM(AR40:AR43)</f>
        <v>231</v>
      </c>
      <c r="AS45" s="36"/>
      <c r="AT45" s="30"/>
      <c r="AU45" s="41" t="s">
        <v>52</v>
      </c>
      <c r="AV45" s="32" t="n">
        <f aca="false">SUM(AV40:AV43)</f>
        <v>359</v>
      </c>
      <c r="AW45" s="33" t="n">
        <f aca="false">SUM(AW40:AW43)</f>
        <v>299</v>
      </c>
      <c r="AX45" s="33" t="n">
        <f aca="false">SUM(AX40:AX43)</f>
        <v>658</v>
      </c>
      <c r="AY45" s="34" t="n">
        <f aca="false">SUM(AY40:AY43)</f>
        <v>345</v>
      </c>
      <c r="AZ45" s="35" t="n">
        <f aca="false">SUM(AZ40:AZ43)</f>
        <v>449</v>
      </c>
      <c r="BA45" s="35" t="n">
        <f aca="false">SUM(BA40:BA43)</f>
        <v>794</v>
      </c>
      <c r="BB45" s="34"/>
      <c r="BC45" s="32" t="n">
        <f aca="false">C45+F45+I45+L45+R45+U45+X45+AA45+AG45+AJ45+AM45+AP45+AV45+AY45</f>
        <v>3229</v>
      </c>
      <c r="BD45" s="33" t="n">
        <f aca="false">D45+G45+J45+M45+S45+V45+Y45+AB45+AH45+AK45+AN45+AQ45+AW45+AZ45</f>
        <v>4748</v>
      </c>
      <c r="BE45" s="33" t="n">
        <f aca="false">SUM(BC45:BD45)</f>
        <v>7977</v>
      </c>
      <c r="BF45" s="36"/>
      <c r="BG45" s="35"/>
      <c r="BH45" s="37"/>
      <c r="BI45" s="37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</row>
    <row r="46" customFormat="false" ht="15.75" hidden="false" customHeight="false" outlineLevel="0" collapsed="false">
      <c r="A46" s="30"/>
      <c r="B46" s="39"/>
      <c r="C46" s="56"/>
      <c r="D46" s="57"/>
      <c r="E46" s="57"/>
      <c r="F46" s="58"/>
      <c r="G46" s="59"/>
      <c r="H46" s="59"/>
      <c r="I46" s="56"/>
      <c r="J46" s="57"/>
      <c r="K46" s="57"/>
      <c r="L46" s="58"/>
      <c r="M46" s="59"/>
      <c r="N46" s="59"/>
      <c r="O46" s="36"/>
      <c r="P46" s="30"/>
      <c r="Q46" s="39"/>
      <c r="R46" s="56"/>
      <c r="S46" s="57"/>
      <c r="T46" s="57"/>
      <c r="U46" s="58"/>
      <c r="V46" s="59"/>
      <c r="W46" s="59"/>
      <c r="X46" s="56"/>
      <c r="Y46" s="57"/>
      <c r="Z46" s="57"/>
      <c r="AA46" s="58"/>
      <c r="AB46" s="59"/>
      <c r="AC46" s="59"/>
      <c r="AD46" s="36"/>
      <c r="AE46" s="30"/>
      <c r="AF46" s="39"/>
      <c r="AG46" s="56"/>
      <c r="AH46" s="57"/>
      <c r="AI46" s="57"/>
      <c r="AJ46" s="58"/>
      <c r="AK46" s="59"/>
      <c r="AL46" s="59"/>
      <c r="AM46" s="56"/>
      <c r="AN46" s="57"/>
      <c r="AO46" s="57"/>
      <c r="AP46" s="58"/>
      <c r="AQ46" s="59"/>
      <c r="AR46" s="59"/>
      <c r="AS46" s="36"/>
      <c r="AT46" s="30"/>
      <c r="AU46" s="39"/>
      <c r="AV46" s="56"/>
      <c r="AW46" s="57"/>
      <c r="AX46" s="57"/>
      <c r="AY46" s="58"/>
      <c r="AZ46" s="59"/>
      <c r="BA46" s="59"/>
      <c r="BB46" s="34"/>
      <c r="BC46" s="56"/>
      <c r="BD46" s="57"/>
      <c r="BE46" s="57"/>
      <c r="BF46" s="36"/>
      <c r="BG46" s="35"/>
      <c r="BH46" s="37"/>
      <c r="BI46" s="37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</row>
    <row r="47" customFormat="false" ht="15" hidden="false" customHeight="false" outlineLevel="0" collapsed="false">
      <c r="A47" s="30"/>
      <c r="B47" s="39"/>
      <c r="C47" s="32"/>
      <c r="D47" s="33"/>
      <c r="E47" s="33"/>
      <c r="F47" s="34"/>
      <c r="G47" s="35"/>
      <c r="H47" s="35"/>
      <c r="I47" s="32"/>
      <c r="J47" s="33"/>
      <c r="K47" s="33"/>
      <c r="L47" s="34"/>
      <c r="M47" s="35"/>
      <c r="N47" s="35"/>
      <c r="O47" s="36"/>
      <c r="P47" s="30"/>
      <c r="Q47" s="39"/>
      <c r="R47" s="32"/>
      <c r="S47" s="33"/>
      <c r="T47" s="33"/>
      <c r="U47" s="34"/>
      <c r="V47" s="35"/>
      <c r="W47" s="35"/>
      <c r="X47" s="32"/>
      <c r="Y47" s="33"/>
      <c r="Z47" s="33"/>
      <c r="AA47" s="34"/>
      <c r="AB47" s="35"/>
      <c r="AC47" s="35"/>
      <c r="AD47" s="36"/>
      <c r="AE47" s="30"/>
      <c r="AF47" s="39"/>
      <c r="AG47" s="32"/>
      <c r="AH47" s="33"/>
      <c r="AI47" s="33"/>
      <c r="AJ47" s="34"/>
      <c r="AK47" s="35"/>
      <c r="AL47" s="35"/>
      <c r="AM47" s="32"/>
      <c r="AN47" s="33"/>
      <c r="AO47" s="33"/>
      <c r="AP47" s="34"/>
      <c r="AQ47" s="35"/>
      <c r="AR47" s="35"/>
      <c r="AS47" s="36"/>
      <c r="AT47" s="30"/>
      <c r="AU47" s="39"/>
      <c r="AV47" s="32"/>
      <c r="AW47" s="33"/>
      <c r="AX47" s="33"/>
      <c r="AY47" s="34"/>
      <c r="AZ47" s="35"/>
      <c r="BA47" s="35"/>
      <c r="BB47" s="34"/>
      <c r="BC47" s="32"/>
      <c r="BD47" s="33"/>
      <c r="BE47" s="33"/>
      <c r="BF47" s="36"/>
      <c r="BG47" s="35"/>
      <c r="BH47" s="37"/>
      <c r="BI47" s="37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15" hidden="false" customHeight="false" outlineLevel="0" collapsed="false">
      <c r="A48" s="30"/>
      <c r="B48" s="42" t="s">
        <v>53</v>
      </c>
      <c r="C48" s="32"/>
      <c r="D48" s="33"/>
      <c r="E48" s="33"/>
      <c r="F48" s="34"/>
      <c r="G48" s="35"/>
      <c r="H48" s="35"/>
      <c r="I48" s="32"/>
      <c r="J48" s="33"/>
      <c r="K48" s="33"/>
      <c r="L48" s="34"/>
      <c r="M48" s="35"/>
      <c r="N48" s="35"/>
      <c r="O48" s="36"/>
      <c r="P48" s="30"/>
      <c r="Q48" s="42" t="s">
        <v>53</v>
      </c>
      <c r="R48" s="32" t="s">
        <v>29</v>
      </c>
      <c r="S48" s="33" t="s">
        <v>29</v>
      </c>
      <c r="T48" s="33"/>
      <c r="U48" s="34"/>
      <c r="V48" s="35"/>
      <c r="W48" s="35"/>
      <c r="X48" s="32"/>
      <c r="Y48" s="33"/>
      <c r="Z48" s="33"/>
      <c r="AA48" s="34"/>
      <c r="AB48" s="35"/>
      <c r="AC48" s="35"/>
      <c r="AD48" s="36"/>
      <c r="AE48" s="30"/>
      <c r="AF48" s="42" t="s">
        <v>53</v>
      </c>
      <c r="AG48" s="32"/>
      <c r="AH48" s="33"/>
      <c r="AI48" s="33"/>
      <c r="AJ48" s="34"/>
      <c r="AK48" s="35"/>
      <c r="AL48" s="35"/>
      <c r="AM48" s="32"/>
      <c r="AN48" s="33"/>
      <c r="AO48" s="33"/>
      <c r="AP48" s="34"/>
      <c r="AQ48" s="35"/>
      <c r="AR48" s="35"/>
      <c r="AS48" s="36"/>
      <c r="AT48" s="30"/>
      <c r="AU48" s="42" t="s">
        <v>53</v>
      </c>
      <c r="AV48" s="32" t="s">
        <v>29</v>
      </c>
      <c r="AW48" s="33" t="s">
        <v>29</v>
      </c>
      <c r="AX48" s="33" t="s">
        <v>29</v>
      </c>
      <c r="AY48" s="34" t="s">
        <v>29</v>
      </c>
      <c r="AZ48" s="35"/>
      <c r="BA48" s="35"/>
      <c r="BB48" s="34"/>
      <c r="BC48" s="32"/>
      <c r="BD48" s="33"/>
      <c r="BE48" s="33"/>
      <c r="BF48" s="36"/>
      <c r="BG48" s="35"/>
      <c r="BH48" s="37"/>
      <c r="BI48" s="37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</row>
    <row r="49" customFormat="false" ht="15" hidden="false" customHeight="false" outlineLevel="0" collapsed="false">
      <c r="A49" s="30"/>
      <c r="B49" s="42" t="s">
        <v>54</v>
      </c>
      <c r="C49" s="60" t="n">
        <v>9.13</v>
      </c>
      <c r="D49" s="61" t="n">
        <v>9.9</v>
      </c>
      <c r="E49" s="61" t="n">
        <v>9.57</v>
      </c>
      <c r="F49" s="62" t="n">
        <v>7.13</v>
      </c>
      <c r="G49" s="63" t="n">
        <v>10.58</v>
      </c>
      <c r="H49" s="63" t="n">
        <v>9.07</v>
      </c>
      <c r="I49" s="60" t="n">
        <v>6.47</v>
      </c>
      <c r="J49" s="61" t="n">
        <v>7.69</v>
      </c>
      <c r="K49" s="61" t="n">
        <v>7.03</v>
      </c>
      <c r="L49" s="62" t="n">
        <v>7.3</v>
      </c>
      <c r="M49" s="63" t="n">
        <v>9.16</v>
      </c>
      <c r="N49" s="63" t="n">
        <v>8.19</v>
      </c>
      <c r="O49" s="36"/>
      <c r="P49" s="30"/>
      <c r="Q49" s="42" t="s">
        <v>54</v>
      </c>
      <c r="R49" s="60" t="n">
        <v>9.96</v>
      </c>
      <c r="S49" s="61" t="n">
        <v>8.28</v>
      </c>
      <c r="T49" s="61" t="n">
        <v>8.87</v>
      </c>
      <c r="U49" s="62" t="n">
        <v>7.09</v>
      </c>
      <c r="V49" s="63" t="n">
        <v>9.04</v>
      </c>
      <c r="W49" s="63" t="n">
        <v>8.21</v>
      </c>
      <c r="X49" s="60" t="n">
        <v>6.87</v>
      </c>
      <c r="Y49" s="61" t="n">
        <v>9.03</v>
      </c>
      <c r="Z49" s="61" t="n">
        <v>8.19</v>
      </c>
      <c r="AA49" s="62" t="n">
        <v>11.25</v>
      </c>
      <c r="AB49" s="63" t="n">
        <v>14.2</v>
      </c>
      <c r="AC49" s="63" t="n">
        <v>12.72</v>
      </c>
      <c r="AD49" s="36"/>
      <c r="AE49" s="30"/>
      <c r="AF49" s="42" t="s">
        <v>54</v>
      </c>
      <c r="AG49" s="60" t="n">
        <v>5.16</v>
      </c>
      <c r="AH49" s="61" t="n">
        <v>9.82</v>
      </c>
      <c r="AI49" s="61" t="n">
        <v>7.43</v>
      </c>
      <c r="AJ49" s="62" t="n">
        <v>8.41</v>
      </c>
      <c r="AK49" s="63" t="n">
        <v>9.38</v>
      </c>
      <c r="AL49" s="63" t="n">
        <v>9.02</v>
      </c>
      <c r="AM49" s="60" t="n">
        <v>9.77</v>
      </c>
      <c r="AN49" s="61" t="n">
        <v>8.85</v>
      </c>
      <c r="AO49" s="61" t="n">
        <v>9.13</v>
      </c>
      <c r="AP49" s="62" t="n">
        <v>5.88</v>
      </c>
      <c r="AQ49" s="63" t="n">
        <v>9.95</v>
      </c>
      <c r="AR49" s="63" t="n">
        <v>8.23</v>
      </c>
      <c r="AS49" s="36"/>
      <c r="AT49" s="30"/>
      <c r="AU49" s="42" t="s">
        <v>54</v>
      </c>
      <c r="AV49" s="60" t="n">
        <v>13.72</v>
      </c>
      <c r="AW49" s="61" t="n">
        <v>16.3</v>
      </c>
      <c r="AX49" s="61" t="n">
        <v>15.38</v>
      </c>
      <c r="AY49" s="62" t="n">
        <v>9.55</v>
      </c>
      <c r="AZ49" s="63" t="n">
        <v>10.07</v>
      </c>
      <c r="BA49" s="63" t="n">
        <v>9.84</v>
      </c>
      <c r="BB49" s="34"/>
      <c r="BC49" s="60" t="n">
        <f aca="false">(+C49+F49+I49+L49+R49+U49+X49+AA49+AG49+AJ49+AM49+AP49+AV49+AY49)/14</f>
        <v>8.40642857142857</v>
      </c>
      <c r="BD49" s="61" t="n">
        <f aca="false">(+D49+G49+J49+M49+S49+V49+Y49+AB49+AH49+AK49+AN49+AQ49+AW49+AZ49)/14</f>
        <v>10.1607142857143</v>
      </c>
      <c r="BE49" s="61" t="n">
        <f aca="false">(+E49+H49+K49+N49+T49+W49+Z49+AC49+AI49+AL49+AO49+AR49+AX49+BA49)/14</f>
        <v>9.34857142857143</v>
      </c>
      <c r="BF49" s="36"/>
      <c r="BG49" s="35"/>
      <c r="BH49" s="37"/>
      <c r="BI49" s="37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</row>
    <row r="50" customFormat="false" ht="15" hidden="false" customHeight="false" outlineLevel="0" collapsed="false">
      <c r="A50" s="30"/>
      <c r="B50" s="42"/>
      <c r="C50" s="60"/>
      <c r="D50" s="61"/>
      <c r="E50" s="61"/>
      <c r="F50" s="62"/>
      <c r="G50" s="63"/>
      <c r="H50" s="63"/>
      <c r="I50" s="60"/>
      <c r="J50" s="61"/>
      <c r="K50" s="61"/>
      <c r="L50" s="62"/>
      <c r="M50" s="63"/>
      <c r="N50" s="63"/>
      <c r="O50" s="36"/>
      <c r="P50" s="30"/>
      <c r="Q50" s="42"/>
      <c r="R50" s="60"/>
      <c r="S50" s="61"/>
      <c r="T50" s="61"/>
      <c r="U50" s="62"/>
      <c r="V50" s="63"/>
      <c r="W50" s="63"/>
      <c r="X50" s="60"/>
      <c r="Y50" s="61"/>
      <c r="Z50" s="61"/>
      <c r="AA50" s="62"/>
      <c r="AB50" s="63"/>
      <c r="AC50" s="63"/>
      <c r="AD50" s="36"/>
      <c r="AE50" s="30"/>
      <c r="AF50" s="42"/>
      <c r="AG50" s="60"/>
      <c r="AH50" s="61"/>
      <c r="AI50" s="61"/>
      <c r="AJ50" s="62"/>
      <c r="AK50" s="63"/>
      <c r="AL50" s="63"/>
      <c r="AM50" s="60"/>
      <c r="AN50" s="61"/>
      <c r="AO50" s="61"/>
      <c r="AP50" s="62"/>
      <c r="AQ50" s="63"/>
      <c r="AR50" s="63"/>
      <c r="AS50" s="36"/>
      <c r="AT50" s="30"/>
      <c r="AU50" s="42"/>
      <c r="AV50" s="60"/>
      <c r="AW50" s="61"/>
      <c r="AX50" s="61"/>
      <c r="AY50" s="62"/>
      <c r="AZ50" s="63"/>
      <c r="BA50" s="63"/>
      <c r="BB50" s="34"/>
      <c r="BC50" s="60"/>
      <c r="BD50" s="61"/>
      <c r="BE50" s="61"/>
      <c r="BF50" s="36"/>
      <c r="BG50" s="35"/>
      <c r="BH50" s="37"/>
      <c r="BI50" s="37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</row>
    <row r="51" customFormat="false" ht="15" hidden="false" customHeight="false" outlineLevel="0" collapsed="false">
      <c r="A51" s="30"/>
      <c r="B51" s="42" t="s">
        <v>55</v>
      </c>
      <c r="C51" s="60"/>
      <c r="D51" s="61"/>
      <c r="E51" s="61"/>
      <c r="F51" s="62"/>
      <c r="G51" s="63"/>
      <c r="H51" s="63"/>
      <c r="I51" s="60"/>
      <c r="J51" s="61"/>
      <c r="K51" s="61"/>
      <c r="L51" s="62"/>
      <c r="M51" s="63"/>
      <c r="N51" s="63"/>
      <c r="O51" s="36"/>
      <c r="P51" s="30"/>
      <c r="Q51" s="42" t="s">
        <v>55</v>
      </c>
      <c r="R51" s="60"/>
      <c r="S51" s="61"/>
      <c r="T51" s="61"/>
      <c r="U51" s="62"/>
      <c r="V51" s="63"/>
      <c r="W51" s="63"/>
      <c r="X51" s="60"/>
      <c r="Y51" s="61"/>
      <c r="Z51" s="61"/>
      <c r="AA51" s="62"/>
      <c r="AB51" s="63"/>
      <c r="AC51" s="63"/>
      <c r="AD51" s="36"/>
      <c r="AE51" s="30"/>
      <c r="AF51" s="42" t="s">
        <v>55</v>
      </c>
      <c r="AG51" s="60"/>
      <c r="AH51" s="61"/>
      <c r="AI51" s="61"/>
      <c r="AJ51" s="62"/>
      <c r="AK51" s="63"/>
      <c r="AL51" s="63"/>
      <c r="AM51" s="60"/>
      <c r="AN51" s="61"/>
      <c r="AO51" s="61"/>
      <c r="AP51" s="62"/>
      <c r="AQ51" s="63"/>
      <c r="AR51" s="63"/>
      <c r="AS51" s="36"/>
      <c r="AT51" s="30"/>
      <c r="AU51" s="42" t="s">
        <v>55</v>
      </c>
      <c r="AV51" s="60"/>
      <c r="AW51" s="61"/>
      <c r="AX51" s="61"/>
      <c r="AY51" s="62"/>
      <c r="AZ51" s="63"/>
      <c r="BA51" s="63"/>
      <c r="BB51" s="34"/>
      <c r="BC51" s="60"/>
      <c r="BD51" s="61"/>
      <c r="BE51" s="61"/>
      <c r="BF51" s="36"/>
      <c r="BG51" s="35"/>
      <c r="BH51" s="37"/>
      <c r="BI51" s="37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</row>
    <row r="52" customFormat="false" ht="15" hidden="false" customHeight="false" outlineLevel="0" collapsed="false">
      <c r="A52" s="64"/>
      <c r="B52" s="65" t="s">
        <v>56</v>
      </c>
      <c r="C52" s="66" t="n">
        <v>4.307</v>
      </c>
      <c r="D52" s="67" t="n">
        <v>0.258</v>
      </c>
      <c r="E52" s="67" t="n">
        <v>2.22</v>
      </c>
      <c r="F52" s="68" t="n">
        <v>0.92</v>
      </c>
      <c r="G52" s="69" t="n">
        <v>0.343</v>
      </c>
      <c r="H52" s="69" t="n">
        <v>0.55</v>
      </c>
      <c r="I52" s="66" t="n">
        <v>4.53</v>
      </c>
      <c r="J52" s="67" t="n">
        <v>0</v>
      </c>
      <c r="K52" s="67" t="n">
        <v>3.04</v>
      </c>
      <c r="L52" s="68" t="n">
        <v>2.1075</v>
      </c>
      <c r="M52" s="69" t="n">
        <v>0.675</v>
      </c>
      <c r="N52" s="69" t="n">
        <v>1.37</v>
      </c>
      <c r="O52" s="70"/>
      <c r="P52" s="64"/>
      <c r="Q52" s="65" t="s">
        <v>56</v>
      </c>
      <c r="R52" s="66" t="n">
        <v>4.68</v>
      </c>
      <c r="S52" s="67" t="n">
        <v>0.195</v>
      </c>
      <c r="T52" s="67" t="n">
        <v>1.65</v>
      </c>
      <c r="U52" s="68" t="n">
        <v>0</v>
      </c>
      <c r="V52" s="69" t="n">
        <v>0.04</v>
      </c>
      <c r="W52" s="69" t="n">
        <v>0.03</v>
      </c>
      <c r="X52" s="66" t="n">
        <v>2.5267</v>
      </c>
      <c r="Y52" s="67" t="n">
        <v>6.165</v>
      </c>
      <c r="Z52" s="67" t="n">
        <v>4.91</v>
      </c>
      <c r="AA52" s="68" t="n">
        <v>1.796</v>
      </c>
      <c r="AB52" s="69" t="n">
        <v>1.9158</v>
      </c>
      <c r="AC52" s="69" t="n">
        <v>1.87</v>
      </c>
      <c r="AD52" s="70"/>
      <c r="AE52" s="64"/>
      <c r="AF52" s="65" t="s">
        <v>56</v>
      </c>
      <c r="AG52" s="66" t="n">
        <v>0</v>
      </c>
      <c r="AH52" s="67" t="n">
        <v>0.05</v>
      </c>
      <c r="AI52" s="67" t="n">
        <v>0.03</v>
      </c>
      <c r="AJ52" s="68" t="n">
        <v>3.9</v>
      </c>
      <c r="AK52" s="69" t="n">
        <v>0.9775</v>
      </c>
      <c r="AL52" s="69" t="n">
        <v>2.17</v>
      </c>
      <c r="AM52" s="66" t="n">
        <v>0.77</v>
      </c>
      <c r="AN52" s="67" t="n">
        <v>0.066</v>
      </c>
      <c r="AO52" s="67" t="n">
        <v>0.276</v>
      </c>
      <c r="AP52" s="68" t="n">
        <v>0</v>
      </c>
      <c r="AQ52" s="69" t="n">
        <v>0</v>
      </c>
      <c r="AR52" s="69" t="n">
        <v>0</v>
      </c>
      <c r="AS52" s="70"/>
      <c r="AT52" s="64"/>
      <c r="AU52" s="65" t="s">
        <v>56</v>
      </c>
      <c r="AV52" s="66" t="n">
        <v>3.9066</v>
      </c>
      <c r="AW52" s="67" t="n">
        <v>4.1525</v>
      </c>
      <c r="AX52" s="67" t="n">
        <v>4.04</v>
      </c>
      <c r="AY52" s="68" t="n">
        <v>3.848</v>
      </c>
      <c r="AZ52" s="69" t="n">
        <v>1.963</v>
      </c>
      <c r="BA52" s="69" t="n">
        <v>2.8</v>
      </c>
      <c r="BB52" s="71"/>
      <c r="BC52" s="66" t="n">
        <f aca="false">(+C52+F52+I52+L52+R52+U52+X52+AA52+AG52+AJ52+AM52+AP52+AV52+AY52)/14</f>
        <v>2.37798571428571</v>
      </c>
      <c r="BD52" s="67" t="n">
        <f aca="false">(+D52+G52+J52+M52+S52+V52+Y52+AB52+AH52+AK52+AN52+AQ52+AW52+AZ52)/14</f>
        <v>1.20005714285714</v>
      </c>
      <c r="BE52" s="67" t="n">
        <f aca="false">(+E52+H52+K52+N52+T52+W52+Z52+AC52+AI52+AL52+AO52+AR52+AX52+BA52)/14</f>
        <v>1.78257142857143</v>
      </c>
      <c r="BF52" s="70"/>
      <c r="BG52" s="72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  <c r="IV52" s="73"/>
    </row>
    <row r="53" customFormat="false" ht="15" hidden="false" customHeight="false" outlineLevel="0" collapsed="false">
      <c r="A53" s="30"/>
      <c r="B53" s="39"/>
      <c r="C53" s="60"/>
      <c r="D53" s="61"/>
      <c r="E53" s="61"/>
      <c r="F53" s="62"/>
      <c r="G53" s="63"/>
      <c r="H53" s="63"/>
      <c r="I53" s="60"/>
      <c r="J53" s="61"/>
      <c r="K53" s="61"/>
      <c r="L53" s="62"/>
      <c r="M53" s="63"/>
      <c r="N53" s="63"/>
      <c r="O53" s="36"/>
      <c r="P53" s="30"/>
      <c r="Q53" s="39"/>
      <c r="R53" s="60"/>
      <c r="S53" s="61"/>
      <c r="T53" s="61"/>
      <c r="U53" s="62"/>
      <c r="V53" s="63"/>
      <c r="W53" s="63"/>
      <c r="X53" s="60"/>
      <c r="Y53" s="61"/>
      <c r="Z53" s="61"/>
      <c r="AA53" s="62"/>
      <c r="AB53" s="63"/>
      <c r="AC53" s="63"/>
      <c r="AD53" s="36"/>
      <c r="AE53" s="30"/>
      <c r="AF53" s="39"/>
      <c r="AG53" s="60"/>
      <c r="AH53" s="61"/>
      <c r="AI53" s="61"/>
      <c r="AJ53" s="62"/>
      <c r="AK53" s="63"/>
      <c r="AL53" s="63"/>
      <c r="AM53" s="60"/>
      <c r="AN53" s="61"/>
      <c r="AO53" s="61"/>
      <c r="AP53" s="62"/>
      <c r="AQ53" s="63"/>
      <c r="AR53" s="63"/>
      <c r="AS53" s="36"/>
      <c r="AT53" s="30"/>
      <c r="AU53" s="39"/>
      <c r="AV53" s="60"/>
      <c r="AW53" s="61"/>
      <c r="AX53" s="61"/>
      <c r="AY53" s="62"/>
      <c r="AZ53" s="63"/>
      <c r="BA53" s="63"/>
      <c r="BB53" s="34"/>
      <c r="BC53" s="60"/>
      <c r="BD53" s="61"/>
      <c r="BE53" s="61"/>
      <c r="BF53" s="36"/>
      <c r="BG53" s="35"/>
      <c r="BH53" s="37"/>
      <c r="BI53" s="37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</row>
    <row r="54" customFormat="false" ht="15" hidden="false" customHeight="false" outlineLevel="0" collapsed="false">
      <c r="A54" s="30"/>
      <c r="B54" s="42" t="s">
        <v>57</v>
      </c>
      <c r="C54" s="60"/>
      <c r="D54" s="61"/>
      <c r="E54" s="61"/>
      <c r="F54" s="62"/>
      <c r="G54" s="63"/>
      <c r="H54" s="63"/>
      <c r="I54" s="60"/>
      <c r="J54" s="61"/>
      <c r="K54" s="61"/>
      <c r="L54" s="62"/>
      <c r="M54" s="63"/>
      <c r="N54" s="63"/>
      <c r="O54" s="36"/>
      <c r="P54" s="30"/>
      <c r="Q54" s="42" t="s">
        <v>57</v>
      </c>
      <c r="R54" s="60"/>
      <c r="S54" s="61"/>
      <c r="T54" s="61"/>
      <c r="U54" s="62"/>
      <c r="V54" s="63"/>
      <c r="W54" s="63"/>
      <c r="X54" s="60"/>
      <c r="Y54" s="61"/>
      <c r="Z54" s="61"/>
      <c r="AA54" s="62"/>
      <c r="AB54" s="63"/>
      <c r="AC54" s="63"/>
      <c r="AD54" s="36"/>
      <c r="AE54" s="30"/>
      <c r="AF54" s="42" t="s">
        <v>57</v>
      </c>
      <c r="AG54" s="60"/>
      <c r="AH54" s="61"/>
      <c r="AI54" s="61"/>
      <c r="AJ54" s="62"/>
      <c r="AK54" s="63"/>
      <c r="AL54" s="63"/>
      <c r="AM54" s="60"/>
      <c r="AN54" s="61"/>
      <c r="AO54" s="61"/>
      <c r="AP54" s="62"/>
      <c r="AQ54" s="63"/>
      <c r="AR54" s="63"/>
      <c r="AS54" s="36"/>
      <c r="AT54" s="30"/>
      <c r="AU54" s="42" t="s">
        <v>57</v>
      </c>
      <c r="AV54" s="60"/>
      <c r="AW54" s="61"/>
      <c r="AX54" s="61"/>
      <c r="AY54" s="62"/>
      <c r="AZ54" s="63"/>
      <c r="BA54" s="63"/>
      <c r="BB54" s="34"/>
      <c r="BC54" s="60"/>
      <c r="BD54" s="61"/>
      <c r="BE54" s="61"/>
      <c r="BF54" s="36"/>
      <c r="BG54" s="35"/>
      <c r="BH54" s="37"/>
      <c r="BI54" s="37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</row>
    <row r="55" customFormat="false" ht="15" hidden="false" customHeight="false" outlineLevel="0" collapsed="false">
      <c r="A55" s="30"/>
      <c r="B55" s="42" t="s">
        <v>58</v>
      </c>
      <c r="C55" s="60" t="n">
        <v>1.51</v>
      </c>
      <c r="D55" s="61" t="n">
        <v>1.08</v>
      </c>
      <c r="E55" s="61" t="n">
        <v>1.26</v>
      </c>
      <c r="F55" s="62" t="n">
        <v>2.42</v>
      </c>
      <c r="G55" s="63" t="n">
        <v>2.74</v>
      </c>
      <c r="H55" s="63" t="n">
        <v>2.6</v>
      </c>
      <c r="I55" s="60" t="n">
        <v>1.95</v>
      </c>
      <c r="J55" s="61" t="n">
        <v>1.42</v>
      </c>
      <c r="K55" s="61" t="n">
        <v>1.7</v>
      </c>
      <c r="L55" s="62" t="n">
        <v>2.41</v>
      </c>
      <c r="M55" s="63" t="n">
        <v>1.82</v>
      </c>
      <c r="N55" s="63" t="n">
        <v>2.29</v>
      </c>
      <c r="O55" s="36"/>
      <c r="P55" s="30"/>
      <c r="Q55" s="42" t="s">
        <v>58</v>
      </c>
      <c r="R55" s="60" t="n">
        <v>2.31</v>
      </c>
      <c r="S55" s="61" t="n">
        <v>1.41</v>
      </c>
      <c r="T55" s="61" t="n">
        <v>1.71</v>
      </c>
      <c r="U55" s="62" t="n">
        <v>1.04</v>
      </c>
      <c r="V55" s="63" t="n">
        <v>0.78</v>
      </c>
      <c r="W55" s="63" t="n">
        <v>0.9</v>
      </c>
      <c r="X55" s="60" t="n">
        <v>1.22</v>
      </c>
      <c r="Y55" s="61" t="n">
        <v>0.83</v>
      </c>
      <c r="Z55" s="61" t="n">
        <v>0.98</v>
      </c>
      <c r="AA55" s="62" t="n">
        <v>3.63</v>
      </c>
      <c r="AB55" s="63" t="n">
        <v>3.61</v>
      </c>
      <c r="AC55" s="63" t="n">
        <v>3.62</v>
      </c>
      <c r="AD55" s="36"/>
      <c r="AE55" s="30"/>
      <c r="AF55" s="42" t="s">
        <v>58</v>
      </c>
      <c r="AG55" s="60" t="n">
        <v>1.94</v>
      </c>
      <c r="AH55" s="61" t="n">
        <v>0.78</v>
      </c>
      <c r="AI55" s="61" t="n">
        <v>1.22</v>
      </c>
      <c r="AJ55" s="62" t="n">
        <v>3.34</v>
      </c>
      <c r="AK55" s="63" t="n">
        <v>2.56</v>
      </c>
      <c r="AL55" s="63" t="n">
        <v>2.81</v>
      </c>
      <c r="AM55" s="60" t="n">
        <v>2.78</v>
      </c>
      <c r="AN55" s="61" t="n">
        <v>0.9</v>
      </c>
      <c r="AO55" s="61" t="n">
        <v>1.47</v>
      </c>
      <c r="AP55" s="62" t="n">
        <v>2.36</v>
      </c>
      <c r="AQ55" s="63" t="n">
        <v>2.16</v>
      </c>
      <c r="AR55" s="63" t="n">
        <v>2.22</v>
      </c>
      <c r="AS55" s="36"/>
      <c r="AT55" s="30"/>
      <c r="AU55" s="42" t="s">
        <v>58</v>
      </c>
      <c r="AV55" s="60" t="n">
        <v>4.33</v>
      </c>
      <c r="AW55" s="61" t="n">
        <v>2.42</v>
      </c>
      <c r="AX55" s="61" t="n">
        <v>3.27</v>
      </c>
      <c r="AY55" s="62" t="n">
        <v>1.44</v>
      </c>
      <c r="AZ55" s="63" t="n">
        <v>1.08</v>
      </c>
      <c r="BA55" s="63" t="n">
        <v>1.24</v>
      </c>
      <c r="BB55" s="34"/>
      <c r="BC55" s="60" t="n">
        <f aca="false">(+C55+F55+I55+L55+R55+U55+X55+AA55+AG55+AJ55+AM55+AP55+AV55+AY55)/14</f>
        <v>2.33428571428571</v>
      </c>
      <c r="BD55" s="61" t="n">
        <f aca="false">(+D55+G55+J55+M55+S55+V55+Y55+AB55+AH55+AK55+AN55+AQ55+AW55+AZ55)/14</f>
        <v>1.685</v>
      </c>
      <c r="BE55" s="61" t="n">
        <f aca="false">(+E55+H55+K55+N55+T55+W55+Z55+AC55+AI55+AL55+AO55+AR55+AX55+BA55)/14</f>
        <v>1.94928571428571</v>
      </c>
      <c r="BF55" s="36"/>
      <c r="BG55" s="35"/>
      <c r="BH55" s="37"/>
      <c r="BI55" s="37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</row>
    <row r="56" customFormat="false" ht="15" hidden="false" customHeight="false" outlineLevel="0" collapsed="false">
      <c r="A56" s="30"/>
      <c r="B56" s="42"/>
      <c r="C56" s="60"/>
      <c r="D56" s="61"/>
      <c r="E56" s="61"/>
      <c r="F56" s="62"/>
      <c r="G56" s="63"/>
      <c r="H56" s="63"/>
      <c r="I56" s="60"/>
      <c r="J56" s="61"/>
      <c r="K56" s="61"/>
      <c r="L56" s="62"/>
      <c r="M56" s="63"/>
      <c r="N56" s="63"/>
      <c r="O56" s="36"/>
      <c r="P56" s="30"/>
      <c r="Q56" s="42"/>
      <c r="R56" s="60"/>
      <c r="S56" s="61"/>
      <c r="T56" s="61"/>
      <c r="U56" s="62"/>
      <c r="V56" s="63"/>
      <c r="W56" s="63"/>
      <c r="X56" s="60"/>
      <c r="Y56" s="61"/>
      <c r="Z56" s="61"/>
      <c r="AA56" s="62"/>
      <c r="AB56" s="63"/>
      <c r="AC56" s="63"/>
      <c r="AD56" s="36"/>
      <c r="AE56" s="30"/>
      <c r="AF56" s="42"/>
      <c r="AG56" s="60"/>
      <c r="AH56" s="61"/>
      <c r="AI56" s="61"/>
      <c r="AJ56" s="62"/>
      <c r="AK56" s="63"/>
      <c r="AL56" s="63"/>
      <c r="AM56" s="60"/>
      <c r="AN56" s="61"/>
      <c r="AO56" s="61"/>
      <c r="AP56" s="62"/>
      <c r="AQ56" s="63"/>
      <c r="AR56" s="63"/>
      <c r="AS56" s="36"/>
      <c r="AT56" s="30"/>
      <c r="AU56" s="42"/>
      <c r="AV56" s="60"/>
      <c r="AW56" s="61"/>
      <c r="AX56" s="61"/>
      <c r="AY56" s="62"/>
      <c r="AZ56" s="63"/>
      <c r="BA56" s="63"/>
      <c r="BB56" s="34"/>
      <c r="BC56" s="60"/>
      <c r="BD56" s="61"/>
      <c r="BE56" s="61"/>
      <c r="BF56" s="36"/>
      <c r="BG56" s="35"/>
      <c r="BH56" s="37"/>
      <c r="BI56" s="37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</row>
    <row r="57" customFormat="false" ht="15" hidden="false" customHeight="false" outlineLevel="0" collapsed="false">
      <c r="A57" s="30"/>
      <c r="B57" s="42" t="s">
        <v>59</v>
      </c>
      <c r="C57" s="60"/>
      <c r="D57" s="61"/>
      <c r="E57" s="61"/>
      <c r="F57" s="62"/>
      <c r="G57" s="63"/>
      <c r="H57" s="63"/>
      <c r="I57" s="60"/>
      <c r="J57" s="61"/>
      <c r="K57" s="61"/>
      <c r="L57" s="62"/>
      <c r="M57" s="63"/>
      <c r="N57" s="63"/>
      <c r="O57" s="36"/>
      <c r="P57" s="30"/>
      <c r="Q57" s="42" t="s">
        <v>59</v>
      </c>
      <c r="R57" s="60"/>
      <c r="S57" s="61"/>
      <c r="T57" s="61"/>
      <c r="U57" s="62"/>
      <c r="V57" s="63"/>
      <c r="W57" s="63"/>
      <c r="X57" s="60"/>
      <c r="Y57" s="61"/>
      <c r="Z57" s="61"/>
      <c r="AA57" s="62"/>
      <c r="AB57" s="63"/>
      <c r="AC57" s="63"/>
      <c r="AD57" s="36"/>
      <c r="AE57" s="30"/>
      <c r="AF57" s="42" t="s">
        <v>59</v>
      </c>
      <c r="AG57" s="60"/>
      <c r="AH57" s="61"/>
      <c r="AI57" s="61"/>
      <c r="AJ57" s="62"/>
      <c r="AK57" s="63"/>
      <c r="AL57" s="63"/>
      <c r="AM57" s="60"/>
      <c r="AN57" s="61"/>
      <c r="AO57" s="61"/>
      <c r="AP57" s="62"/>
      <c r="AQ57" s="63"/>
      <c r="AR57" s="63"/>
      <c r="AS57" s="36"/>
      <c r="AT57" s="30"/>
      <c r="AU57" s="42" t="s">
        <v>59</v>
      </c>
      <c r="AV57" s="60"/>
      <c r="AW57" s="61"/>
      <c r="AX57" s="61"/>
      <c r="AY57" s="62"/>
      <c r="AZ57" s="63"/>
      <c r="BA57" s="63"/>
      <c r="BB57" s="34"/>
      <c r="BC57" s="60"/>
      <c r="BD57" s="61"/>
      <c r="BE57" s="61"/>
      <c r="BF57" s="36"/>
      <c r="BG57" s="35"/>
      <c r="BH57" s="37"/>
      <c r="BI57" s="37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</row>
    <row r="58" customFormat="false" ht="15" hidden="false" customHeight="false" outlineLevel="0" collapsed="false">
      <c r="A58" s="64"/>
      <c r="B58" s="65" t="s">
        <v>60</v>
      </c>
      <c r="C58" s="66" t="n">
        <v>4.27</v>
      </c>
      <c r="D58" s="67" t="n">
        <v>1.069</v>
      </c>
      <c r="E58" s="67" t="n">
        <v>2.5</v>
      </c>
      <c r="F58" s="68" t="n">
        <v>2.859</v>
      </c>
      <c r="G58" s="69" t="n">
        <v>1.39</v>
      </c>
      <c r="H58" s="69" t="n">
        <v>2.01</v>
      </c>
      <c r="I58" s="66" t="n">
        <v>0.74</v>
      </c>
      <c r="J58" s="67" t="n">
        <v>0</v>
      </c>
      <c r="K58" s="67" t="n">
        <v>0.38</v>
      </c>
      <c r="L58" s="68" t="n">
        <v>0</v>
      </c>
      <c r="M58" s="69" t="n">
        <v>0</v>
      </c>
      <c r="N58" s="69" t="n">
        <v>0</v>
      </c>
      <c r="O58" s="70"/>
      <c r="P58" s="64"/>
      <c r="Q58" s="65" t="s">
        <v>60</v>
      </c>
      <c r="R58" s="66" t="n">
        <v>6.15</v>
      </c>
      <c r="S58" s="67" t="n">
        <v>1.01</v>
      </c>
      <c r="T58" s="67" t="n">
        <v>2.9</v>
      </c>
      <c r="U58" s="68" t="n">
        <v>0</v>
      </c>
      <c r="V58" s="69" t="n">
        <v>0</v>
      </c>
      <c r="W58" s="69" t="n">
        <v>0</v>
      </c>
      <c r="X58" s="66" t="n">
        <v>7.9225</v>
      </c>
      <c r="Y58" s="67" t="n">
        <v>16.35</v>
      </c>
      <c r="Z58" s="67" t="n">
        <v>11.5</v>
      </c>
      <c r="AA58" s="68" t="n">
        <v>6.228</v>
      </c>
      <c r="AB58" s="69" t="n">
        <v>3.316</v>
      </c>
      <c r="AC58" s="69" t="n">
        <v>4.49</v>
      </c>
      <c r="AD58" s="70"/>
      <c r="AE58" s="64"/>
      <c r="AF58" s="65" t="s">
        <v>60</v>
      </c>
      <c r="AG58" s="66" t="n">
        <v>0</v>
      </c>
      <c r="AH58" s="67" t="n">
        <v>0</v>
      </c>
      <c r="AI58" s="67" t="n">
        <v>0</v>
      </c>
      <c r="AJ58" s="68" t="n">
        <v>7.46</v>
      </c>
      <c r="AK58" s="69" t="n">
        <v>3.399</v>
      </c>
      <c r="AL58" s="69" t="n">
        <v>5.65</v>
      </c>
      <c r="AM58" s="66" t="n">
        <v>4.14</v>
      </c>
      <c r="AN58" s="67" t="n">
        <v>0</v>
      </c>
      <c r="AO58" s="67" t="n">
        <v>2.29</v>
      </c>
      <c r="AP58" s="68" t="n">
        <v>0</v>
      </c>
      <c r="AQ58" s="69" t="n">
        <v>0</v>
      </c>
      <c r="AR58" s="69" t="n">
        <v>0</v>
      </c>
      <c r="AS58" s="70"/>
      <c r="AT58" s="64"/>
      <c r="AU58" s="65" t="s">
        <v>60</v>
      </c>
      <c r="AV58" s="66" t="n">
        <v>4.02</v>
      </c>
      <c r="AW58" s="67" t="n">
        <v>4.319</v>
      </c>
      <c r="AX58" s="67" t="n">
        <v>4.05</v>
      </c>
      <c r="AY58" s="68" t="n">
        <v>3.337</v>
      </c>
      <c r="AZ58" s="69" t="n">
        <v>4.889</v>
      </c>
      <c r="BA58" s="69" t="n">
        <v>4.05</v>
      </c>
      <c r="BB58" s="71"/>
      <c r="BC58" s="66" t="n">
        <f aca="false">(+C58+F58+I58+L58+R58+U58+X58+AA58+AG58+AJ58+AM58+AP58+AV58+AY58)/14</f>
        <v>3.36617857142857</v>
      </c>
      <c r="BD58" s="67" t="n">
        <f aca="false">(+D58+G58+J58+M58+S58+V58+Y58+AB58+AH58+AK58+AN58+AQ58+AW58+AZ58)/14</f>
        <v>2.553</v>
      </c>
      <c r="BE58" s="67" t="n">
        <f aca="false">(+E58+H58+K58+N58+T58+W58+Z58+AC58+AI58+AL58+AO58+AR58+AX58+BA58)/14</f>
        <v>2.84428571428571</v>
      </c>
      <c r="BF58" s="70"/>
      <c r="BG58" s="72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</row>
    <row r="59" customFormat="false" ht="15" hidden="false" customHeight="false" outlineLevel="0" collapsed="false">
      <c r="A59" s="30"/>
      <c r="B59" s="42"/>
      <c r="C59" s="60"/>
      <c r="D59" s="61"/>
      <c r="E59" s="61"/>
      <c r="F59" s="62"/>
      <c r="G59" s="63"/>
      <c r="H59" s="63"/>
      <c r="I59" s="60"/>
      <c r="J59" s="61"/>
      <c r="K59" s="61"/>
      <c r="L59" s="62"/>
      <c r="M59" s="63"/>
      <c r="N59" s="63"/>
      <c r="O59" s="36"/>
      <c r="P59" s="30"/>
      <c r="Q59" s="42"/>
      <c r="R59" s="60"/>
      <c r="S59" s="61"/>
      <c r="T59" s="61"/>
      <c r="U59" s="62"/>
      <c r="V59" s="63"/>
      <c r="W59" s="63"/>
      <c r="X59" s="60"/>
      <c r="Y59" s="61"/>
      <c r="Z59" s="61"/>
      <c r="AA59" s="62"/>
      <c r="AB59" s="63"/>
      <c r="AC59" s="63"/>
      <c r="AD59" s="36"/>
      <c r="AE59" s="30"/>
      <c r="AF59" s="42"/>
      <c r="AG59" s="60"/>
      <c r="AH59" s="61"/>
      <c r="AI59" s="61"/>
      <c r="AJ59" s="62"/>
      <c r="AK59" s="63"/>
      <c r="AL59" s="63"/>
      <c r="AM59" s="60"/>
      <c r="AN59" s="61"/>
      <c r="AO59" s="61"/>
      <c r="AP59" s="62"/>
      <c r="AQ59" s="63"/>
      <c r="AR59" s="63"/>
      <c r="AS59" s="36"/>
      <c r="AT59" s="30"/>
      <c r="AU59" s="42"/>
      <c r="AV59" s="60"/>
      <c r="AW59" s="61"/>
      <c r="AX59" s="61"/>
      <c r="AY59" s="62"/>
      <c r="AZ59" s="63"/>
      <c r="BA59" s="63"/>
      <c r="BB59" s="34"/>
      <c r="BC59" s="66"/>
      <c r="BD59" s="67"/>
      <c r="BE59" s="67"/>
      <c r="BF59" s="36"/>
      <c r="BG59" s="35"/>
      <c r="BH59" s="37"/>
      <c r="BI59" s="37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</row>
    <row r="60" customFormat="false" ht="15" hidden="false" customHeight="false" outlineLevel="0" collapsed="false">
      <c r="A60" s="64"/>
      <c r="B60" s="65" t="s">
        <v>61</v>
      </c>
      <c r="C60" s="66" t="n">
        <v>96.39</v>
      </c>
      <c r="D60" s="67" t="n">
        <v>104.27</v>
      </c>
      <c r="E60" s="67" t="n">
        <v>100.68</v>
      </c>
      <c r="F60" s="68" t="n">
        <v>96.19</v>
      </c>
      <c r="G60" s="69" t="n">
        <v>107.06</v>
      </c>
      <c r="H60" s="69" t="n">
        <v>101.98</v>
      </c>
      <c r="I60" s="66" t="n">
        <v>104.46</v>
      </c>
      <c r="J60" s="67" t="n">
        <v>101.09</v>
      </c>
      <c r="K60" s="67" t="n">
        <v>102.9</v>
      </c>
      <c r="L60" s="68" t="n">
        <v>99.61</v>
      </c>
      <c r="M60" s="69" t="n">
        <v>100.66</v>
      </c>
      <c r="N60" s="69" t="n">
        <v>100.1</v>
      </c>
      <c r="O60" s="70"/>
      <c r="P60" s="64"/>
      <c r="Q60" s="65" t="s">
        <v>61</v>
      </c>
      <c r="R60" s="66" t="n">
        <v>116.91</v>
      </c>
      <c r="S60" s="67" t="n">
        <v>105.65</v>
      </c>
      <c r="T60" s="67" t="n">
        <v>109.35</v>
      </c>
      <c r="U60" s="68" t="n">
        <v>97.35</v>
      </c>
      <c r="V60" s="69" t="n">
        <v>87.59</v>
      </c>
      <c r="W60" s="69" t="n">
        <v>91.51</v>
      </c>
      <c r="X60" s="66" t="n">
        <v>109.38</v>
      </c>
      <c r="Y60" s="67" t="n">
        <v>103.56</v>
      </c>
      <c r="Z60" s="67" t="n">
        <v>105.77</v>
      </c>
      <c r="AA60" s="68" t="n">
        <v>113.83</v>
      </c>
      <c r="AB60" s="69" t="n">
        <v>89.32</v>
      </c>
      <c r="AC60" s="69" t="n">
        <v>100.36</v>
      </c>
      <c r="AD60" s="70"/>
      <c r="AE60" s="64"/>
      <c r="AF60" s="65" t="s">
        <v>61</v>
      </c>
      <c r="AG60" s="66" t="n">
        <v>102.58</v>
      </c>
      <c r="AH60" s="67" t="n">
        <v>98.4</v>
      </c>
      <c r="AI60" s="67" t="n">
        <v>100.52</v>
      </c>
      <c r="AJ60" s="68" t="n">
        <v>102.31</v>
      </c>
      <c r="AK60" s="69" t="n">
        <v>101.08</v>
      </c>
      <c r="AL60" s="69" t="n">
        <v>101.56</v>
      </c>
      <c r="AM60" s="66" t="n">
        <v>98.56</v>
      </c>
      <c r="AN60" s="67" t="n">
        <v>101.59</v>
      </c>
      <c r="AO60" s="67" t="n">
        <v>100.66</v>
      </c>
      <c r="AP60" s="68" t="n">
        <v>96.72</v>
      </c>
      <c r="AQ60" s="69" t="n">
        <v>108.26</v>
      </c>
      <c r="AR60" s="69" t="n">
        <v>102.99</v>
      </c>
      <c r="AS60" s="70"/>
      <c r="AT60" s="64"/>
      <c r="AU60" s="65" t="s">
        <v>61</v>
      </c>
      <c r="AV60" s="66" t="n">
        <v>92.83</v>
      </c>
      <c r="AW60" s="67" t="n">
        <v>122.1</v>
      </c>
      <c r="AX60" s="67" t="n">
        <v>105.5</v>
      </c>
      <c r="AY60" s="68" t="n">
        <v>111.32</v>
      </c>
      <c r="AZ60" s="69" t="n">
        <v>102.2</v>
      </c>
      <c r="BA60" s="69" t="n">
        <v>106.08</v>
      </c>
      <c r="BB60" s="71"/>
      <c r="BC60" s="74" t="n">
        <f aca="false">(BC36/(BC11+BC13+BC14+BC15+BC17+BC18)*100)</f>
        <v>103.524904214559</v>
      </c>
      <c r="BD60" s="75" t="n">
        <f aca="false">(BD36/(BD11+BD13+BD14+BD15+BD17+BD18)*100)</f>
        <v>103.39985218034</v>
      </c>
      <c r="BE60" s="75" t="n">
        <f aca="false">(BE36/(BE11+BE13+BE14+BE15+BE17+BE18)*100)</f>
        <v>103.454317897372</v>
      </c>
      <c r="BF60" s="70"/>
      <c r="BG60" s="72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</row>
    <row r="61" customFormat="false" ht="15" hidden="false" customHeight="false" outlineLevel="0" collapsed="false">
      <c r="A61" s="30"/>
      <c r="B61" s="42"/>
      <c r="C61" s="60"/>
      <c r="D61" s="61"/>
      <c r="E61" s="61"/>
      <c r="F61" s="62"/>
      <c r="G61" s="63"/>
      <c r="H61" s="63"/>
      <c r="I61" s="60"/>
      <c r="J61" s="61"/>
      <c r="K61" s="61"/>
      <c r="L61" s="62"/>
      <c r="M61" s="63"/>
      <c r="N61" s="63"/>
      <c r="O61" s="36"/>
      <c r="P61" s="30"/>
      <c r="Q61" s="42"/>
      <c r="R61" s="60"/>
      <c r="S61" s="61"/>
      <c r="T61" s="61"/>
      <c r="U61" s="62"/>
      <c r="V61" s="63"/>
      <c r="W61" s="63"/>
      <c r="X61" s="60"/>
      <c r="Y61" s="61"/>
      <c r="Z61" s="61"/>
      <c r="AA61" s="62"/>
      <c r="AB61" s="63"/>
      <c r="AC61" s="63"/>
      <c r="AD61" s="36"/>
      <c r="AE61" s="30"/>
      <c r="AF61" s="42"/>
      <c r="AG61" s="60"/>
      <c r="AH61" s="61"/>
      <c r="AI61" s="61"/>
      <c r="AJ61" s="62"/>
      <c r="AK61" s="63"/>
      <c r="AL61" s="63"/>
      <c r="AM61" s="60"/>
      <c r="AN61" s="61"/>
      <c r="AO61" s="61"/>
      <c r="AP61" s="62"/>
      <c r="AQ61" s="63"/>
      <c r="AR61" s="63"/>
      <c r="AS61" s="36"/>
      <c r="AT61" s="30"/>
      <c r="AU61" s="42"/>
      <c r="AV61" s="60"/>
      <c r="AW61" s="61"/>
      <c r="AX61" s="61"/>
      <c r="AY61" s="62"/>
      <c r="AZ61" s="63"/>
      <c r="BA61" s="63"/>
      <c r="BB61" s="34"/>
      <c r="BC61" s="60"/>
      <c r="BD61" s="61"/>
      <c r="BE61" s="61" t="s">
        <v>29</v>
      </c>
      <c r="BF61" s="36"/>
      <c r="BG61" s="35"/>
      <c r="BH61" s="37"/>
      <c r="BI61" s="37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</row>
    <row r="62" customFormat="false" ht="15.75" hidden="false" customHeight="false" outlineLevel="0" collapsed="false">
      <c r="A62" s="76"/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9"/>
      <c r="P62" s="76"/>
      <c r="Q62" s="77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9"/>
      <c r="AE62" s="76"/>
      <c r="AF62" s="77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9"/>
      <c r="AT62" s="76"/>
      <c r="AU62" s="77"/>
      <c r="AV62" s="78"/>
      <c r="AW62" s="78"/>
      <c r="AX62" s="78"/>
      <c r="AY62" s="78"/>
      <c r="AZ62" s="78"/>
      <c r="BA62" s="78"/>
      <c r="BB62" s="77"/>
      <c r="BC62" s="78"/>
      <c r="BD62" s="78"/>
      <c r="BE62" s="78"/>
      <c r="BF62" s="79" t="s">
        <v>29</v>
      </c>
      <c r="BG62" s="35"/>
      <c r="BH62" s="37"/>
      <c r="BI62" s="37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1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1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1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2"/>
      <c r="BH63" s="82"/>
      <c r="BI63" s="82"/>
    </row>
    <row r="65" customFormat="false" ht="12.75" hidden="false" customHeight="false" outlineLevel="0" collapsed="false">
      <c r="BC65" s="83"/>
    </row>
  </sheetData>
  <mergeCells count="33">
    <mergeCell ref="B1:O1"/>
    <mergeCell ref="Q1:AC1"/>
    <mergeCell ref="AE1:AS1"/>
    <mergeCell ref="AT1:BF1"/>
    <mergeCell ref="C4:E4"/>
    <mergeCell ref="F4:H4"/>
    <mergeCell ref="I4:K4"/>
    <mergeCell ref="L4:N4"/>
    <mergeCell ref="R4:T4"/>
    <mergeCell ref="U4:W4"/>
    <mergeCell ref="X4:Z4"/>
    <mergeCell ref="AA4:AC4"/>
    <mergeCell ref="AG4:AI4"/>
    <mergeCell ref="AJ4:AL4"/>
    <mergeCell ref="AM4:AO4"/>
    <mergeCell ref="AP4:AR4"/>
    <mergeCell ref="AV4:AX4"/>
    <mergeCell ref="AY4:BA4"/>
    <mergeCell ref="C5:E5"/>
    <mergeCell ref="F5:H5"/>
    <mergeCell ref="I5:K5"/>
    <mergeCell ref="L5:N5"/>
    <mergeCell ref="R5:T5"/>
    <mergeCell ref="U5:W5"/>
    <mergeCell ref="X5:Z5"/>
    <mergeCell ref="AA5:AC5"/>
    <mergeCell ref="AG5:AI5"/>
    <mergeCell ref="AJ5:AL5"/>
    <mergeCell ref="AM5:AO5"/>
    <mergeCell ref="AP5:AR5"/>
    <mergeCell ref="AV5:AX5"/>
    <mergeCell ref="AY5:BA5"/>
    <mergeCell ref="BC5:BE5"/>
  </mergeCell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3:47Z</dcterms:created>
  <dc:creator/>
  <dc:description/>
  <dc:language>en-US</dc:language>
  <cp:lastModifiedBy>agarcia</cp:lastModifiedBy>
  <cp:lastPrinted>2002-10-10T19:45:15Z</cp:lastPrinted>
  <dcterms:modified xsi:type="dcterms:W3CDTF">2002-12-18T22:50:16Z</dcterms:modified>
  <cp:revision>0</cp:revision>
  <dc:subject/>
  <dc:title/>
</cp:coreProperties>
</file>