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5">
  <si>
    <t xml:space="preserve">Statewide Summary of Reported Activity</t>
  </si>
  <si>
    <t xml:space="preserve">For the Year Ended August 31, 2002</t>
  </si>
  <si>
    <t xml:space="preserve">C R I M I N A L  D O C K E T</t>
  </si>
  <si>
    <t xml:space="preserve">DWI</t>
  </si>
  <si>
    <t xml:space="preserve">Theft or</t>
  </si>
  <si>
    <t xml:space="preserve">Other</t>
  </si>
  <si>
    <t xml:space="preserve">or</t>
  </si>
  <si>
    <t xml:space="preserve">Worthless</t>
  </si>
  <si>
    <t xml:space="preserve">Drug</t>
  </si>
  <si>
    <t xml:space="preserve">Criminal</t>
  </si>
  <si>
    <t xml:space="preserve">Total</t>
  </si>
  <si>
    <t xml:space="preserve">Cases on Docket:</t>
  </si>
  <si>
    <t xml:space="preserve">DUID</t>
  </si>
  <si>
    <t xml:space="preserve">Check</t>
  </si>
  <si>
    <t xml:space="preserve">Offenses</t>
  </si>
  <si>
    <t xml:space="preserve">Assault</t>
  </si>
  <si>
    <t xml:space="preserve">Traffic</t>
  </si>
  <si>
    <t xml:space="preserve">Cases</t>
  </si>
  <si>
    <t xml:space="preserve">Cases Pending   09/01/01</t>
  </si>
  <si>
    <t xml:space="preserve">Docket Adjustments</t>
  </si>
  <si>
    <t xml:space="preserve">New Cases Filed</t>
  </si>
  <si>
    <t xml:space="preserve">Cases Appealed From Lower Courts</t>
  </si>
  <si>
    <t xml:space="preserve">Other Cases Reaching Docket:</t>
  </si>
  <si>
    <t xml:space="preserve">Motions to Revoke Filed</t>
  </si>
  <si>
    <t xml:space="preserve">All Other Cases Reaching Docket</t>
  </si>
  <si>
    <t xml:space="preserve">Total Cases on Docket</t>
  </si>
  <si>
    <t xml:space="preserve">Dispositions:</t>
  </si>
  <si>
    <t xml:space="preserve">Convictions:</t>
  </si>
  <si>
    <t xml:space="preserve">Guilty Plea - No Jury</t>
  </si>
  <si>
    <t xml:space="preserve">Not Guilty Plea - No Jury</t>
  </si>
  <si>
    <t xml:space="preserve">Guilty Plea - Jury Verdict</t>
  </si>
  <si>
    <t xml:space="preserve">Not Guilty Plea - Jury Verdict</t>
  </si>
  <si>
    <t xml:space="preserve">Total Convictions</t>
  </si>
  <si>
    <t xml:space="preserve">Placed on Deferred Adjudication</t>
  </si>
  <si>
    <t xml:space="preserve">Acquittals:</t>
  </si>
  <si>
    <t xml:space="preserve">Non - Jury Trial</t>
  </si>
  <si>
    <t xml:space="preserve">Jury Verdict</t>
  </si>
  <si>
    <t xml:space="preserve">Directed Verdict or JNOV</t>
  </si>
  <si>
    <t xml:space="preserve"> </t>
  </si>
  <si>
    <t xml:space="preserve">Total Acquittals</t>
  </si>
  <si>
    <t xml:space="preserve">Dismissals:</t>
  </si>
  <si>
    <t xml:space="preserve">Insufficient Evidence</t>
  </si>
  <si>
    <t xml:space="preserve">Speedy Trial Act Limitation</t>
  </si>
  <si>
    <t xml:space="preserve">Other Dismissals</t>
  </si>
  <si>
    <t xml:space="preserve">Total Dismissals</t>
  </si>
  <si>
    <t xml:space="preserve">Other Dispositions:</t>
  </si>
  <si>
    <t xml:space="preserve">Motion to Revoke Granted</t>
  </si>
  <si>
    <t xml:space="preserve">Motion to Revoke Denied</t>
  </si>
  <si>
    <t xml:space="preserve">All Other Dispositions</t>
  </si>
  <si>
    <t xml:space="preserve">Total Dispositions</t>
  </si>
  <si>
    <t xml:space="preserve">Cases Pending  08/31/02</t>
  </si>
  <si>
    <t xml:space="preserve">Cases - Unapprehended Defendants</t>
  </si>
  <si>
    <t xml:space="preserve">30 Days</t>
  </si>
  <si>
    <t xml:space="preserve">31 Days</t>
  </si>
  <si>
    <t xml:space="preserve">61 Days</t>
  </si>
  <si>
    <t xml:space="preserve">Over</t>
  </si>
  <si>
    <t xml:space="preserve">Age of Cases Disposed</t>
  </si>
  <si>
    <t xml:space="preserve">or Less</t>
  </si>
  <si>
    <t xml:space="preserve">to 60 Days</t>
  </si>
  <si>
    <t xml:space="preserve">to 90 Days</t>
  </si>
  <si>
    <t xml:space="preserve">90 Days</t>
  </si>
  <si>
    <t xml:space="preserve">Total  </t>
  </si>
  <si>
    <t xml:space="preserve">Number of Cases</t>
  </si>
  <si>
    <t xml:space="preserve">P R O B A T E   A N D   M E N T A L    H E A L T H   D O C K E T</t>
  </si>
  <si>
    <t xml:space="preserve">Hearings</t>
  </si>
  <si>
    <t xml:space="preserve">Filed</t>
  </si>
  <si>
    <t xml:space="preserve">Held</t>
  </si>
  <si>
    <t xml:space="preserve">Probate</t>
  </si>
  <si>
    <t xml:space="preserve">Mental Health</t>
  </si>
  <si>
    <t xml:space="preserve">C I V I L  D O C K E T</t>
  </si>
  <si>
    <t xml:space="preserve">Injury or</t>
  </si>
  <si>
    <t xml:space="preserve">All</t>
  </si>
  <si>
    <t xml:space="preserve">Damage</t>
  </si>
  <si>
    <t xml:space="preserve">Involving</t>
  </si>
  <si>
    <t xml:space="preserve">other than</t>
  </si>
  <si>
    <t xml:space="preserve">Suits</t>
  </si>
  <si>
    <t xml:space="preserve">Family</t>
  </si>
  <si>
    <t xml:space="preserve">Motor</t>
  </si>
  <si>
    <t xml:space="preserve">Tax</t>
  </si>
  <si>
    <t xml:space="preserve">on</t>
  </si>
  <si>
    <t xml:space="preserve">Law</t>
  </si>
  <si>
    <t xml:space="preserve">Civil</t>
  </si>
  <si>
    <t xml:space="preserve">Vehicle</t>
  </si>
  <si>
    <t xml:space="preserve">Debt</t>
  </si>
  <si>
    <t xml:space="preserve">Divorce</t>
  </si>
  <si>
    <t xml:space="preserve">Matters</t>
  </si>
  <si>
    <t xml:space="preserve">Cases Pending 09/01/01</t>
  </si>
  <si>
    <t xml:space="preserve">Show Cause Motions Filed</t>
  </si>
  <si>
    <t xml:space="preserve">Other Cases Added</t>
  </si>
  <si>
    <t xml:space="preserve">Default Judgments</t>
  </si>
  <si>
    <t xml:space="preserve">Agreed Judgments</t>
  </si>
  <si>
    <t xml:space="preserve">Judg. After Trial-No Jury</t>
  </si>
  <si>
    <t xml:space="preserve">Judg. By Jury Verdicts</t>
  </si>
  <si>
    <t xml:space="preserve">Dismissed Want of Prosecution</t>
  </si>
  <si>
    <t xml:space="preserve">or by Plaintiff</t>
  </si>
  <si>
    <t xml:space="preserve">Show Causes Disposed</t>
  </si>
  <si>
    <t xml:space="preserve">Other Dispositions</t>
  </si>
  <si>
    <t xml:space="preserve">3 Months</t>
  </si>
  <si>
    <t xml:space="preserve">Over 3 to</t>
  </si>
  <si>
    <t xml:space="preserve">Over 6 to</t>
  </si>
  <si>
    <t xml:space="preserve">Over 12 to</t>
  </si>
  <si>
    <t xml:space="preserve">Over 18</t>
  </si>
  <si>
    <t xml:space="preserve">6 Months</t>
  </si>
  <si>
    <t xml:space="preserve">12 Months</t>
  </si>
  <si>
    <t xml:space="preserve">18 Months</t>
  </si>
  <si>
    <t xml:space="preserve">Months</t>
  </si>
  <si>
    <t xml:space="preserve">Total </t>
  </si>
  <si>
    <t xml:space="preserve">J U V E N I L E  D O C K E T</t>
  </si>
  <si>
    <t xml:space="preserve">CINS</t>
  </si>
  <si>
    <t xml:space="preserve">Delin</t>
  </si>
  <si>
    <t xml:space="preserve">     Findings of Delinquent</t>
  </si>
  <si>
    <t xml:space="preserve">     Conduct or CINS:</t>
  </si>
  <si>
    <t xml:space="preserve">     Placed on Probation</t>
  </si>
  <si>
    <t xml:space="preserve">New Petitions Filed</t>
  </si>
  <si>
    <t xml:space="preserve">          Under Parental Care</t>
  </si>
  <si>
    <t xml:space="preserve">          Under Foster Care</t>
  </si>
  <si>
    <t xml:space="preserve">          Residential Facility</t>
  </si>
  <si>
    <t xml:space="preserve">Total on Docket</t>
  </si>
  <si>
    <t xml:space="preserve">     Committed to TYC</t>
  </si>
  <si>
    <t xml:space="preserve">     Judgment No Disp.</t>
  </si>
  <si>
    <t xml:space="preserve">Find Delin Cond/CINS</t>
  </si>
  <si>
    <t xml:space="preserve">     Total</t>
  </si>
  <si>
    <t xml:space="preserve">Trials by Judge</t>
  </si>
  <si>
    <t xml:space="preserve">Trials by Jury</t>
  </si>
  <si>
    <t xml:space="preserve">Find No Delin Cond/CINS</t>
  </si>
  <si>
    <t xml:space="preserve">     Other Juvenile Court Activity:</t>
  </si>
  <si>
    <t xml:space="preserve">          Detention Hearings</t>
  </si>
  <si>
    <t xml:space="preserve">Directed Verdicts</t>
  </si>
  <si>
    <t xml:space="preserve">          Hearing Modify Order</t>
  </si>
  <si>
    <t xml:space="preserve">Probation Revoked</t>
  </si>
  <si>
    <t xml:space="preserve">          Child Cert. as Adult</t>
  </si>
  <si>
    <t xml:space="preserve">Continue on Probation</t>
  </si>
  <si>
    <t xml:space="preserve">          Attorneys Appointed</t>
  </si>
  <si>
    <t xml:space="preserve">Change of Venue Trans.</t>
  </si>
  <si>
    <t xml:space="preserve">Dismissed &amp; Other Disp.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0.00%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32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false" view="pageBreakPreview" topLeftCell="A4" colorId="22" zoomScale="100" zoomScaleNormal="75" zoomScalePageLayoutView="100" workbookViewId="0">
      <selection pane="topLeft" activeCell="G63" activeCellId="0" sqref="G63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2.77"/>
    <col collapsed="false" customWidth="true" hidden="false" outlineLevel="0" max="3" min="2" style="1" width="3.77"/>
    <col collapsed="false" customWidth="true" hidden="false" outlineLevel="0" max="4" min="4" style="1" width="23.99"/>
    <col collapsed="false" customWidth="true" hidden="false" outlineLevel="0" max="9" min="5" style="1" width="10.77"/>
    <col collapsed="false" customWidth="true" hidden="false" outlineLevel="0" max="10" min="10" style="2" width="10.77"/>
    <col collapsed="false" customWidth="true" hidden="false" outlineLevel="0" max="11" min="11" style="1" width="10.77"/>
    <col collapsed="false" customWidth="true" hidden="false" outlineLevel="0" max="12" min="12" style="1" width="2.77"/>
    <col collapsed="false" customWidth="false" hidden="false" outlineLevel="0" max="257" min="13" style="1" width="9.77"/>
  </cols>
  <sheetData>
    <row r="1" customFormat="false" ht="39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  <c r="K1" s="5"/>
      <c r="L1" s="3"/>
      <c r="M1" s="3"/>
    </row>
    <row r="2" customFormat="false" ht="30" hidden="false" customHeight="fals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3"/>
      <c r="M2" s="3"/>
    </row>
    <row r="3" customFormat="false" ht="30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3"/>
      <c r="M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8"/>
      <c r="K4" s="3"/>
      <c r="L4" s="3"/>
      <c r="M4" s="3"/>
    </row>
    <row r="5" customFormat="false" ht="18.75" hidden="false" customHeight="false" outlineLevel="0" collapsed="false">
      <c r="A5" s="9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1"/>
      <c r="M5" s="3"/>
    </row>
    <row r="6" customFormat="false" ht="27.95" hidden="false" customHeight="true" outlineLevel="0" collapsed="false">
      <c r="A6" s="12"/>
      <c r="B6" s="13"/>
      <c r="C6" s="13"/>
      <c r="D6" s="13"/>
      <c r="E6" s="14" t="s">
        <v>3</v>
      </c>
      <c r="F6" s="15" t="s">
        <v>4</v>
      </c>
      <c r="G6" s="14"/>
      <c r="H6" s="15"/>
      <c r="I6" s="14"/>
      <c r="J6" s="16" t="s">
        <v>5</v>
      </c>
      <c r="K6" s="14"/>
      <c r="L6" s="17"/>
      <c r="M6" s="3"/>
    </row>
    <row r="7" customFormat="false" ht="15.75" hidden="false" customHeight="false" outlineLevel="0" collapsed="false">
      <c r="A7" s="12"/>
      <c r="B7" s="18"/>
      <c r="C7" s="18"/>
      <c r="D7" s="18"/>
      <c r="E7" s="19" t="s">
        <v>6</v>
      </c>
      <c r="F7" s="20" t="s">
        <v>7</v>
      </c>
      <c r="G7" s="19" t="s">
        <v>8</v>
      </c>
      <c r="H7" s="20"/>
      <c r="I7" s="19"/>
      <c r="J7" s="21" t="s">
        <v>9</v>
      </c>
      <c r="K7" s="19" t="s">
        <v>10</v>
      </c>
      <c r="L7" s="22"/>
      <c r="M7" s="3"/>
    </row>
    <row r="8" customFormat="false" ht="15.75" hidden="false" customHeight="false" outlineLevel="0" collapsed="false">
      <c r="A8" s="12"/>
      <c r="B8" s="23" t="s">
        <v>11</v>
      </c>
      <c r="C8" s="23"/>
      <c r="D8" s="23"/>
      <c r="E8" s="24" t="s">
        <v>12</v>
      </c>
      <c r="F8" s="25" t="s">
        <v>13</v>
      </c>
      <c r="G8" s="24" t="s">
        <v>14</v>
      </c>
      <c r="H8" s="25" t="s">
        <v>15</v>
      </c>
      <c r="I8" s="24" t="s">
        <v>16</v>
      </c>
      <c r="J8" s="26" t="s">
        <v>17</v>
      </c>
      <c r="K8" s="24" t="s">
        <v>17</v>
      </c>
      <c r="L8" s="22"/>
      <c r="M8" s="3"/>
    </row>
    <row r="9" customFormat="false" ht="15.75" hidden="false" customHeight="false" outlineLevel="0" collapsed="false">
      <c r="A9" s="12"/>
      <c r="B9" s="3"/>
      <c r="C9" s="3"/>
      <c r="D9" s="3"/>
      <c r="E9" s="27"/>
      <c r="F9" s="3"/>
      <c r="G9" s="27"/>
      <c r="H9" s="3"/>
      <c r="I9" s="27"/>
      <c r="J9" s="8"/>
      <c r="K9" s="27"/>
      <c r="L9" s="22"/>
      <c r="M9" s="3"/>
    </row>
    <row r="10" customFormat="false" ht="15.75" hidden="false" customHeight="false" outlineLevel="0" collapsed="false">
      <c r="A10" s="12"/>
      <c r="B10" s="18" t="s">
        <v>18</v>
      </c>
      <c r="C10" s="18"/>
      <c r="D10" s="18"/>
      <c r="E10" s="28" t="n">
        <v>107201</v>
      </c>
      <c r="F10" s="18" t="n">
        <v>240978</v>
      </c>
      <c r="G10" s="28" t="n">
        <v>39642</v>
      </c>
      <c r="H10" s="18" t="n">
        <v>44538</v>
      </c>
      <c r="I10" s="28" t="n">
        <v>56645</v>
      </c>
      <c r="J10" s="29" t="n">
        <v>113896</v>
      </c>
      <c r="K10" s="28" t="n">
        <f aca="false">SUM(E10:J10)</f>
        <v>602900</v>
      </c>
      <c r="L10" s="22"/>
      <c r="M10" s="3"/>
    </row>
    <row r="11" customFormat="false" ht="15.75" hidden="false" customHeight="false" outlineLevel="0" collapsed="false">
      <c r="A11" s="12"/>
      <c r="B11" s="3"/>
      <c r="C11" s="3"/>
      <c r="D11" s="3"/>
      <c r="E11" s="27"/>
      <c r="F11" s="3"/>
      <c r="G11" s="27"/>
      <c r="H11" s="3"/>
      <c r="I11" s="27"/>
      <c r="J11" s="8"/>
      <c r="K11" s="27"/>
      <c r="L11" s="22"/>
      <c r="M11" s="3"/>
    </row>
    <row r="12" customFormat="false" ht="15.75" hidden="false" customHeight="false" outlineLevel="0" collapsed="false">
      <c r="A12" s="12"/>
      <c r="B12" s="3" t="s">
        <v>19</v>
      </c>
      <c r="C12" s="3"/>
      <c r="D12" s="3"/>
      <c r="E12" s="27" t="n">
        <v>-1629</v>
      </c>
      <c r="F12" s="3" t="n">
        <v>677</v>
      </c>
      <c r="G12" s="27" t="n">
        <v>-1277</v>
      </c>
      <c r="H12" s="3" t="n">
        <v>-692</v>
      </c>
      <c r="I12" s="27" t="n">
        <v>-1017</v>
      </c>
      <c r="J12" s="8" t="n">
        <v>1104</v>
      </c>
      <c r="K12" s="27" t="n">
        <f aca="false">SUM(E12:J12)</f>
        <v>-2834</v>
      </c>
      <c r="L12" s="22"/>
      <c r="M12" s="3"/>
    </row>
    <row r="13" customFormat="false" ht="15.75" hidden="false" customHeight="false" outlineLevel="0" collapsed="false">
      <c r="A13" s="12"/>
      <c r="B13" s="3"/>
      <c r="C13" s="3"/>
      <c r="D13" s="3"/>
      <c r="E13" s="27"/>
      <c r="F13" s="3"/>
      <c r="G13" s="27"/>
      <c r="H13" s="3"/>
      <c r="I13" s="27"/>
      <c r="J13" s="8"/>
      <c r="K13" s="27"/>
      <c r="L13" s="22"/>
      <c r="M13" s="3"/>
    </row>
    <row r="14" customFormat="false" ht="15.75" hidden="false" customHeight="false" outlineLevel="0" collapsed="false">
      <c r="A14" s="12"/>
      <c r="B14" s="3" t="s">
        <v>20</v>
      </c>
      <c r="C14" s="3"/>
      <c r="D14" s="3"/>
      <c r="E14" s="27" t="n">
        <v>89588</v>
      </c>
      <c r="F14" s="3" t="n">
        <v>119500</v>
      </c>
      <c r="G14" s="27" t="n">
        <v>54108</v>
      </c>
      <c r="H14" s="3" t="n">
        <v>50934</v>
      </c>
      <c r="I14" s="27" t="n">
        <v>35709</v>
      </c>
      <c r="J14" s="8" t="n">
        <v>128950</v>
      </c>
      <c r="K14" s="27" t="n">
        <f aca="false">SUM(E14:J14)</f>
        <v>478789</v>
      </c>
      <c r="L14" s="22"/>
      <c r="M14" s="3"/>
    </row>
    <row r="15" customFormat="false" ht="15.75" hidden="false" customHeight="false" outlineLevel="0" collapsed="false">
      <c r="A15" s="12"/>
      <c r="B15" s="3" t="s">
        <v>21</v>
      </c>
      <c r="C15" s="3"/>
      <c r="D15" s="3"/>
      <c r="E15" s="27" t="n">
        <v>15</v>
      </c>
      <c r="F15" s="3" t="n">
        <v>164</v>
      </c>
      <c r="G15" s="27" t="n">
        <v>101</v>
      </c>
      <c r="H15" s="3" t="n">
        <v>133</v>
      </c>
      <c r="I15" s="27" t="n">
        <v>18545</v>
      </c>
      <c r="J15" s="8" t="n">
        <v>2399</v>
      </c>
      <c r="K15" s="27" t="n">
        <f aca="false">SUM(E15:J15)</f>
        <v>21357</v>
      </c>
      <c r="L15" s="22"/>
      <c r="M15" s="3"/>
    </row>
    <row r="16" customFormat="false" ht="15.75" hidden="false" customHeight="false" outlineLevel="0" collapsed="false">
      <c r="A16" s="12"/>
      <c r="B16" s="3" t="s">
        <v>22</v>
      </c>
      <c r="C16" s="3"/>
      <c r="D16" s="3"/>
      <c r="E16" s="27"/>
      <c r="F16" s="3"/>
      <c r="G16" s="27"/>
      <c r="H16" s="3"/>
      <c r="I16" s="27"/>
      <c r="J16" s="8"/>
      <c r="K16" s="27"/>
      <c r="L16" s="22"/>
      <c r="M16" s="3"/>
    </row>
    <row r="17" customFormat="false" ht="15.75" hidden="false" customHeight="false" outlineLevel="0" collapsed="false">
      <c r="A17" s="12"/>
      <c r="B17" s="3"/>
      <c r="C17" s="3" t="s">
        <v>23</v>
      </c>
      <c r="D17" s="3"/>
      <c r="E17" s="27" t="n">
        <v>15731</v>
      </c>
      <c r="F17" s="3" t="n">
        <v>11085</v>
      </c>
      <c r="G17" s="27" t="n">
        <v>8508</v>
      </c>
      <c r="H17" s="3" t="n">
        <v>6472</v>
      </c>
      <c r="I17" s="27" t="n">
        <v>3916</v>
      </c>
      <c r="J17" s="8" t="n">
        <v>11463</v>
      </c>
      <c r="K17" s="27" t="n">
        <f aca="false">SUM(E17:J17)</f>
        <v>57175</v>
      </c>
      <c r="L17" s="22"/>
      <c r="M17" s="3"/>
    </row>
    <row r="18" customFormat="false" ht="15.75" hidden="false" customHeight="false" outlineLevel="0" collapsed="false">
      <c r="A18" s="12"/>
      <c r="B18" s="3"/>
      <c r="C18" s="3" t="s">
        <v>24</v>
      </c>
      <c r="D18" s="3"/>
      <c r="E18" s="30" t="n">
        <v>510</v>
      </c>
      <c r="F18" s="31" t="n">
        <v>758</v>
      </c>
      <c r="G18" s="30" t="n">
        <v>364</v>
      </c>
      <c r="H18" s="31" t="n">
        <v>415</v>
      </c>
      <c r="I18" s="30" t="n">
        <v>380</v>
      </c>
      <c r="J18" s="32" t="n">
        <v>1517</v>
      </c>
      <c r="K18" s="30" t="n">
        <f aca="false">SUM(E18:J18)</f>
        <v>3944</v>
      </c>
      <c r="L18" s="22"/>
      <c r="M18" s="3"/>
    </row>
    <row r="19" customFormat="false" ht="15.75" hidden="false" customHeight="false" outlineLevel="0" collapsed="false">
      <c r="A19" s="12"/>
      <c r="B19" s="3"/>
      <c r="C19" s="3"/>
      <c r="D19" s="3"/>
      <c r="E19" s="27"/>
      <c r="F19" s="3"/>
      <c r="G19" s="27"/>
      <c r="H19" s="3"/>
      <c r="I19" s="27"/>
      <c r="J19" s="8"/>
      <c r="K19" s="27"/>
      <c r="L19" s="22"/>
      <c r="M19" s="3"/>
    </row>
    <row r="20" customFormat="false" ht="15.75" hidden="false" customHeight="false" outlineLevel="0" collapsed="false">
      <c r="A20" s="12"/>
      <c r="B20" s="3"/>
      <c r="C20" s="18" t="s">
        <v>25</v>
      </c>
      <c r="D20" s="18"/>
      <c r="E20" s="28" t="n">
        <f aca="false">SUM(E10:E18)</f>
        <v>211416</v>
      </c>
      <c r="F20" s="18" t="n">
        <f aca="false">SUM(F10:F18)</f>
        <v>373162</v>
      </c>
      <c r="G20" s="28" t="n">
        <f aca="false">SUM(G10:G18)</f>
        <v>101446</v>
      </c>
      <c r="H20" s="18" t="n">
        <f aca="false">SUM(H10:H18)</f>
        <v>101800</v>
      </c>
      <c r="I20" s="28" t="n">
        <f aca="false">SUM(I10:I18)</f>
        <v>114178</v>
      </c>
      <c r="J20" s="29" t="n">
        <f aca="false">SUM(J10:J18)</f>
        <v>259329</v>
      </c>
      <c r="K20" s="28" t="n">
        <f aca="false">SUM(K10:K18)</f>
        <v>1161331</v>
      </c>
      <c r="L20" s="22"/>
      <c r="M20" s="3"/>
    </row>
    <row r="21" customFormat="false" ht="15.75" hidden="false" customHeight="false" outlineLevel="0" collapsed="false">
      <c r="A21" s="12"/>
      <c r="B21" s="3"/>
      <c r="C21" s="3"/>
      <c r="D21" s="3"/>
      <c r="E21" s="27"/>
      <c r="F21" s="3"/>
      <c r="G21" s="27"/>
      <c r="H21" s="3"/>
      <c r="I21" s="27"/>
      <c r="J21" s="8"/>
      <c r="K21" s="27"/>
      <c r="L21" s="22"/>
      <c r="M21" s="3"/>
    </row>
    <row r="22" customFormat="false" ht="15.75" hidden="false" customHeight="false" outlineLevel="0" collapsed="false">
      <c r="A22" s="12"/>
      <c r="B22" s="3" t="s">
        <v>26</v>
      </c>
      <c r="C22" s="3"/>
      <c r="D22" s="3"/>
      <c r="E22" s="27"/>
      <c r="F22" s="3"/>
      <c r="G22" s="27"/>
      <c r="H22" s="3"/>
      <c r="I22" s="27"/>
      <c r="J22" s="8"/>
      <c r="K22" s="27"/>
      <c r="L22" s="22"/>
      <c r="M22" s="3"/>
    </row>
    <row r="23" customFormat="false" ht="15.75" hidden="false" customHeight="false" outlineLevel="0" collapsed="false">
      <c r="A23" s="12"/>
      <c r="B23" s="3"/>
      <c r="C23" s="3"/>
      <c r="D23" s="3"/>
      <c r="E23" s="27"/>
      <c r="F23" s="3"/>
      <c r="G23" s="27"/>
      <c r="H23" s="3"/>
      <c r="I23" s="27"/>
      <c r="J23" s="8"/>
      <c r="K23" s="27"/>
      <c r="L23" s="22"/>
      <c r="M23" s="3"/>
    </row>
    <row r="24" customFormat="false" ht="15.75" hidden="false" customHeight="false" outlineLevel="0" collapsed="false">
      <c r="A24" s="12"/>
      <c r="B24" s="3"/>
      <c r="C24" s="3" t="s">
        <v>27</v>
      </c>
      <c r="D24" s="3"/>
      <c r="E24" s="27"/>
      <c r="F24" s="3"/>
      <c r="G24" s="27"/>
      <c r="H24" s="3"/>
      <c r="I24" s="27"/>
      <c r="J24" s="8"/>
      <c r="K24" s="27"/>
      <c r="L24" s="22"/>
      <c r="M24" s="3"/>
    </row>
    <row r="25" customFormat="false" ht="15.75" hidden="false" customHeight="false" outlineLevel="0" collapsed="false">
      <c r="A25" s="12"/>
      <c r="B25" s="3"/>
      <c r="C25" s="3"/>
      <c r="D25" s="3" t="s">
        <v>28</v>
      </c>
      <c r="E25" s="27" t="n">
        <v>70989</v>
      </c>
      <c r="F25" s="3" t="n">
        <v>41074</v>
      </c>
      <c r="G25" s="27" t="n">
        <v>26820</v>
      </c>
      <c r="H25" s="3" t="n">
        <v>20432</v>
      </c>
      <c r="I25" s="27" t="n">
        <v>20781</v>
      </c>
      <c r="J25" s="8" t="n">
        <v>74727</v>
      </c>
      <c r="K25" s="27" t="n">
        <f aca="false">SUM(E25:J25)</f>
        <v>254823</v>
      </c>
      <c r="L25" s="22"/>
      <c r="M25" s="3"/>
    </row>
    <row r="26" customFormat="false" ht="15.75" hidden="false" customHeight="false" outlineLevel="0" collapsed="false">
      <c r="A26" s="12"/>
      <c r="B26" s="3"/>
      <c r="C26" s="3"/>
      <c r="D26" s="3" t="s">
        <v>29</v>
      </c>
      <c r="E26" s="27" t="n">
        <v>297</v>
      </c>
      <c r="F26" s="3" t="n">
        <v>152</v>
      </c>
      <c r="G26" s="27" t="n">
        <v>78</v>
      </c>
      <c r="H26" s="3" t="n">
        <v>162</v>
      </c>
      <c r="I26" s="27" t="n">
        <v>82</v>
      </c>
      <c r="J26" s="8" t="n">
        <v>265</v>
      </c>
      <c r="K26" s="27" t="n">
        <f aca="false">SUM(E26:J26)</f>
        <v>1036</v>
      </c>
      <c r="L26" s="22"/>
      <c r="M26" s="3"/>
    </row>
    <row r="27" customFormat="false" ht="15.75" hidden="false" customHeight="false" outlineLevel="0" collapsed="false">
      <c r="A27" s="12"/>
      <c r="B27" s="3"/>
      <c r="C27" s="3"/>
      <c r="D27" s="3" t="s">
        <v>30</v>
      </c>
      <c r="E27" s="27" t="n">
        <v>139</v>
      </c>
      <c r="F27" s="3" t="n">
        <v>186</v>
      </c>
      <c r="G27" s="27" t="n">
        <v>27</v>
      </c>
      <c r="H27" s="3" t="n">
        <v>39</v>
      </c>
      <c r="I27" s="27" t="n">
        <v>32</v>
      </c>
      <c r="J27" s="8" t="n">
        <v>93</v>
      </c>
      <c r="K27" s="27" t="n">
        <f aca="false">SUM(E27:J27)</f>
        <v>516</v>
      </c>
      <c r="L27" s="22"/>
      <c r="M27" s="3"/>
    </row>
    <row r="28" customFormat="false" ht="15.75" hidden="false" customHeight="false" outlineLevel="0" collapsed="false">
      <c r="A28" s="12"/>
      <c r="B28" s="3"/>
      <c r="C28" s="3"/>
      <c r="D28" s="3" t="s">
        <v>31</v>
      </c>
      <c r="E28" s="30" t="n">
        <v>746</v>
      </c>
      <c r="F28" s="31" t="n">
        <v>54</v>
      </c>
      <c r="G28" s="30" t="n">
        <v>60</v>
      </c>
      <c r="H28" s="31" t="n">
        <v>223</v>
      </c>
      <c r="I28" s="30" t="n">
        <v>67</v>
      </c>
      <c r="J28" s="32" t="n">
        <v>368</v>
      </c>
      <c r="K28" s="30" t="n">
        <f aca="false">SUM(E28:J28)</f>
        <v>1518</v>
      </c>
      <c r="L28" s="22"/>
      <c r="M28" s="3"/>
    </row>
    <row r="29" customFormat="false" ht="15.75" hidden="false" customHeight="false" outlineLevel="0" collapsed="false">
      <c r="A29" s="12"/>
      <c r="B29" s="3"/>
      <c r="C29" s="3"/>
      <c r="D29" s="3"/>
      <c r="E29" s="27"/>
      <c r="F29" s="3"/>
      <c r="G29" s="27"/>
      <c r="H29" s="3"/>
      <c r="I29" s="27"/>
      <c r="J29" s="8"/>
      <c r="K29" s="27"/>
      <c r="L29" s="22"/>
      <c r="M29" s="3"/>
    </row>
    <row r="30" customFormat="false" ht="15.75" hidden="false" customHeight="false" outlineLevel="0" collapsed="false">
      <c r="A30" s="12"/>
      <c r="B30" s="3"/>
      <c r="C30" s="3"/>
      <c r="D30" s="3" t="s">
        <v>32</v>
      </c>
      <c r="E30" s="27" t="n">
        <f aca="false">SUM(E25:E28)</f>
        <v>72171</v>
      </c>
      <c r="F30" s="3" t="n">
        <f aca="false">SUM(F25:F28)</f>
        <v>41466</v>
      </c>
      <c r="G30" s="27" t="n">
        <f aca="false">SUM(G25:G28)</f>
        <v>26985</v>
      </c>
      <c r="H30" s="3" t="n">
        <f aca="false">SUM(H25:H28)</f>
        <v>20856</v>
      </c>
      <c r="I30" s="27" t="n">
        <f aca="false">SUM(I25:I28)</f>
        <v>20962</v>
      </c>
      <c r="J30" s="8" t="n">
        <f aca="false">SUM(J25:J28)</f>
        <v>75453</v>
      </c>
      <c r="K30" s="27" t="n">
        <f aca="false">SUM(K25:K28)</f>
        <v>257893</v>
      </c>
      <c r="L30" s="22"/>
      <c r="M30" s="3"/>
    </row>
    <row r="31" customFormat="false" ht="15.75" hidden="false" customHeight="false" outlineLevel="0" collapsed="false">
      <c r="A31" s="12"/>
      <c r="B31" s="3"/>
      <c r="C31" s="3"/>
      <c r="D31" s="3"/>
      <c r="E31" s="27"/>
      <c r="F31" s="3"/>
      <c r="G31" s="27"/>
      <c r="H31" s="3"/>
      <c r="I31" s="27"/>
      <c r="J31" s="8"/>
      <c r="K31" s="27"/>
      <c r="L31" s="22"/>
      <c r="M31" s="3"/>
    </row>
    <row r="32" customFormat="false" ht="15.75" hidden="false" customHeight="false" outlineLevel="0" collapsed="false">
      <c r="A32" s="12"/>
      <c r="B32" s="3"/>
      <c r="C32" s="3" t="s">
        <v>33</v>
      </c>
      <c r="D32" s="3"/>
      <c r="E32" s="27" t="n">
        <v>565</v>
      </c>
      <c r="F32" s="3" t="n">
        <v>16810</v>
      </c>
      <c r="G32" s="27" t="n">
        <v>11962</v>
      </c>
      <c r="H32" s="3" t="n">
        <v>7091</v>
      </c>
      <c r="I32" s="27" t="n">
        <v>19560</v>
      </c>
      <c r="J32" s="8" t="n">
        <v>15392</v>
      </c>
      <c r="K32" s="27" t="n">
        <f aca="false">SUM(E32:J32)</f>
        <v>71380</v>
      </c>
      <c r="L32" s="22"/>
      <c r="M32" s="3"/>
    </row>
    <row r="33" customFormat="false" ht="15.75" hidden="false" customHeight="false" outlineLevel="0" collapsed="false">
      <c r="A33" s="12"/>
      <c r="B33" s="3"/>
      <c r="C33" s="3"/>
      <c r="D33" s="3"/>
      <c r="E33" s="27"/>
      <c r="F33" s="3"/>
      <c r="G33" s="27"/>
      <c r="H33" s="3"/>
      <c r="I33" s="27"/>
      <c r="J33" s="8"/>
      <c r="K33" s="27"/>
      <c r="L33" s="22"/>
      <c r="M33" s="3"/>
    </row>
    <row r="34" customFormat="false" ht="15.75" hidden="false" customHeight="false" outlineLevel="0" collapsed="false">
      <c r="A34" s="12"/>
      <c r="B34" s="3"/>
      <c r="C34" s="3" t="s">
        <v>34</v>
      </c>
      <c r="D34" s="3"/>
      <c r="E34" s="27"/>
      <c r="F34" s="3"/>
      <c r="G34" s="27"/>
      <c r="H34" s="3"/>
      <c r="I34" s="27"/>
      <c r="J34" s="8"/>
      <c r="K34" s="27"/>
      <c r="L34" s="22"/>
      <c r="M34" s="3"/>
    </row>
    <row r="35" customFormat="false" ht="15.75" hidden="false" customHeight="false" outlineLevel="0" collapsed="false">
      <c r="A35" s="12"/>
      <c r="B35" s="3"/>
      <c r="C35" s="3"/>
      <c r="D35" s="3" t="s">
        <v>35</v>
      </c>
      <c r="E35" s="27" t="n">
        <v>279</v>
      </c>
      <c r="F35" s="3" t="n">
        <v>76</v>
      </c>
      <c r="G35" s="27" t="n">
        <v>42</v>
      </c>
      <c r="H35" s="3" t="n">
        <v>177</v>
      </c>
      <c r="I35" s="27" t="n">
        <v>71</v>
      </c>
      <c r="J35" s="8" t="n">
        <v>206</v>
      </c>
      <c r="K35" s="27" t="n">
        <f aca="false">SUM(E35:J35)</f>
        <v>851</v>
      </c>
      <c r="L35" s="22"/>
      <c r="M35" s="3"/>
    </row>
    <row r="36" customFormat="false" ht="15.75" hidden="false" customHeight="false" outlineLevel="0" collapsed="false">
      <c r="A36" s="12"/>
      <c r="B36" s="3"/>
      <c r="C36" s="3"/>
      <c r="D36" s="3" t="s">
        <v>36</v>
      </c>
      <c r="E36" s="27" t="n">
        <v>535</v>
      </c>
      <c r="F36" s="3" t="n">
        <v>46</v>
      </c>
      <c r="G36" s="27" t="n">
        <v>33</v>
      </c>
      <c r="H36" s="3" t="n">
        <v>384</v>
      </c>
      <c r="I36" s="27" t="n">
        <v>16</v>
      </c>
      <c r="J36" s="8" t="n">
        <v>279</v>
      </c>
      <c r="K36" s="27" t="n">
        <f aca="false">SUM(E36:J36)</f>
        <v>1293</v>
      </c>
      <c r="L36" s="22"/>
      <c r="M36" s="3"/>
    </row>
    <row r="37" customFormat="false" ht="15.75" hidden="false" customHeight="false" outlineLevel="0" collapsed="false">
      <c r="A37" s="12"/>
      <c r="B37" s="3"/>
      <c r="C37" s="3"/>
      <c r="D37" s="3" t="s">
        <v>37</v>
      </c>
      <c r="E37" s="30" t="n">
        <v>29</v>
      </c>
      <c r="F37" s="31" t="n">
        <v>24</v>
      </c>
      <c r="G37" s="30" t="n">
        <v>9</v>
      </c>
      <c r="H37" s="31" t="n">
        <v>22</v>
      </c>
      <c r="I37" s="30" t="n">
        <v>332</v>
      </c>
      <c r="J37" s="32" t="n">
        <v>48</v>
      </c>
      <c r="K37" s="30" t="n">
        <f aca="false">SUM(E37:J37)</f>
        <v>464</v>
      </c>
      <c r="L37" s="22" t="s">
        <v>38</v>
      </c>
      <c r="M37" s="3"/>
    </row>
    <row r="38" customFormat="false" ht="15.75" hidden="false" customHeight="false" outlineLevel="0" collapsed="false">
      <c r="A38" s="12"/>
      <c r="B38" s="3"/>
      <c r="C38" s="3"/>
      <c r="D38" s="3"/>
      <c r="E38" s="27"/>
      <c r="F38" s="33"/>
      <c r="G38" s="27"/>
      <c r="H38" s="3"/>
      <c r="I38" s="27"/>
      <c r="J38" s="8"/>
      <c r="K38" s="27"/>
      <c r="L38" s="22"/>
      <c r="M38" s="3"/>
    </row>
    <row r="39" customFormat="false" ht="15.75" hidden="false" customHeight="false" outlineLevel="0" collapsed="false">
      <c r="A39" s="12"/>
      <c r="B39" s="3"/>
      <c r="C39" s="3"/>
      <c r="D39" s="3" t="s">
        <v>39</v>
      </c>
      <c r="E39" s="27" t="n">
        <f aca="false">SUM(E35:E38)</f>
        <v>843</v>
      </c>
      <c r="F39" s="3" t="n">
        <f aca="false">SUM(F35:F38)</f>
        <v>146</v>
      </c>
      <c r="G39" s="27" t="n">
        <f aca="false">SUM(G35:G38)</f>
        <v>84</v>
      </c>
      <c r="H39" s="3" t="n">
        <f aca="false">SUM(H35:H37)</f>
        <v>583</v>
      </c>
      <c r="I39" s="27" t="n">
        <f aca="false">SUM(I35:I37)</f>
        <v>419</v>
      </c>
      <c r="J39" s="8" t="n">
        <f aca="false">SUM(J35:J37)</f>
        <v>533</v>
      </c>
      <c r="K39" s="27" t="n">
        <f aca="false">SUM(K35:K37)</f>
        <v>2608</v>
      </c>
      <c r="L39" s="22"/>
      <c r="M39" s="3"/>
    </row>
    <row r="40" customFormat="false" ht="15.75" hidden="false" customHeight="false" outlineLevel="0" collapsed="false">
      <c r="A40" s="12"/>
      <c r="B40" s="3"/>
      <c r="C40" s="3"/>
      <c r="D40" s="3"/>
      <c r="E40" s="27"/>
      <c r="F40" s="3"/>
      <c r="G40" s="27"/>
      <c r="H40" s="3"/>
      <c r="I40" s="27"/>
      <c r="J40" s="8"/>
      <c r="K40" s="27"/>
      <c r="L40" s="22"/>
      <c r="M40" s="3"/>
    </row>
    <row r="41" customFormat="false" ht="15.75" hidden="false" customHeight="false" outlineLevel="0" collapsed="false">
      <c r="A41" s="12"/>
      <c r="B41" s="3"/>
      <c r="C41" s="3" t="s">
        <v>40</v>
      </c>
      <c r="D41" s="3"/>
      <c r="E41" s="27"/>
      <c r="F41" s="3"/>
      <c r="G41" s="27"/>
      <c r="H41" s="3"/>
      <c r="I41" s="27"/>
      <c r="J41" s="8"/>
      <c r="K41" s="27"/>
      <c r="L41" s="22"/>
      <c r="M41" s="3"/>
    </row>
    <row r="42" customFormat="false" ht="15.75" hidden="false" customHeight="false" outlineLevel="0" collapsed="false">
      <c r="A42" s="12"/>
      <c r="B42" s="3"/>
      <c r="C42" s="3"/>
      <c r="D42" s="3" t="s">
        <v>41</v>
      </c>
      <c r="E42" s="27" t="n">
        <v>1330</v>
      </c>
      <c r="F42" s="3" t="n">
        <v>1401</v>
      </c>
      <c r="G42" s="27" t="n">
        <v>885</v>
      </c>
      <c r="H42" s="3" t="n">
        <v>1213</v>
      </c>
      <c r="I42" s="27" t="n">
        <v>2749</v>
      </c>
      <c r="J42" s="8" t="n">
        <v>2878</v>
      </c>
      <c r="K42" s="27" t="n">
        <f aca="false">SUM(E42:J42)</f>
        <v>10456</v>
      </c>
      <c r="L42" s="22"/>
      <c r="M42" s="3"/>
    </row>
    <row r="43" customFormat="false" ht="15.75" hidden="false" customHeight="false" outlineLevel="0" collapsed="false">
      <c r="A43" s="12"/>
      <c r="B43" s="3"/>
      <c r="C43" s="3"/>
      <c r="D43" s="3" t="s">
        <v>42</v>
      </c>
      <c r="E43" s="27" t="n">
        <v>439</v>
      </c>
      <c r="F43" s="3" t="n">
        <v>1104</v>
      </c>
      <c r="G43" s="27" t="n">
        <v>198</v>
      </c>
      <c r="H43" s="3" t="n">
        <v>364</v>
      </c>
      <c r="I43" s="27" t="n">
        <v>371</v>
      </c>
      <c r="J43" s="8" t="n">
        <v>673</v>
      </c>
      <c r="K43" s="27" t="n">
        <f aca="false">SUM(E43:J43)</f>
        <v>3149</v>
      </c>
      <c r="L43" s="22"/>
      <c r="M43" s="3"/>
    </row>
    <row r="44" customFormat="false" ht="15.75" hidden="false" customHeight="false" outlineLevel="0" collapsed="false">
      <c r="A44" s="12"/>
      <c r="B44" s="3"/>
      <c r="C44" s="3"/>
      <c r="D44" s="3" t="s">
        <v>43</v>
      </c>
      <c r="E44" s="30" t="n">
        <v>11158</v>
      </c>
      <c r="F44" s="31" t="n">
        <v>46895</v>
      </c>
      <c r="G44" s="30" t="n">
        <v>11758</v>
      </c>
      <c r="H44" s="31" t="n">
        <v>16315</v>
      </c>
      <c r="I44" s="30" t="n">
        <v>18689</v>
      </c>
      <c r="J44" s="32" t="n">
        <v>34421</v>
      </c>
      <c r="K44" s="30" t="n">
        <f aca="false">SUM(E44:J44)</f>
        <v>139236</v>
      </c>
      <c r="L44" s="22"/>
      <c r="M44" s="3"/>
    </row>
    <row r="45" customFormat="false" ht="15.75" hidden="false" customHeight="false" outlineLevel="0" collapsed="false">
      <c r="A45" s="12"/>
      <c r="B45" s="3"/>
      <c r="C45" s="3"/>
      <c r="D45" s="3"/>
      <c r="E45" s="27"/>
      <c r="F45" s="3"/>
      <c r="G45" s="27"/>
      <c r="H45" s="3"/>
      <c r="I45" s="27"/>
      <c r="J45" s="8"/>
      <c r="K45" s="27"/>
      <c r="L45" s="22"/>
      <c r="M45" s="3"/>
    </row>
    <row r="46" customFormat="false" ht="15.75" hidden="false" customHeight="false" outlineLevel="0" collapsed="false">
      <c r="A46" s="12"/>
      <c r="B46" s="3"/>
      <c r="C46" s="3"/>
      <c r="D46" s="3" t="s">
        <v>44</v>
      </c>
      <c r="E46" s="27" t="n">
        <f aca="false">SUM(E42:E44)</f>
        <v>12927</v>
      </c>
      <c r="F46" s="3" t="n">
        <f aca="false">SUM(F42:F44)</f>
        <v>49400</v>
      </c>
      <c r="G46" s="27" t="n">
        <f aca="false">SUM(G42:G45)</f>
        <v>12841</v>
      </c>
      <c r="H46" s="3" t="n">
        <f aca="false">SUM(H42:H44)</f>
        <v>17892</v>
      </c>
      <c r="I46" s="27" t="n">
        <f aca="false">SUM(I42:I44)</f>
        <v>21809</v>
      </c>
      <c r="J46" s="8" t="n">
        <f aca="false">SUM(J42:J44)</f>
        <v>37972</v>
      </c>
      <c r="K46" s="27" t="n">
        <f aca="false">SUM(K42:K44)</f>
        <v>152841</v>
      </c>
      <c r="L46" s="22"/>
      <c r="M46" s="3"/>
    </row>
    <row r="47" customFormat="false" ht="15.75" hidden="false" customHeight="false" outlineLevel="0" collapsed="false">
      <c r="A47" s="12"/>
      <c r="B47" s="3"/>
      <c r="C47" s="3"/>
      <c r="D47" s="3"/>
      <c r="E47" s="27"/>
      <c r="F47" s="3"/>
      <c r="G47" s="27"/>
      <c r="H47" s="3"/>
      <c r="I47" s="27"/>
      <c r="J47" s="8"/>
      <c r="K47" s="27"/>
      <c r="L47" s="22"/>
      <c r="M47" s="3"/>
    </row>
    <row r="48" customFormat="false" ht="15.75" hidden="false" customHeight="false" outlineLevel="0" collapsed="false">
      <c r="A48" s="12"/>
      <c r="B48" s="3"/>
      <c r="C48" s="3" t="s">
        <v>45</v>
      </c>
      <c r="D48" s="3"/>
      <c r="E48" s="27"/>
      <c r="F48" s="3"/>
      <c r="G48" s="27"/>
      <c r="H48" s="3"/>
      <c r="I48" s="27"/>
      <c r="J48" s="8"/>
      <c r="K48" s="27"/>
      <c r="L48" s="22"/>
      <c r="M48" s="3"/>
    </row>
    <row r="49" customFormat="false" ht="15.75" hidden="false" customHeight="false" outlineLevel="0" collapsed="false">
      <c r="A49" s="12"/>
      <c r="B49" s="3"/>
      <c r="C49" s="3"/>
      <c r="D49" s="3" t="s">
        <v>46</v>
      </c>
      <c r="E49" s="27" t="n">
        <v>7341</v>
      </c>
      <c r="F49" s="3" t="n">
        <v>5174</v>
      </c>
      <c r="G49" s="27" t="n">
        <v>4706</v>
      </c>
      <c r="H49" s="3" t="n">
        <v>3495</v>
      </c>
      <c r="I49" s="27" t="n">
        <v>1824</v>
      </c>
      <c r="J49" s="8" t="n">
        <v>6405</v>
      </c>
      <c r="K49" s="27" t="n">
        <f aca="false">SUM(E49:J49)</f>
        <v>28945</v>
      </c>
      <c r="L49" s="22"/>
      <c r="M49" s="3"/>
    </row>
    <row r="50" customFormat="false" ht="15.75" hidden="false" customHeight="false" outlineLevel="0" collapsed="false">
      <c r="A50" s="12"/>
      <c r="B50" s="3"/>
      <c r="C50" s="3"/>
      <c r="D50" s="3" t="s">
        <v>47</v>
      </c>
      <c r="E50" s="27" t="n">
        <v>5001</v>
      </c>
      <c r="F50" s="3" t="n">
        <v>2521</v>
      </c>
      <c r="G50" s="27" t="n">
        <v>1819</v>
      </c>
      <c r="H50" s="3" t="n">
        <v>1621</v>
      </c>
      <c r="I50" s="27" t="n">
        <v>812</v>
      </c>
      <c r="J50" s="8" t="n">
        <v>2508</v>
      </c>
      <c r="K50" s="27" t="n">
        <f aca="false">SUM(E50:J50)</f>
        <v>14282</v>
      </c>
      <c r="L50" s="22"/>
      <c r="M50" s="3"/>
    </row>
    <row r="51" customFormat="false" ht="15.75" hidden="false" customHeight="false" outlineLevel="0" collapsed="false">
      <c r="A51" s="12"/>
      <c r="B51" s="3"/>
      <c r="C51" s="3"/>
      <c r="D51" s="3" t="s">
        <v>48</v>
      </c>
      <c r="E51" s="30" t="n">
        <v>3535</v>
      </c>
      <c r="F51" s="31" t="n">
        <v>3221</v>
      </c>
      <c r="G51" s="30" t="n">
        <v>1934</v>
      </c>
      <c r="H51" s="31" t="n">
        <v>1438</v>
      </c>
      <c r="I51" s="30" t="n">
        <v>3002</v>
      </c>
      <c r="J51" s="32" t="n">
        <v>3842</v>
      </c>
      <c r="K51" s="30" t="n">
        <f aca="false">SUM(E51:J51)</f>
        <v>16972</v>
      </c>
      <c r="L51" s="22"/>
      <c r="M51" s="3"/>
    </row>
    <row r="52" customFormat="false" ht="15.75" hidden="false" customHeight="false" outlineLevel="0" collapsed="false">
      <c r="A52" s="12"/>
      <c r="B52" s="3"/>
      <c r="C52" s="3"/>
      <c r="D52" s="3"/>
      <c r="E52" s="27"/>
      <c r="F52" s="3"/>
      <c r="G52" s="27"/>
      <c r="H52" s="3"/>
      <c r="I52" s="27"/>
      <c r="J52" s="8"/>
      <c r="K52" s="27"/>
      <c r="L52" s="22"/>
      <c r="M52" s="3"/>
    </row>
    <row r="53" customFormat="false" ht="15.75" hidden="false" customHeight="false" outlineLevel="0" collapsed="false">
      <c r="A53" s="12"/>
      <c r="B53" s="3"/>
      <c r="C53" s="18" t="s">
        <v>49</v>
      </c>
      <c r="D53" s="18"/>
      <c r="E53" s="28" t="n">
        <f aca="false">SUM(E49+E50+E51+E30+E32+E39+E46)</f>
        <v>102383</v>
      </c>
      <c r="F53" s="18" t="n">
        <f aca="false">SUM(F49+F50+F51+F30+F32+F39+F46)</f>
        <v>118738</v>
      </c>
      <c r="G53" s="28" t="n">
        <f aca="false">SUM(G49+G50+G51+G30+G32+G39+G46)</f>
        <v>60331</v>
      </c>
      <c r="H53" s="18" t="n">
        <f aca="false">SUM(H49+H50+H51+H30+H32+H39+H46)</f>
        <v>52976</v>
      </c>
      <c r="I53" s="28" t="n">
        <f aca="false">SUM(I49+I50+I51+I30+I32+I39+I46)</f>
        <v>68388</v>
      </c>
      <c r="J53" s="29" t="n">
        <f aca="false">SUM(J49+J50+J51+J30+J32+J39+J46)</f>
        <v>142105</v>
      </c>
      <c r="K53" s="28" t="n">
        <f aca="false">SUM(K49+K50+K51+K30+K32+K39+K46)</f>
        <v>544921</v>
      </c>
      <c r="L53" s="22"/>
      <c r="M53" s="3"/>
    </row>
    <row r="54" customFormat="false" ht="15.75" hidden="false" customHeight="false" outlineLevel="0" collapsed="false">
      <c r="A54" s="12"/>
      <c r="B54" s="3"/>
      <c r="C54" s="3"/>
      <c r="D54" s="3"/>
      <c r="E54" s="27"/>
      <c r="F54" s="3"/>
      <c r="G54" s="27"/>
      <c r="H54" s="3"/>
      <c r="I54" s="27"/>
      <c r="J54" s="8"/>
      <c r="K54" s="27"/>
      <c r="L54" s="22"/>
      <c r="M54" s="3"/>
    </row>
    <row r="55" customFormat="false" ht="15.75" hidden="false" customHeight="false" outlineLevel="0" collapsed="false">
      <c r="A55" s="12"/>
      <c r="B55" s="18" t="s">
        <v>50</v>
      </c>
      <c r="C55" s="18"/>
      <c r="D55" s="18"/>
      <c r="E55" s="34" t="n">
        <v>109033</v>
      </c>
      <c r="F55" s="23" t="n">
        <v>254424</v>
      </c>
      <c r="G55" s="34" t="n">
        <v>41115</v>
      </c>
      <c r="H55" s="23" t="n">
        <v>48824</v>
      </c>
      <c r="I55" s="34" t="n">
        <v>45790</v>
      </c>
      <c r="J55" s="35" t="n">
        <v>117224</v>
      </c>
      <c r="K55" s="34" t="n">
        <f aca="false">SUM(E55:J55)</f>
        <v>616410</v>
      </c>
      <c r="L55" s="22"/>
      <c r="M55" s="3"/>
    </row>
    <row r="56" customFormat="false" ht="15.75" hidden="false" customHeight="false" outlineLevel="0" collapsed="false">
      <c r="A56" s="12"/>
      <c r="B56" s="3"/>
      <c r="C56" s="3"/>
      <c r="D56" s="3"/>
      <c r="E56" s="3"/>
      <c r="F56" s="3"/>
      <c r="G56" s="3"/>
      <c r="H56" s="3"/>
      <c r="I56" s="3"/>
      <c r="J56" s="8"/>
      <c r="K56" s="3"/>
      <c r="L56" s="22"/>
      <c r="M56" s="3"/>
    </row>
    <row r="57" customFormat="false" ht="15.75" hidden="false" customHeight="false" outlineLevel="0" collapsed="false">
      <c r="A57" s="12"/>
      <c r="B57" s="3" t="s">
        <v>51</v>
      </c>
      <c r="C57" s="3"/>
      <c r="D57" s="3"/>
      <c r="E57" s="3"/>
      <c r="F57" s="3"/>
      <c r="G57" s="3"/>
      <c r="H57" s="3"/>
      <c r="I57" s="3"/>
      <c r="J57" s="8"/>
      <c r="K57" s="3" t="n">
        <v>344741</v>
      </c>
      <c r="L57" s="22"/>
      <c r="M57" s="3"/>
    </row>
    <row r="58" customFormat="false" ht="15.75" hidden="false" customHeight="false" outlineLevel="0" collapsed="false">
      <c r="A58" s="12"/>
      <c r="B58" s="3"/>
      <c r="C58" s="3"/>
      <c r="D58" s="3"/>
      <c r="E58" s="3"/>
      <c r="F58" s="3"/>
      <c r="G58" s="3"/>
      <c r="H58" s="3"/>
      <c r="I58" s="3"/>
      <c r="J58" s="8"/>
      <c r="K58" s="3"/>
      <c r="L58" s="22"/>
      <c r="M58" s="3"/>
    </row>
    <row r="59" customFormat="false" ht="15.75" hidden="false" customHeight="false" outlineLevel="0" collapsed="false">
      <c r="A59" s="12"/>
      <c r="B59" s="18"/>
      <c r="C59" s="18"/>
      <c r="D59" s="18"/>
      <c r="E59" s="20" t="s">
        <v>52</v>
      </c>
      <c r="F59" s="20" t="s">
        <v>53</v>
      </c>
      <c r="G59" s="20" t="s">
        <v>54</v>
      </c>
      <c r="H59" s="20" t="s">
        <v>55</v>
      </c>
      <c r="I59" s="20"/>
      <c r="J59" s="8"/>
      <c r="K59" s="3"/>
      <c r="L59" s="22"/>
      <c r="M59" s="3"/>
    </row>
    <row r="60" customFormat="false" ht="15.75" hidden="false" customHeight="false" outlineLevel="0" collapsed="false">
      <c r="A60" s="12"/>
      <c r="B60" s="18" t="s">
        <v>56</v>
      </c>
      <c r="C60" s="18"/>
      <c r="D60" s="18"/>
      <c r="E60" s="25" t="s">
        <v>57</v>
      </c>
      <c r="F60" s="25" t="s">
        <v>58</v>
      </c>
      <c r="G60" s="25" t="s">
        <v>59</v>
      </c>
      <c r="H60" s="25" t="s">
        <v>60</v>
      </c>
      <c r="I60" s="25" t="s">
        <v>61</v>
      </c>
      <c r="J60" s="8"/>
      <c r="K60" s="3"/>
      <c r="L60" s="22"/>
      <c r="M60" s="3"/>
    </row>
    <row r="61" customFormat="false" ht="21" hidden="false" customHeight="true" outlineLevel="0" collapsed="false">
      <c r="A61" s="12"/>
      <c r="B61" s="3" t="s">
        <v>62</v>
      </c>
      <c r="C61" s="3"/>
      <c r="D61" s="3"/>
      <c r="E61" s="36" t="n">
        <v>122031</v>
      </c>
      <c r="F61" s="36" t="n">
        <v>70171</v>
      </c>
      <c r="G61" s="36" t="n">
        <v>50199</v>
      </c>
      <c r="H61" s="36" t="n">
        <v>302520</v>
      </c>
      <c r="I61" s="36" t="n">
        <f aca="false">SUM(E61:H61)</f>
        <v>544921</v>
      </c>
      <c r="J61" s="8"/>
      <c r="K61" s="3"/>
      <c r="L61" s="22"/>
      <c r="M61" s="3"/>
    </row>
    <row r="62" customFormat="false" ht="15.75" hidden="false" customHeight="false" outlineLevel="0" collapsed="false">
      <c r="A62" s="12"/>
      <c r="B62" s="37"/>
      <c r="C62" s="37"/>
      <c r="D62" s="37"/>
      <c r="E62" s="37"/>
      <c r="F62" s="37"/>
      <c r="G62" s="37"/>
      <c r="H62" s="37"/>
      <c r="I62" s="37"/>
      <c r="J62" s="33"/>
      <c r="K62" s="37"/>
      <c r="L62" s="22"/>
      <c r="M62" s="3"/>
    </row>
    <row r="63" customFormat="false" ht="18.75" hidden="false" customHeight="false" outlineLevel="0" collapsed="false">
      <c r="A63" s="9"/>
      <c r="B63" s="10" t="s">
        <v>63</v>
      </c>
      <c r="C63" s="10"/>
      <c r="D63" s="10"/>
      <c r="E63" s="10"/>
      <c r="F63" s="10"/>
      <c r="G63" s="10"/>
      <c r="H63" s="10"/>
      <c r="I63" s="10"/>
      <c r="J63" s="10"/>
      <c r="K63" s="10"/>
      <c r="L63" s="11"/>
      <c r="M63" s="3"/>
    </row>
    <row r="64" customFormat="false" ht="13.5" hidden="false" customHeight="true" outlineLevel="0" collapsed="false">
      <c r="A64" s="12"/>
      <c r="B64" s="37"/>
      <c r="C64" s="37"/>
      <c r="D64" s="37"/>
      <c r="E64" s="37"/>
      <c r="F64" s="37"/>
      <c r="G64" s="37"/>
      <c r="H64" s="37"/>
      <c r="I64" s="37"/>
      <c r="J64" s="33"/>
      <c r="K64" s="37"/>
      <c r="L64" s="22"/>
      <c r="M64" s="3"/>
    </row>
    <row r="65" customFormat="false" ht="15.75" hidden="false" customHeight="false" outlineLevel="0" collapsed="false">
      <c r="A65" s="12"/>
      <c r="B65" s="3"/>
      <c r="C65" s="3"/>
      <c r="D65" s="3"/>
      <c r="E65" s="20" t="s">
        <v>17</v>
      </c>
      <c r="F65" s="20"/>
      <c r="G65" s="20" t="s">
        <v>64</v>
      </c>
      <c r="H65" s="3"/>
      <c r="I65" s="3"/>
      <c r="J65" s="8"/>
      <c r="K65" s="3"/>
      <c r="L65" s="22"/>
      <c r="M65" s="3"/>
    </row>
    <row r="66" customFormat="false" ht="15.75" hidden="false" customHeight="false" outlineLevel="0" collapsed="false">
      <c r="A66" s="12"/>
      <c r="B66" s="3"/>
      <c r="C66" s="3"/>
      <c r="D66" s="3"/>
      <c r="E66" s="25" t="s">
        <v>65</v>
      </c>
      <c r="F66" s="20"/>
      <c r="G66" s="25" t="s">
        <v>66</v>
      </c>
      <c r="H66" s="3"/>
      <c r="I66" s="3"/>
      <c r="J66" s="8"/>
      <c r="K66" s="3"/>
      <c r="L66" s="22"/>
      <c r="M66" s="3"/>
    </row>
    <row r="67" customFormat="false" ht="8.25" hidden="false" customHeight="true" outlineLevel="0" collapsed="false">
      <c r="A67" s="12"/>
      <c r="B67" s="3"/>
      <c r="C67" s="3"/>
      <c r="D67" s="3"/>
      <c r="E67" s="3"/>
      <c r="F67" s="3"/>
      <c r="G67" s="3"/>
      <c r="H67" s="3"/>
      <c r="I67" s="3"/>
      <c r="J67" s="8"/>
      <c r="K67" s="3"/>
      <c r="L67" s="22"/>
      <c r="M67" s="3"/>
    </row>
    <row r="68" customFormat="false" ht="15.75" hidden="false" customHeight="false" outlineLevel="0" collapsed="false">
      <c r="A68" s="12"/>
      <c r="B68" s="3" t="s">
        <v>67</v>
      </c>
      <c r="C68" s="3"/>
      <c r="D68" s="3"/>
      <c r="E68" s="3" t="n">
        <v>54329</v>
      </c>
      <c r="F68" s="3"/>
      <c r="G68" s="3" t="n">
        <v>80052</v>
      </c>
      <c r="H68" s="3"/>
      <c r="I68" s="3"/>
      <c r="J68" s="8"/>
      <c r="K68" s="3"/>
      <c r="L68" s="22"/>
      <c r="M68" s="3"/>
    </row>
    <row r="69" customFormat="false" ht="10.5" hidden="false" customHeight="true" outlineLevel="0" collapsed="false">
      <c r="A69" s="12"/>
      <c r="B69" s="3"/>
      <c r="C69" s="3"/>
      <c r="D69" s="3"/>
      <c r="E69" s="3"/>
      <c r="F69" s="3"/>
      <c r="G69" s="3"/>
      <c r="H69" s="3"/>
      <c r="I69" s="3"/>
      <c r="J69" s="8"/>
      <c r="K69" s="3"/>
      <c r="L69" s="22"/>
      <c r="M69" s="3"/>
    </row>
    <row r="70" customFormat="false" ht="15.75" hidden="false" customHeight="false" outlineLevel="0" collapsed="false">
      <c r="A70" s="12"/>
      <c r="B70" s="3" t="s">
        <v>68</v>
      </c>
      <c r="C70" s="3"/>
      <c r="D70" s="3"/>
      <c r="E70" s="3" t="n">
        <v>29126</v>
      </c>
      <c r="F70" s="3"/>
      <c r="G70" s="3" t="n">
        <v>32915</v>
      </c>
      <c r="H70" s="3"/>
      <c r="I70" s="3"/>
      <c r="J70" s="8"/>
      <c r="K70" s="3"/>
      <c r="L70" s="22"/>
      <c r="M70" s="3"/>
    </row>
    <row r="71" customFormat="false" ht="15.75" hidden="false" customHeight="false" outlineLevel="0" collapsed="false">
      <c r="A71" s="38"/>
      <c r="B71" s="31"/>
      <c r="C71" s="31"/>
      <c r="D71" s="31"/>
      <c r="E71" s="31"/>
      <c r="F71" s="31"/>
      <c r="G71" s="31"/>
      <c r="H71" s="31"/>
      <c r="I71" s="31"/>
      <c r="J71" s="32"/>
      <c r="K71" s="31"/>
      <c r="L71" s="39" t="s">
        <v>38</v>
      </c>
      <c r="M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8"/>
      <c r="K72" s="3"/>
      <c r="L72" s="3"/>
      <c r="M72" s="3"/>
    </row>
  </sheetData>
  <mergeCells count="4">
    <mergeCell ref="B2:K2"/>
    <mergeCell ref="B3:K3"/>
    <mergeCell ref="B5:K5"/>
    <mergeCell ref="B63:K63"/>
  </mergeCells>
  <printOptions headings="false" gridLines="false" gridLinesSet="true" horizontalCentered="false" verticalCentered="false"/>
  <pageMargins left="0.940277777777778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100" zoomScalePageLayoutView="100" workbookViewId="0">
      <selection pane="topLeft" activeCell="I56" activeCellId="0" sqref="I56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.77"/>
    <col collapsed="false" customWidth="true" hidden="false" outlineLevel="0" max="3" min="2" style="1" width="3.77"/>
    <col collapsed="false" customWidth="true" hidden="false" outlineLevel="0" max="4" min="4" style="1" width="22.77"/>
    <col collapsed="false" customWidth="true" hidden="false" outlineLevel="0" max="12" min="5" style="1" width="10.77"/>
    <col collapsed="false" customWidth="true" hidden="false" outlineLevel="0" max="13" min="13" style="1" width="1.77"/>
    <col collapsed="false" customWidth="false" hidden="false" outlineLevel="0" max="257" min="14" style="1" width="9.77"/>
  </cols>
  <sheetData>
    <row r="1" customFormat="false" ht="39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3"/>
      <c r="N1" s="3"/>
    </row>
    <row r="2" customFormat="false" ht="30" hidden="false" customHeight="fals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3"/>
      <c r="N2" s="3"/>
    </row>
    <row r="3" customFormat="false" ht="30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.75" hidden="false" customHeight="true" outlineLevel="0" collapsed="false">
      <c r="A5" s="40" t="s">
        <v>69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3"/>
    </row>
    <row r="6" customFormat="false" ht="21" hidden="false" customHeight="true" outlineLevel="0" collapsed="false">
      <c r="A6" s="41"/>
      <c r="B6" s="37"/>
      <c r="C6" s="37"/>
      <c r="D6" s="37"/>
      <c r="E6" s="14" t="s">
        <v>70</v>
      </c>
      <c r="F6" s="15" t="s">
        <v>70</v>
      </c>
      <c r="G6" s="14"/>
      <c r="H6" s="15"/>
      <c r="I6" s="14"/>
      <c r="J6" s="16" t="s">
        <v>71</v>
      </c>
      <c r="K6" s="14"/>
      <c r="L6" s="15"/>
      <c r="M6" s="17"/>
      <c r="N6" s="3"/>
    </row>
    <row r="7" customFormat="false" ht="15.75" hidden="false" customHeight="false" outlineLevel="0" collapsed="false">
      <c r="A7" s="12"/>
      <c r="B7" s="3"/>
      <c r="C7" s="3"/>
      <c r="D7" s="3"/>
      <c r="E7" s="19" t="s">
        <v>72</v>
      </c>
      <c r="F7" s="20" t="s">
        <v>72</v>
      </c>
      <c r="G7" s="19"/>
      <c r="H7" s="20"/>
      <c r="I7" s="19"/>
      <c r="J7" s="21" t="s">
        <v>5</v>
      </c>
      <c r="K7" s="19"/>
      <c r="L7" s="20"/>
      <c r="M7" s="22"/>
      <c r="N7" s="3"/>
    </row>
    <row r="8" customFormat="false" ht="15.75" hidden="false" customHeight="false" outlineLevel="0" collapsed="false">
      <c r="A8" s="12"/>
      <c r="B8" s="3"/>
      <c r="C8" s="3"/>
      <c r="D8" s="3"/>
      <c r="E8" s="19" t="s">
        <v>73</v>
      </c>
      <c r="F8" s="20" t="s">
        <v>74</v>
      </c>
      <c r="G8" s="19"/>
      <c r="H8" s="20" t="s">
        <v>75</v>
      </c>
      <c r="I8" s="19"/>
      <c r="J8" s="21" t="s">
        <v>76</v>
      </c>
      <c r="K8" s="19" t="s">
        <v>5</v>
      </c>
      <c r="L8" s="20"/>
      <c r="M8" s="22"/>
      <c r="N8" s="3"/>
    </row>
    <row r="9" customFormat="false" ht="15.75" hidden="false" customHeight="false" outlineLevel="0" collapsed="false">
      <c r="A9" s="12"/>
      <c r="B9" s="3"/>
      <c r="C9" s="3"/>
      <c r="D9" s="3"/>
      <c r="E9" s="19" t="s">
        <v>77</v>
      </c>
      <c r="F9" s="20" t="s">
        <v>77</v>
      </c>
      <c r="G9" s="19" t="s">
        <v>78</v>
      </c>
      <c r="H9" s="20" t="s">
        <v>79</v>
      </c>
      <c r="I9" s="19"/>
      <c r="J9" s="21" t="s">
        <v>80</v>
      </c>
      <c r="K9" s="19" t="s">
        <v>81</v>
      </c>
      <c r="L9" s="20" t="s">
        <v>10</v>
      </c>
      <c r="M9" s="22"/>
      <c r="N9" s="3"/>
    </row>
    <row r="10" customFormat="false" ht="15.75" hidden="false" customHeight="false" outlineLevel="0" collapsed="false">
      <c r="A10" s="12"/>
      <c r="B10" s="23" t="s">
        <v>11</v>
      </c>
      <c r="C10" s="31"/>
      <c r="D10" s="31"/>
      <c r="E10" s="24" t="s">
        <v>82</v>
      </c>
      <c r="F10" s="25" t="s">
        <v>82</v>
      </c>
      <c r="G10" s="24" t="s">
        <v>17</v>
      </c>
      <c r="H10" s="25" t="s">
        <v>83</v>
      </c>
      <c r="I10" s="24" t="s">
        <v>84</v>
      </c>
      <c r="J10" s="26" t="s">
        <v>85</v>
      </c>
      <c r="K10" s="24" t="s">
        <v>17</v>
      </c>
      <c r="L10" s="25" t="s">
        <v>17</v>
      </c>
      <c r="M10" s="39"/>
      <c r="N10" s="3"/>
    </row>
    <row r="11" customFormat="false" ht="6.75" hidden="false" customHeight="true" outlineLevel="0" collapsed="false">
      <c r="A11" s="12"/>
      <c r="B11" s="3"/>
      <c r="C11" s="3"/>
      <c r="D11" s="3"/>
      <c r="E11" s="27"/>
      <c r="F11" s="3"/>
      <c r="G11" s="27"/>
      <c r="H11" s="3"/>
      <c r="I11" s="27"/>
      <c r="J11" s="8"/>
      <c r="K11" s="27"/>
      <c r="L11" s="3"/>
      <c r="M11" s="22"/>
      <c r="N11" s="3"/>
    </row>
    <row r="12" customFormat="false" ht="15.75" hidden="false" customHeight="false" outlineLevel="0" collapsed="false">
      <c r="A12" s="12"/>
      <c r="B12" s="18" t="s">
        <v>86</v>
      </c>
      <c r="C12" s="18"/>
      <c r="D12" s="18"/>
      <c r="E12" s="28" t="n">
        <v>17920</v>
      </c>
      <c r="F12" s="18" t="n">
        <v>5802</v>
      </c>
      <c r="G12" s="28" t="n">
        <v>951</v>
      </c>
      <c r="H12" s="18" t="n">
        <v>49570</v>
      </c>
      <c r="I12" s="28" t="n">
        <v>7088</v>
      </c>
      <c r="J12" s="29" t="n">
        <v>11724</v>
      </c>
      <c r="K12" s="28" t="n">
        <v>55893</v>
      </c>
      <c r="L12" s="18" t="n">
        <f aca="false">SUM(E12:K12)</f>
        <v>148948</v>
      </c>
      <c r="M12" s="22"/>
      <c r="N12" s="3"/>
    </row>
    <row r="13" customFormat="false" ht="15.75" hidden="false" customHeight="false" outlineLevel="0" collapsed="false">
      <c r="A13" s="12"/>
      <c r="B13" s="3"/>
      <c r="C13" s="3"/>
      <c r="D13" s="3"/>
      <c r="E13" s="27"/>
      <c r="F13" s="3"/>
      <c r="G13" s="27"/>
      <c r="H13" s="3"/>
      <c r="I13" s="27"/>
      <c r="J13" s="8"/>
      <c r="K13" s="27"/>
      <c r="L13" s="3"/>
      <c r="M13" s="22"/>
      <c r="N13" s="3"/>
    </row>
    <row r="14" customFormat="false" ht="15.75" hidden="false" customHeight="false" outlineLevel="0" collapsed="false">
      <c r="A14" s="12"/>
      <c r="B14" s="3" t="s">
        <v>19</v>
      </c>
      <c r="C14" s="3"/>
      <c r="D14" s="3"/>
      <c r="E14" s="27" t="n">
        <v>-63</v>
      </c>
      <c r="F14" s="3" t="n">
        <v>-98</v>
      </c>
      <c r="G14" s="27" t="n">
        <v>-178</v>
      </c>
      <c r="H14" s="3" t="n">
        <v>217</v>
      </c>
      <c r="I14" s="27" t="n">
        <v>-51</v>
      </c>
      <c r="J14" s="8" t="n">
        <v>986</v>
      </c>
      <c r="K14" s="27" t="n">
        <v>-500</v>
      </c>
      <c r="L14" s="3" t="n">
        <f aca="false">SUM(E14:K14)</f>
        <v>313</v>
      </c>
      <c r="M14" s="22"/>
      <c r="N14" s="3"/>
    </row>
    <row r="15" customFormat="false" ht="15.75" hidden="false" customHeight="false" outlineLevel="0" collapsed="false">
      <c r="A15" s="12"/>
      <c r="B15" s="3"/>
      <c r="C15" s="3"/>
      <c r="D15" s="3"/>
      <c r="E15" s="27"/>
      <c r="F15" s="3"/>
      <c r="G15" s="27"/>
      <c r="H15" s="3"/>
      <c r="I15" s="27"/>
      <c r="J15" s="8"/>
      <c r="K15" s="27"/>
      <c r="L15" s="3"/>
      <c r="M15" s="22"/>
      <c r="N15" s="3"/>
    </row>
    <row r="16" customFormat="false" ht="15.75" hidden="false" customHeight="false" outlineLevel="0" collapsed="false">
      <c r="A16" s="12"/>
      <c r="B16" s="3" t="s">
        <v>20</v>
      </c>
      <c r="C16" s="3"/>
      <c r="D16" s="3"/>
      <c r="E16" s="27" t="n">
        <v>14465</v>
      </c>
      <c r="F16" s="3" t="n">
        <v>4693</v>
      </c>
      <c r="G16" s="27" t="n">
        <v>389</v>
      </c>
      <c r="H16" s="3" t="n">
        <v>40060</v>
      </c>
      <c r="I16" s="27" t="n">
        <v>9087</v>
      </c>
      <c r="J16" s="8" t="n">
        <v>7864</v>
      </c>
      <c r="K16" s="27" t="n">
        <v>40101</v>
      </c>
      <c r="L16" s="3" t="n">
        <f aca="false">SUM(E16:K16)</f>
        <v>116659</v>
      </c>
      <c r="M16" s="22"/>
      <c r="N16" s="3"/>
    </row>
    <row r="17" customFormat="false" ht="15.75" hidden="false" customHeight="false" outlineLevel="0" collapsed="false">
      <c r="A17" s="12"/>
      <c r="B17" s="3" t="s">
        <v>21</v>
      </c>
      <c r="C17" s="3"/>
      <c r="D17" s="3"/>
      <c r="E17" s="27" t="n">
        <v>46</v>
      </c>
      <c r="F17" s="3" t="n">
        <v>114</v>
      </c>
      <c r="G17" s="27" t="n">
        <v>1</v>
      </c>
      <c r="H17" s="3" t="n">
        <v>596</v>
      </c>
      <c r="I17" s="27"/>
      <c r="J17" s="8" t="n">
        <v>1</v>
      </c>
      <c r="K17" s="27" t="n">
        <v>2291</v>
      </c>
      <c r="L17" s="3" t="n">
        <f aca="false">SUM(E17:K17)</f>
        <v>3049</v>
      </c>
      <c r="M17" s="22"/>
      <c r="N17" s="3"/>
    </row>
    <row r="18" customFormat="false" ht="15.75" hidden="false" customHeight="false" outlineLevel="0" collapsed="false">
      <c r="A18" s="12"/>
      <c r="B18" s="3" t="s">
        <v>87</v>
      </c>
      <c r="C18" s="3"/>
      <c r="D18" s="3"/>
      <c r="E18" s="27"/>
      <c r="F18" s="3"/>
      <c r="G18" s="27"/>
      <c r="H18" s="3"/>
      <c r="I18" s="27"/>
      <c r="J18" s="8" t="n">
        <v>5354</v>
      </c>
      <c r="K18" s="27"/>
      <c r="L18" s="3" t="n">
        <f aca="false">SUM(E18:K18)</f>
        <v>5354</v>
      </c>
      <c r="M18" s="22"/>
      <c r="N18" s="3"/>
    </row>
    <row r="19" customFormat="false" ht="15.75" hidden="false" customHeight="false" outlineLevel="0" collapsed="false">
      <c r="A19" s="12"/>
      <c r="B19" s="3" t="s">
        <v>88</v>
      </c>
      <c r="C19" s="3"/>
      <c r="D19" s="3"/>
      <c r="E19" s="30" t="n">
        <v>468</v>
      </c>
      <c r="F19" s="31" t="n">
        <v>87</v>
      </c>
      <c r="G19" s="30" t="n">
        <v>3</v>
      </c>
      <c r="H19" s="31" t="n">
        <v>1232</v>
      </c>
      <c r="I19" s="30" t="n">
        <v>858</v>
      </c>
      <c r="J19" s="32" t="n">
        <v>1179</v>
      </c>
      <c r="K19" s="30" t="n">
        <v>638</v>
      </c>
      <c r="L19" s="31" t="n">
        <f aca="false">SUM(E19:K19)</f>
        <v>4465</v>
      </c>
      <c r="M19" s="22"/>
      <c r="N19" s="3"/>
    </row>
    <row r="20" customFormat="false" ht="6" hidden="false" customHeight="true" outlineLevel="0" collapsed="false">
      <c r="A20" s="12"/>
      <c r="B20" s="3"/>
      <c r="C20" s="3"/>
      <c r="D20" s="3"/>
      <c r="E20" s="27"/>
      <c r="F20" s="3"/>
      <c r="G20" s="27"/>
      <c r="H20" s="3"/>
      <c r="I20" s="27"/>
      <c r="J20" s="8"/>
      <c r="K20" s="27"/>
      <c r="L20" s="3"/>
      <c r="M20" s="22"/>
      <c r="N20" s="3"/>
    </row>
    <row r="21" customFormat="false" ht="15.75" hidden="false" customHeight="false" outlineLevel="0" collapsed="false">
      <c r="A21" s="12"/>
      <c r="B21" s="3"/>
      <c r="C21" s="18" t="s">
        <v>25</v>
      </c>
      <c r="D21" s="18"/>
      <c r="E21" s="28" t="n">
        <f aca="false">SUM(E12:E19)</f>
        <v>32836</v>
      </c>
      <c r="F21" s="18" t="n">
        <f aca="false">SUM(F12:F19)</f>
        <v>10598</v>
      </c>
      <c r="G21" s="28" t="n">
        <f aca="false">SUM(G12:G19)</f>
        <v>1166</v>
      </c>
      <c r="H21" s="18" t="n">
        <f aca="false">SUM(H12:H19)</f>
        <v>91675</v>
      </c>
      <c r="I21" s="28" t="n">
        <f aca="false">SUM(I12:I19)</f>
        <v>16982</v>
      </c>
      <c r="J21" s="29" t="n">
        <f aca="false">SUM(J12:J19)</f>
        <v>27108</v>
      </c>
      <c r="K21" s="28" t="n">
        <f aca="false">SUM(K12:K19)</f>
        <v>98423</v>
      </c>
      <c r="L21" s="18" t="n">
        <f aca="false">SUM(E21:K21)</f>
        <v>278788</v>
      </c>
      <c r="M21" s="22"/>
      <c r="N21" s="3"/>
    </row>
    <row r="22" customFormat="false" ht="15.75" hidden="false" customHeight="false" outlineLevel="0" collapsed="false">
      <c r="A22" s="12"/>
      <c r="B22" s="3"/>
      <c r="C22" s="3"/>
      <c r="D22" s="3"/>
      <c r="E22" s="27"/>
      <c r="F22" s="3"/>
      <c r="G22" s="27"/>
      <c r="H22" s="3"/>
      <c r="I22" s="27"/>
      <c r="J22" s="8"/>
      <c r="K22" s="27"/>
      <c r="L22" s="3"/>
      <c r="M22" s="22"/>
      <c r="N22" s="3"/>
    </row>
    <row r="23" customFormat="false" ht="15.75" hidden="false" customHeight="false" outlineLevel="0" collapsed="false">
      <c r="A23" s="12"/>
      <c r="B23" s="3" t="s">
        <v>26</v>
      </c>
      <c r="C23" s="3"/>
      <c r="D23" s="3"/>
      <c r="E23" s="27"/>
      <c r="F23" s="3"/>
      <c r="G23" s="27"/>
      <c r="H23" s="3"/>
      <c r="I23" s="27"/>
      <c r="J23" s="8"/>
      <c r="K23" s="27"/>
      <c r="L23" s="3"/>
      <c r="M23" s="22"/>
      <c r="N23" s="3"/>
    </row>
    <row r="24" customFormat="false" ht="15.75" hidden="false" customHeight="false" outlineLevel="0" collapsed="false">
      <c r="A24" s="12"/>
      <c r="B24" s="3"/>
      <c r="C24" s="3" t="s">
        <v>89</v>
      </c>
      <c r="D24" s="3"/>
      <c r="E24" s="27" t="n">
        <v>1539</v>
      </c>
      <c r="F24" s="3" t="n">
        <v>393</v>
      </c>
      <c r="G24" s="27" t="n">
        <v>237</v>
      </c>
      <c r="H24" s="3" t="n">
        <v>12774</v>
      </c>
      <c r="I24" s="27" t="n">
        <v>256</v>
      </c>
      <c r="J24" s="8" t="n">
        <v>428</v>
      </c>
      <c r="K24" s="27" t="n">
        <v>4753</v>
      </c>
      <c r="L24" s="3" t="n">
        <f aca="false">SUM(E24:K24)</f>
        <v>20380</v>
      </c>
      <c r="M24" s="22"/>
      <c r="N24" s="3"/>
    </row>
    <row r="25" customFormat="false" ht="15.75" hidden="false" customHeight="false" outlineLevel="0" collapsed="false">
      <c r="A25" s="12"/>
      <c r="B25" s="3"/>
      <c r="C25" s="3" t="s">
        <v>90</v>
      </c>
      <c r="D25" s="3"/>
      <c r="E25" s="27" t="n">
        <v>1433</v>
      </c>
      <c r="F25" s="3" t="n">
        <v>484</v>
      </c>
      <c r="G25" s="27" t="n">
        <v>25</v>
      </c>
      <c r="H25" s="3" t="n">
        <v>3365</v>
      </c>
      <c r="I25" s="27" t="n">
        <v>2218</v>
      </c>
      <c r="J25" s="8" t="n">
        <v>1633</v>
      </c>
      <c r="K25" s="27" t="n">
        <v>6289</v>
      </c>
      <c r="L25" s="3" t="n">
        <f aca="false">SUM(E25:K25)</f>
        <v>15447</v>
      </c>
      <c r="M25" s="22"/>
      <c r="N25" s="3"/>
    </row>
    <row r="26" customFormat="false" ht="15.75" hidden="false" customHeight="false" outlineLevel="0" collapsed="false">
      <c r="A26" s="12"/>
      <c r="B26" s="3"/>
      <c r="C26" s="3" t="s">
        <v>91</v>
      </c>
      <c r="D26" s="3"/>
      <c r="E26" s="27" t="n">
        <v>1031</v>
      </c>
      <c r="F26" s="3" t="n">
        <v>376</v>
      </c>
      <c r="G26" s="27" t="n">
        <v>25</v>
      </c>
      <c r="H26" s="3" t="n">
        <v>4456</v>
      </c>
      <c r="I26" s="27" t="n">
        <v>4869</v>
      </c>
      <c r="J26" s="8" t="n">
        <v>3044</v>
      </c>
      <c r="K26" s="27" t="n">
        <v>6135</v>
      </c>
      <c r="L26" s="3" t="n">
        <f aca="false">SUM(E26:K26)</f>
        <v>19936</v>
      </c>
      <c r="M26" s="22"/>
      <c r="N26" s="3"/>
    </row>
    <row r="27" customFormat="false" ht="15.75" hidden="false" customHeight="false" outlineLevel="0" collapsed="false">
      <c r="A27" s="12"/>
      <c r="B27" s="3"/>
      <c r="C27" s="3" t="s">
        <v>92</v>
      </c>
      <c r="D27" s="3"/>
      <c r="E27" s="27" t="n">
        <v>306</v>
      </c>
      <c r="F27" s="3" t="n">
        <v>63</v>
      </c>
      <c r="G27" s="27"/>
      <c r="H27" s="3" t="n">
        <v>128</v>
      </c>
      <c r="I27" s="27" t="n">
        <v>174</v>
      </c>
      <c r="J27" s="8" t="n">
        <v>156</v>
      </c>
      <c r="K27" s="27" t="n">
        <v>143</v>
      </c>
      <c r="L27" s="3" t="n">
        <f aca="false">SUM(E27:K27)</f>
        <v>970</v>
      </c>
      <c r="M27" s="22"/>
      <c r="N27" s="3"/>
    </row>
    <row r="28" customFormat="false" ht="15.75" hidden="false" customHeight="false" outlineLevel="0" collapsed="false">
      <c r="A28" s="12"/>
      <c r="B28" s="3"/>
      <c r="C28" s="3" t="s">
        <v>93</v>
      </c>
      <c r="D28" s="3"/>
      <c r="E28" s="27"/>
      <c r="F28" s="3"/>
      <c r="G28" s="27"/>
      <c r="H28" s="3"/>
      <c r="I28" s="27"/>
      <c r="J28" s="8"/>
      <c r="K28" s="27"/>
      <c r="L28" s="3"/>
      <c r="M28" s="22"/>
      <c r="N28" s="3"/>
    </row>
    <row r="29" customFormat="false" ht="15.75" hidden="false" customHeight="false" outlineLevel="0" collapsed="false">
      <c r="A29" s="12"/>
      <c r="B29" s="3"/>
      <c r="C29" s="3"/>
      <c r="D29" s="3" t="s">
        <v>94</v>
      </c>
      <c r="E29" s="27" t="n">
        <v>7058</v>
      </c>
      <c r="F29" s="3" t="n">
        <v>1778</v>
      </c>
      <c r="G29" s="27" t="n">
        <v>162</v>
      </c>
      <c r="H29" s="3" t="n">
        <v>15100</v>
      </c>
      <c r="I29" s="27" t="n">
        <v>946</v>
      </c>
      <c r="J29" s="8" t="n">
        <v>1682</v>
      </c>
      <c r="K29" s="27" t="n">
        <v>9441</v>
      </c>
      <c r="L29" s="3" t="n">
        <f aca="false">SUM(E29:K29)</f>
        <v>36167</v>
      </c>
      <c r="M29" s="22"/>
      <c r="N29" s="3"/>
    </row>
    <row r="30" customFormat="false" ht="15.75" hidden="false" customHeight="false" outlineLevel="0" collapsed="false">
      <c r="A30" s="12"/>
      <c r="B30" s="3"/>
      <c r="C30" s="3" t="s">
        <v>95</v>
      </c>
      <c r="D30" s="3"/>
      <c r="E30" s="27"/>
      <c r="F30" s="3"/>
      <c r="G30" s="27"/>
      <c r="H30" s="3"/>
      <c r="I30" s="27"/>
      <c r="J30" s="8" t="n">
        <v>4947</v>
      </c>
      <c r="K30" s="27"/>
      <c r="L30" s="3" t="n">
        <f aca="false">SUM(E30:K30)</f>
        <v>4947</v>
      </c>
      <c r="M30" s="22"/>
      <c r="N30" s="3"/>
    </row>
    <row r="31" customFormat="false" ht="15.75" hidden="false" customHeight="false" outlineLevel="0" collapsed="false">
      <c r="A31" s="12"/>
      <c r="B31" s="3"/>
      <c r="C31" s="3" t="s">
        <v>96</v>
      </c>
      <c r="D31" s="3"/>
      <c r="E31" s="30" t="n">
        <v>1849</v>
      </c>
      <c r="F31" s="31" t="n">
        <v>860</v>
      </c>
      <c r="G31" s="30" t="n">
        <v>60</v>
      </c>
      <c r="H31" s="31" t="n">
        <v>4169</v>
      </c>
      <c r="I31" s="30" t="n">
        <v>824</v>
      </c>
      <c r="J31" s="31" t="n">
        <v>1815</v>
      </c>
      <c r="K31" s="30" t="n">
        <v>13778</v>
      </c>
      <c r="L31" s="31" t="n">
        <f aca="false">SUM(E31:K31)</f>
        <v>23355</v>
      </c>
      <c r="M31" s="22"/>
      <c r="N31" s="3"/>
    </row>
    <row r="32" customFormat="false" ht="4.5" hidden="false" customHeight="true" outlineLevel="0" collapsed="false">
      <c r="A32" s="12"/>
      <c r="B32" s="3"/>
      <c r="C32" s="3"/>
      <c r="D32" s="3"/>
      <c r="E32" s="27"/>
      <c r="F32" s="3"/>
      <c r="G32" s="27"/>
      <c r="H32" s="3"/>
      <c r="I32" s="27"/>
      <c r="J32" s="3"/>
      <c r="K32" s="27"/>
      <c r="L32" s="3"/>
      <c r="M32" s="22"/>
      <c r="N32" s="3"/>
    </row>
    <row r="33" customFormat="false" ht="17.25" hidden="false" customHeight="true" outlineLevel="0" collapsed="false">
      <c r="A33" s="12"/>
      <c r="B33" s="18" t="s">
        <v>49</v>
      </c>
      <c r="C33" s="18"/>
      <c r="D33" s="18"/>
      <c r="E33" s="34" t="n">
        <f aca="false">SUM(E24:E31)</f>
        <v>13216</v>
      </c>
      <c r="F33" s="23" t="n">
        <f aca="false">SUM(F24:F31)</f>
        <v>3954</v>
      </c>
      <c r="G33" s="34" t="n">
        <f aca="false">SUM(G24:G31)</f>
        <v>509</v>
      </c>
      <c r="H33" s="23" t="n">
        <f aca="false">SUM(H24:H31)</f>
        <v>39992</v>
      </c>
      <c r="I33" s="34" t="n">
        <f aca="false">SUM(I24:I31)</f>
        <v>9287</v>
      </c>
      <c r="J33" s="23" t="n">
        <f aca="false">SUM(J24:J31)</f>
        <v>13705</v>
      </c>
      <c r="K33" s="34" t="n">
        <f aca="false">SUM(K24:K31)</f>
        <v>40539</v>
      </c>
      <c r="L33" s="23" t="n">
        <f aca="false">SUM(L24:L31)</f>
        <v>121202</v>
      </c>
      <c r="M33" s="22"/>
      <c r="N33" s="3"/>
    </row>
    <row r="34" customFormat="false" ht="15.75" hidden="false" customHeight="false" outlineLevel="0" collapsed="false">
      <c r="A34" s="12"/>
      <c r="B34" s="3"/>
      <c r="C34" s="3"/>
      <c r="D34" s="3"/>
      <c r="E34" s="27"/>
      <c r="F34" s="3"/>
      <c r="G34" s="27"/>
      <c r="H34" s="3"/>
      <c r="I34" s="27"/>
      <c r="J34" s="3"/>
      <c r="K34" s="27"/>
      <c r="L34" s="3"/>
      <c r="M34" s="22"/>
      <c r="N34" s="3"/>
    </row>
    <row r="35" customFormat="false" ht="15.75" hidden="false" customHeight="false" outlineLevel="0" collapsed="false">
      <c r="A35" s="12"/>
      <c r="B35" s="18" t="s">
        <v>50</v>
      </c>
      <c r="C35" s="18"/>
      <c r="D35" s="18"/>
      <c r="E35" s="34" t="n">
        <f aca="false">SUM(E21-E33)</f>
        <v>19620</v>
      </c>
      <c r="F35" s="23" t="n">
        <f aca="false">SUM(F21-F33)</f>
        <v>6644</v>
      </c>
      <c r="G35" s="34" t="n">
        <f aca="false">SUM(G21-G33)</f>
        <v>657</v>
      </c>
      <c r="H35" s="23" t="n">
        <f aca="false">SUM(H21-H33)</f>
        <v>51683</v>
      </c>
      <c r="I35" s="34" t="n">
        <f aca="false">SUM(I21-I33)</f>
        <v>7695</v>
      </c>
      <c r="J35" s="23" t="n">
        <f aca="false">SUM(J21-J33)</f>
        <v>13403</v>
      </c>
      <c r="K35" s="34" t="n">
        <f aca="false">SUM(K21-K33)</f>
        <v>57884</v>
      </c>
      <c r="L35" s="23" t="n">
        <f aca="false">SUM(L21-L33)</f>
        <v>157586</v>
      </c>
      <c r="M35" s="22"/>
      <c r="N35" s="3"/>
    </row>
    <row r="36" customFormat="false" ht="15.75" hidden="false" customHeight="false" outlineLevel="0" collapsed="false">
      <c r="A36" s="1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22"/>
      <c r="N36" s="3"/>
    </row>
    <row r="37" customFormat="false" ht="15.75" hidden="false" customHeight="false" outlineLevel="0" collapsed="false">
      <c r="A37" s="12"/>
      <c r="B37" s="3"/>
      <c r="C37" s="3"/>
      <c r="D37" s="3"/>
      <c r="E37" s="20" t="s">
        <v>97</v>
      </c>
      <c r="F37" s="20" t="s">
        <v>98</v>
      </c>
      <c r="G37" s="20" t="s">
        <v>99</v>
      </c>
      <c r="H37" s="20" t="s">
        <v>100</v>
      </c>
      <c r="I37" s="20" t="s">
        <v>101</v>
      </c>
      <c r="J37" s="20"/>
      <c r="K37" s="3"/>
      <c r="L37" s="3"/>
      <c r="M37" s="22"/>
      <c r="N37" s="3"/>
    </row>
    <row r="38" customFormat="false" ht="15.75" hidden="false" customHeight="false" outlineLevel="0" collapsed="false">
      <c r="A38" s="12"/>
      <c r="B38" s="18" t="s">
        <v>56</v>
      </c>
      <c r="C38" s="3"/>
      <c r="D38" s="3"/>
      <c r="E38" s="25" t="s">
        <v>57</v>
      </c>
      <c r="F38" s="25" t="s">
        <v>102</v>
      </c>
      <c r="G38" s="25" t="s">
        <v>103</v>
      </c>
      <c r="H38" s="25" t="s">
        <v>104</v>
      </c>
      <c r="I38" s="25" t="s">
        <v>105</v>
      </c>
      <c r="J38" s="25" t="s">
        <v>106</v>
      </c>
      <c r="K38" s="3"/>
      <c r="L38" s="3"/>
      <c r="M38" s="22"/>
      <c r="N38" s="3"/>
    </row>
    <row r="39" customFormat="false" ht="6" hidden="false" customHeight="true" outlineLevel="0" collapsed="false">
      <c r="A39" s="12"/>
      <c r="B39" s="3"/>
      <c r="C39" s="3"/>
      <c r="D39" s="3"/>
      <c r="E39" s="5"/>
      <c r="F39" s="5"/>
      <c r="G39" s="5"/>
      <c r="H39" s="5"/>
      <c r="I39" s="5"/>
      <c r="J39" s="5"/>
      <c r="K39" s="3"/>
      <c r="L39" s="3"/>
      <c r="M39" s="22"/>
      <c r="N39" s="3"/>
    </row>
    <row r="40" customFormat="false" ht="15.75" hidden="false" customHeight="false" outlineLevel="0" collapsed="false">
      <c r="A40" s="12"/>
      <c r="B40" s="3" t="s">
        <v>62</v>
      </c>
      <c r="C40" s="3"/>
      <c r="D40" s="3"/>
      <c r="E40" s="5" t="n">
        <v>40493</v>
      </c>
      <c r="F40" s="5" t="n">
        <v>27063</v>
      </c>
      <c r="G40" s="5" t="n">
        <v>25890</v>
      </c>
      <c r="H40" s="5" t="n">
        <v>11898</v>
      </c>
      <c r="I40" s="5" t="n">
        <v>15858</v>
      </c>
      <c r="J40" s="5" t="n">
        <f aca="false">SUM(E40:I40)</f>
        <v>121202</v>
      </c>
      <c r="K40" s="3"/>
      <c r="L40" s="3"/>
      <c r="M40" s="22"/>
      <c r="N40" s="3"/>
    </row>
    <row r="41" customFormat="false" ht="15.75" hidden="false" customHeight="false" outlineLevel="0" collapsed="false">
      <c r="A41" s="12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22"/>
      <c r="N41" s="3"/>
    </row>
    <row r="42" customFormat="false" ht="22.5" hidden="false" customHeight="false" outlineLevel="0" collapsed="false">
      <c r="A42" s="42"/>
      <c r="B42" s="10" t="s">
        <v>107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1"/>
      <c r="N42" s="3"/>
    </row>
    <row r="43" customFormat="false" ht="15.75" hidden="false" customHeight="false" outlineLevel="0" collapsed="false">
      <c r="A43" s="12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22"/>
      <c r="N43" s="3"/>
    </row>
    <row r="44" customFormat="false" ht="15.75" hidden="false" customHeight="false" outlineLevel="0" collapsed="false">
      <c r="A44" s="12"/>
      <c r="B44" s="18" t="s">
        <v>11</v>
      </c>
      <c r="C44" s="18"/>
      <c r="D44" s="18"/>
      <c r="E44" s="25" t="s">
        <v>108</v>
      </c>
      <c r="F44" s="25" t="s">
        <v>109</v>
      </c>
      <c r="G44" s="25" t="s">
        <v>10</v>
      </c>
      <c r="H44" s="18" t="s">
        <v>110</v>
      </c>
      <c r="I44" s="18"/>
      <c r="J44" s="18"/>
      <c r="K44" s="18"/>
      <c r="L44" s="18"/>
      <c r="M44" s="43"/>
      <c r="N44" s="3"/>
    </row>
    <row r="45" customFormat="false" ht="15.75" hidden="false" customHeight="false" outlineLevel="0" collapsed="false">
      <c r="A45" s="12"/>
      <c r="B45" s="3"/>
      <c r="C45" s="3"/>
      <c r="D45" s="3"/>
      <c r="E45" s="3"/>
      <c r="F45" s="3"/>
      <c r="G45" s="3"/>
      <c r="H45" s="18" t="s">
        <v>111</v>
      </c>
      <c r="I45" s="3"/>
      <c r="J45" s="25" t="s">
        <v>108</v>
      </c>
      <c r="K45" s="25" t="s">
        <v>109</v>
      </c>
      <c r="L45" s="25" t="s">
        <v>10</v>
      </c>
      <c r="M45" s="22"/>
      <c r="N45" s="3"/>
    </row>
    <row r="46" customFormat="false" ht="15.75" hidden="false" customHeight="false" outlineLevel="0" collapsed="false">
      <c r="A46" s="12"/>
      <c r="B46" s="18" t="s">
        <v>18</v>
      </c>
      <c r="C46" s="18"/>
      <c r="D46" s="18"/>
      <c r="E46" s="18" t="n">
        <v>464</v>
      </c>
      <c r="F46" s="18" t="n">
        <v>3288</v>
      </c>
      <c r="G46" s="18" t="n">
        <f aca="false">SUM(E46:F46)</f>
        <v>3752</v>
      </c>
      <c r="H46" s="3"/>
      <c r="I46" s="3"/>
      <c r="J46" s="3"/>
      <c r="K46" s="3"/>
      <c r="L46" s="3"/>
      <c r="M46" s="22"/>
      <c r="N46" s="3"/>
    </row>
    <row r="47" customFormat="false" ht="15.75" hidden="false" customHeight="false" outlineLevel="0" collapsed="false">
      <c r="A47" s="12"/>
      <c r="B47" s="3"/>
      <c r="C47" s="3" t="s">
        <v>19</v>
      </c>
      <c r="D47" s="3"/>
      <c r="E47" s="3" t="n">
        <v>-8</v>
      </c>
      <c r="F47" s="3" t="n">
        <v>-62</v>
      </c>
      <c r="G47" s="3" t="n">
        <f aca="false">SUM(E47:F47)</f>
        <v>-70</v>
      </c>
      <c r="H47" s="44" t="s">
        <v>112</v>
      </c>
      <c r="I47" s="3"/>
      <c r="J47" s="3"/>
      <c r="K47" s="3"/>
      <c r="L47" s="3"/>
      <c r="M47" s="22"/>
      <c r="N47" s="3"/>
    </row>
    <row r="48" customFormat="false" ht="15.75" hidden="false" customHeight="false" outlineLevel="0" collapsed="false">
      <c r="A48" s="12"/>
      <c r="B48" s="3" t="s">
        <v>113</v>
      </c>
      <c r="C48" s="3"/>
      <c r="D48" s="3"/>
      <c r="E48" s="3" t="n">
        <v>740</v>
      </c>
      <c r="F48" s="3" t="n">
        <v>6584</v>
      </c>
      <c r="G48" s="3" t="n">
        <f aca="false">SUM(E48:F48)</f>
        <v>7324</v>
      </c>
      <c r="H48" s="44" t="s">
        <v>114</v>
      </c>
      <c r="I48" s="3"/>
      <c r="J48" s="3" t="n">
        <v>418</v>
      </c>
      <c r="K48" s="3" t="n">
        <v>4038</v>
      </c>
      <c r="L48" s="3" t="n">
        <f aca="false">SUM(J48:K48)</f>
        <v>4456</v>
      </c>
      <c r="M48" s="22"/>
      <c r="N48" s="3"/>
    </row>
    <row r="49" customFormat="false" ht="15.75" hidden="false" customHeight="false" outlineLevel="0" collapsed="false">
      <c r="A49" s="12"/>
      <c r="B49" s="3" t="s">
        <v>23</v>
      </c>
      <c r="C49" s="3"/>
      <c r="D49" s="3"/>
      <c r="E49" s="3" t="n">
        <v>21</v>
      </c>
      <c r="F49" s="3" t="n">
        <v>628</v>
      </c>
      <c r="G49" s="3" t="n">
        <f aca="false">SUM(E49:F49)</f>
        <v>649</v>
      </c>
      <c r="H49" s="44" t="s">
        <v>115</v>
      </c>
      <c r="I49" s="3"/>
      <c r="J49" s="3" t="n">
        <v>1</v>
      </c>
      <c r="K49" s="3" t="n">
        <v>14</v>
      </c>
      <c r="L49" s="3" t="n">
        <f aca="false">SUM(J49:K49)</f>
        <v>15</v>
      </c>
      <c r="M49" s="22"/>
      <c r="N49" s="3"/>
    </row>
    <row r="50" customFormat="false" ht="15.75" hidden="false" customHeight="false" outlineLevel="0" collapsed="false">
      <c r="A50" s="12"/>
      <c r="B50" s="3" t="s">
        <v>88</v>
      </c>
      <c r="C50" s="3"/>
      <c r="D50" s="3"/>
      <c r="E50" s="31" t="n">
        <v>53</v>
      </c>
      <c r="F50" s="31" t="n">
        <v>225</v>
      </c>
      <c r="G50" s="45" t="n">
        <f aca="false">SUM(E50:F50)</f>
        <v>278</v>
      </c>
      <c r="H50" s="44" t="s">
        <v>116</v>
      </c>
      <c r="I50" s="3"/>
      <c r="J50" s="3" t="n">
        <v>18</v>
      </c>
      <c r="K50" s="3" t="n">
        <v>384</v>
      </c>
      <c r="L50" s="3" t="n">
        <f aca="false">SUM(J50:K50)</f>
        <v>402</v>
      </c>
      <c r="M50" s="22"/>
      <c r="N50" s="3"/>
    </row>
    <row r="51" customFormat="false" ht="15.75" hidden="false" customHeight="false" outlineLevel="0" collapsed="false">
      <c r="A51" s="12"/>
      <c r="B51" s="18" t="s">
        <v>117</v>
      </c>
      <c r="C51" s="18"/>
      <c r="D51" s="18"/>
      <c r="E51" s="18" t="n">
        <f aca="false">SUM(E46:E50)</f>
        <v>1270</v>
      </c>
      <c r="F51" s="18" t="n">
        <f aca="false">SUM(F46:F50)</f>
        <v>10663</v>
      </c>
      <c r="G51" s="18" t="n">
        <f aca="false">SUM(G46:G50)</f>
        <v>11933</v>
      </c>
      <c r="H51" s="44"/>
      <c r="I51" s="3"/>
      <c r="J51" s="3"/>
      <c r="K51" s="3"/>
      <c r="L51" s="3"/>
      <c r="M51" s="22"/>
      <c r="N51" s="3"/>
    </row>
    <row r="52" customFormat="false" ht="15.75" hidden="false" customHeight="false" outlineLevel="0" collapsed="false">
      <c r="A52" s="12"/>
      <c r="H52" s="44" t="s">
        <v>118</v>
      </c>
      <c r="I52" s="3"/>
      <c r="J52" s="3"/>
      <c r="K52" s="3" t="n">
        <v>436</v>
      </c>
      <c r="L52" s="3" t="n">
        <f aca="false">SUM(J52:K52)</f>
        <v>436</v>
      </c>
      <c r="M52" s="22"/>
      <c r="N52" s="3"/>
    </row>
    <row r="53" customFormat="false" ht="15.75" hidden="false" customHeight="false" outlineLevel="0" collapsed="false">
      <c r="A53" s="12"/>
      <c r="B53" s="3" t="s">
        <v>26</v>
      </c>
      <c r="C53" s="3"/>
      <c r="D53" s="3"/>
      <c r="E53" s="3"/>
      <c r="F53" s="3"/>
      <c r="G53" s="3"/>
      <c r="H53" s="44" t="s">
        <v>119</v>
      </c>
      <c r="I53" s="3"/>
      <c r="J53" s="31" t="n">
        <v>19</v>
      </c>
      <c r="K53" s="31" t="n">
        <v>126</v>
      </c>
      <c r="L53" s="45" t="n">
        <f aca="false">SUM(J53:K53)</f>
        <v>145</v>
      </c>
      <c r="M53" s="22"/>
      <c r="N53" s="3"/>
    </row>
    <row r="54" customFormat="false" ht="15.75" hidden="false" customHeight="false" outlineLevel="0" collapsed="false">
      <c r="A54" s="12"/>
      <c r="B54" s="3"/>
      <c r="C54" s="3" t="s">
        <v>120</v>
      </c>
      <c r="D54" s="3"/>
      <c r="E54" s="3"/>
      <c r="F54" s="3"/>
      <c r="G54" s="3"/>
      <c r="H54" s="18" t="s">
        <v>121</v>
      </c>
      <c r="I54" s="18"/>
      <c r="J54" s="18" t="n">
        <f aca="false">SUM(J48:J53)</f>
        <v>456</v>
      </c>
      <c r="K54" s="18" t="n">
        <f aca="false">SUM(K48:K53)</f>
        <v>4998</v>
      </c>
      <c r="L54" s="18" t="n">
        <f aca="false">SUM(L48:L53)</f>
        <v>5454</v>
      </c>
      <c r="M54" s="22"/>
      <c r="N54" s="3"/>
    </row>
    <row r="55" customFormat="false" ht="15.75" hidden="false" customHeight="false" outlineLevel="0" collapsed="false">
      <c r="A55" s="12"/>
      <c r="B55" s="3"/>
      <c r="C55" s="3"/>
      <c r="D55" s="3" t="s">
        <v>122</v>
      </c>
      <c r="E55" s="3" t="n">
        <v>421</v>
      </c>
      <c r="F55" s="3" t="n">
        <v>4514</v>
      </c>
      <c r="G55" s="3" t="n">
        <f aca="false">SUM(E55:F55)</f>
        <v>4935</v>
      </c>
      <c r="M55" s="22"/>
      <c r="N55" s="3"/>
    </row>
    <row r="56" customFormat="false" ht="15.75" hidden="false" customHeight="false" outlineLevel="0" collapsed="false">
      <c r="A56" s="12"/>
      <c r="B56" s="3"/>
      <c r="C56" s="3"/>
      <c r="D56" s="3" t="s">
        <v>123</v>
      </c>
      <c r="E56" s="3" t="n">
        <v>0</v>
      </c>
      <c r="F56" s="3" t="n">
        <v>43</v>
      </c>
      <c r="G56" s="3" t="n">
        <f aca="false">SUM(E56:F56)</f>
        <v>43</v>
      </c>
      <c r="H56" s="3"/>
      <c r="I56" s="3"/>
      <c r="J56" s="3"/>
      <c r="K56" s="3"/>
      <c r="L56" s="3"/>
      <c r="M56" s="22"/>
      <c r="N56" s="3"/>
    </row>
    <row r="57" customFormat="false" ht="15.75" hidden="false" customHeight="false" outlineLevel="0" collapsed="false">
      <c r="A57" s="12"/>
      <c r="B57" s="3"/>
      <c r="C57" s="3" t="s">
        <v>124</v>
      </c>
      <c r="D57" s="3"/>
      <c r="E57" s="3"/>
      <c r="F57" s="3"/>
      <c r="G57" s="3"/>
      <c r="H57" s="18" t="s">
        <v>125</v>
      </c>
      <c r="I57" s="3"/>
      <c r="J57" s="3"/>
      <c r="K57" s="3"/>
      <c r="L57" s="3"/>
      <c r="M57" s="22"/>
      <c r="N57" s="3"/>
    </row>
    <row r="58" customFormat="false" ht="15.75" hidden="false" customHeight="false" outlineLevel="0" collapsed="false">
      <c r="A58" s="12"/>
      <c r="B58" s="3"/>
      <c r="C58" s="3"/>
      <c r="D58" s="3" t="s">
        <v>122</v>
      </c>
      <c r="E58" s="3" t="n">
        <v>0</v>
      </c>
      <c r="F58" s="3" t="n">
        <v>11</v>
      </c>
      <c r="G58" s="3" t="n">
        <f aca="false">SUM(E58:F58)</f>
        <v>11</v>
      </c>
      <c r="H58" s="3"/>
      <c r="I58" s="3"/>
      <c r="J58" s="3"/>
      <c r="K58" s="3"/>
      <c r="L58" s="3"/>
      <c r="M58" s="22"/>
      <c r="N58" s="3"/>
    </row>
    <row r="59" customFormat="false" ht="15.75" hidden="false" customHeight="false" outlineLevel="0" collapsed="false">
      <c r="A59" s="12"/>
      <c r="B59" s="3"/>
      <c r="C59" s="3"/>
      <c r="D59" s="3" t="s">
        <v>123</v>
      </c>
      <c r="E59" s="3" t="n">
        <v>0</v>
      </c>
      <c r="F59" s="3" t="n">
        <v>12</v>
      </c>
      <c r="G59" s="3" t="n">
        <f aca="false">SUM(E59:F59)</f>
        <v>12</v>
      </c>
      <c r="H59" s="3" t="s">
        <v>126</v>
      </c>
      <c r="I59" s="3"/>
      <c r="J59" s="3" t="n">
        <v>689</v>
      </c>
      <c r="K59" s="3" t="n">
        <v>8195</v>
      </c>
      <c r="L59" s="3" t="n">
        <f aca="false">SUM(J59:K59)</f>
        <v>8884</v>
      </c>
      <c r="M59" s="22"/>
      <c r="N59" s="3"/>
    </row>
    <row r="60" customFormat="false" ht="15.75" hidden="false" customHeight="false" outlineLevel="0" collapsed="false">
      <c r="A60" s="12"/>
      <c r="B60" s="3"/>
      <c r="C60" s="3" t="s">
        <v>127</v>
      </c>
      <c r="D60" s="3"/>
      <c r="E60" s="3" t="n">
        <v>0</v>
      </c>
      <c r="F60" s="3" t="n">
        <v>4</v>
      </c>
      <c r="G60" s="3" t="n">
        <f aca="false">SUM(E60:F60)</f>
        <v>4</v>
      </c>
      <c r="H60" s="3" t="s">
        <v>128</v>
      </c>
      <c r="I60" s="3"/>
      <c r="J60" s="3" t="n">
        <v>23</v>
      </c>
      <c r="K60" s="3" t="n">
        <v>970</v>
      </c>
      <c r="L60" s="3" t="n">
        <f aca="false">SUM(J60:K60)</f>
        <v>993</v>
      </c>
      <c r="M60" s="22"/>
      <c r="N60" s="3"/>
    </row>
    <row r="61" customFormat="false" ht="15.75" hidden="false" customHeight="false" outlineLevel="0" collapsed="false">
      <c r="A61" s="12"/>
      <c r="B61" s="3"/>
      <c r="C61" s="3" t="s">
        <v>129</v>
      </c>
      <c r="D61" s="3"/>
      <c r="E61" s="3" t="n">
        <v>7</v>
      </c>
      <c r="F61" s="3" t="n">
        <v>310</v>
      </c>
      <c r="G61" s="3" t="n">
        <f aca="false">SUM(E61:F61)</f>
        <v>317</v>
      </c>
      <c r="H61" s="3" t="s">
        <v>130</v>
      </c>
      <c r="I61" s="3"/>
      <c r="J61" s="3" t="n">
        <v>0</v>
      </c>
      <c r="K61" s="3" t="n">
        <v>66</v>
      </c>
      <c r="L61" s="3" t="n">
        <f aca="false">SUM(J61:K61)</f>
        <v>66</v>
      </c>
      <c r="M61" s="22"/>
      <c r="N61" s="3"/>
    </row>
    <row r="62" customFormat="false" ht="15.75" hidden="false" customHeight="false" outlineLevel="0" collapsed="false">
      <c r="A62" s="12"/>
      <c r="B62" s="3"/>
      <c r="C62" s="3" t="s">
        <v>131</v>
      </c>
      <c r="D62" s="3"/>
      <c r="E62" s="3" t="n">
        <v>20</v>
      </c>
      <c r="F62" s="3" t="n">
        <v>228</v>
      </c>
      <c r="G62" s="3" t="n">
        <f aca="false">SUM(E62:F62)</f>
        <v>248</v>
      </c>
      <c r="H62" s="3" t="s">
        <v>132</v>
      </c>
      <c r="I62" s="3"/>
      <c r="J62" s="3" t="n">
        <v>466</v>
      </c>
      <c r="K62" s="3" t="n">
        <v>5178</v>
      </c>
      <c r="L62" s="3" t="n">
        <f aca="false">SUM(J62:K62)</f>
        <v>5644</v>
      </c>
      <c r="M62" s="22"/>
      <c r="N62" s="3"/>
    </row>
    <row r="63" customFormat="false" ht="15.75" hidden="false" customHeight="false" outlineLevel="0" collapsed="false">
      <c r="A63" s="12"/>
      <c r="B63" s="3"/>
      <c r="C63" s="3" t="s">
        <v>133</v>
      </c>
      <c r="D63" s="3"/>
      <c r="E63" s="3" t="n">
        <v>4</v>
      </c>
      <c r="F63" s="3" t="n">
        <v>114</v>
      </c>
      <c r="G63" s="3" t="n">
        <f aca="false">SUM(E63:F63)</f>
        <v>118</v>
      </c>
      <c r="H63" s="3"/>
      <c r="I63" s="3"/>
      <c r="J63" s="3"/>
      <c r="K63" s="3"/>
      <c r="L63" s="3"/>
      <c r="M63" s="22"/>
      <c r="N63" s="3"/>
    </row>
    <row r="64" customFormat="false" ht="15.75" hidden="false" customHeight="false" outlineLevel="0" collapsed="false">
      <c r="A64" s="12"/>
      <c r="B64" s="3"/>
      <c r="C64" s="3" t="s">
        <v>134</v>
      </c>
      <c r="D64" s="3"/>
      <c r="E64" s="31" t="n">
        <v>177</v>
      </c>
      <c r="F64" s="31" t="n">
        <v>1768</v>
      </c>
      <c r="G64" s="45" t="n">
        <f aca="false">SUM(E64:F64)</f>
        <v>1945</v>
      </c>
      <c r="H64" s="3"/>
      <c r="I64" s="3"/>
      <c r="J64" s="3"/>
      <c r="K64" s="3"/>
      <c r="L64" s="3"/>
      <c r="M64" s="22"/>
      <c r="N64" s="3"/>
    </row>
    <row r="65" customFormat="false" ht="15.75" hidden="false" customHeight="false" outlineLevel="0" collapsed="false">
      <c r="A65" s="12"/>
      <c r="B65" s="18" t="s">
        <v>49</v>
      </c>
      <c r="C65" s="18"/>
      <c r="D65" s="18"/>
      <c r="E65" s="23" t="n">
        <f aca="false">SUM(E55:E64)</f>
        <v>629</v>
      </c>
      <c r="F65" s="23" t="n">
        <f aca="false">SUM(F55:F64)</f>
        <v>7004</v>
      </c>
      <c r="G65" s="23" t="n">
        <f aca="false">SUM(G55:G64)</f>
        <v>7633</v>
      </c>
      <c r="H65" s="3"/>
      <c r="I65" s="3"/>
      <c r="J65" s="3"/>
      <c r="K65" s="3"/>
      <c r="L65" s="3"/>
      <c r="M65" s="22"/>
      <c r="N65" s="3"/>
    </row>
    <row r="66" customFormat="false" ht="21" hidden="false" customHeight="true" outlineLevel="0" collapsed="false">
      <c r="A66" s="12"/>
      <c r="H66" s="3"/>
      <c r="I66" s="3"/>
      <c r="J66" s="3"/>
      <c r="K66" s="3"/>
      <c r="L66" s="3"/>
      <c r="M66" s="22"/>
      <c r="N66" s="3"/>
    </row>
    <row r="67" customFormat="false" ht="15.75" hidden="false" customHeight="false" outlineLevel="0" collapsed="false">
      <c r="A67" s="12"/>
      <c r="B67" s="18" t="s">
        <v>50</v>
      </c>
      <c r="C67" s="18"/>
      <c r="D67" s="18"/>
      <c r="E67" s="18" t="n">
        <f aca="false">SUM(E51-E65)</f>
        <v>641</v>
      </c>
      <c r="F67" s="18" t="n">
        <f aca="false">SUM(F51-F65)</f>
        <v>3659</v>
      </c>
      <c r="G67" s="18" t="n">
        <f aca="false">SUM(G51-G65)</f>
        <v>4300</v>
      </c>
      <c r="H67" s="3"/>
      <c r="I67" s="3"/>
      <c r="J67" s="3"/>
      <c r="K67" s="3"/>
      <c r="L67" s="3"/>
      <c r="M67" s="22"/>
      <c r="N67" s="3"/>
    </row>
    <row r="68" customFormat="false" ht="15.75" hidden="false" customHeight="false" outlineLevel="0" collapsed="false">
      <c r="A68" s="38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9" t="s">
        <v>38</v>
      </c>
      <c r="N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46"/>
      <c r="I69" s="3"/>
      <c r="J69" s="3"/>
      <c r="K69" s="3"/>
      <c r="L69" s="3"/>
      <c r="M69" s="3"/>
      <c r="N69" s="3"/>
    </row>
  </sheetData>
  <mergeCells count="4">
    <mergeCell ref="B2:L2"/>
    <mergeCell ref="B3:L3"/>
    <mergeCell ref="A5:M5"/>
    <mergeCell ref="B42:L42"/>
  </mergeCells>
  <printOptions headings="false" gridLines="false" gridLinesSet="true" horizontalCentered="false" verticalCentered="false"/>
  <pageMargins left="0.8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9:13:50Z</dcterms:created>
  <dc:creator>David Mudd</dc:creator>
  <dc:description/>
  <dc:language>en-US</dc:language>
  <cp:lastModifiedBy>agarcia</cp:lastModifiedBy>
  <cp:lastPrinted>2002-12-03T23:49:44Z</cp:lastPrinted>
  <dcterms:modified xsi:type="dcterms:W3CDTF">2002-12-04T17:10:04Z</dcterms:modified>
  <cp:revision>0</cp:revision>
  <dc:subject/>
  <dc:title/>
</cp:coreProperties>
</file>