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65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t xml:space="preserve">Opinions Written by Justices of the Courts of Appeals</t>
  </si>
  <si>
    <t xml:space="preserve">For the Year Ended August 31, 2003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Adele Hedges </t>
  </si>
  <si>
    <t xml:space="preserve">Justice Tim Taft </t>
  </si>
  <si>
    <t xml:space="preserve">Justice Sam Nuchia </t>
  </si>
  <si>
    <t xml:space="preserve">Justice Terry Jennings </t>
  </si>
  <si>
    <t xml:space="preserve">Justice Evelyn V. Keyes </t>
  </si>
  <si>
    <t xml:space="preserve">Justice Elsa R. Alcala </t>
  </si>
  <si>
    <t xml:space="preserve">Justice George C. Hanks, Jr. </t>
  </si>
  <si>
    <r>
      <rPr>
        <sz val="11"/>
        <rFont val="Times New Roman"/>
        <family val="1"/>
      </rPr>
      <t xml:space="preserve">Justice Laura Carter Higley</t>
    </r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Justice Margaret G. Mirabal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</t>
    </r>
  </si>
  <si>
    <t xml:space="preserve">Visiting Justices</t>
  </si>
  <si>
    <t xml:space="preserve">Justice Michael H. Schneider </t>
  </si>
  <si>
    <t xml:space="preserve">Justice Lee Duggan, Jr. </t>
  </si>
  <si>
    <t xml:space="preserve">Justice Frank Evans </t>
  </si>
  <si>
    <t xml:space="preserve">Justice Frank C. Price </t>
  </si>
  <si>
    <t xml:space="preserve">Justice Jackson Smith </t>
  </si>
  <si>
    <t xml:space="preserve"> </t>
  </si>
  <si>
    <t xml:space="preserve">Justice Davie Wilson 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John Cayce </t>
  </si>
  <si>
    <t xml:space="preserve">Justice Sam Day </t>
  </si>
  <si>
    <t xml:space="preserve">Justice Terrie Livingston </t>
  </si>
  <si>
    <t xml:space="preserve">Justice Lee Ann Dauphinot </t>
  </si>
  <si>
    <t xml:space="preserve">Justice Dixon W. Holman </t>
  </si>
  <si>
    <t xml:space="preserve">Justice Anne Gardner </t>
  </si>
  <si>
    <t xml:space="preserve">Justice Sue Walker </t>
  </si>
  <si>
    <t xml:space="preserve">Justice John G. Hill </t>
  </si>
  <si>
    <t xml:space="preserve">Justice David L. Richards </t>
  </si>
  <si>
    <t xml:space="preserve">Third, Austin </t>
  </si>
  <si>
    <r>
      <rPr>
        <sz val="11"/>
        <rFont val="Times New Roman"/>
        <family val="1"/>
      </rPr>
      <t xml:space="preserve">Chief Justice Ken Law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</t>
    </r>
  </si>
  <si>
    <t xml:space="preserve">Justice Mack Kidd </t>
  </si>
  <si>
    <t xml:space="preserve">Justice Bea Ann Smith </t>
  </si>
  <si>
    <t xml:space="preserve">Justice Jan Patterson </t>
  </si>
  <si>
    <t xml:space="preserve">Justice David E. Puryear </t>
  </si>
  <si>
    <r>
      <rPr>
        <sz val="11"/>
        <rFont val="Times New Roman"/>
        <family val="1"/>
      </rPr>
      <t xml:space="preserve">Justice Marilyn Aboussie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Justice Lee Yeakel</t>
    </r>
    <r>
      <rPr>
        <vertAlign val="super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</t>
    </r>
  </si>
  <si>
    <t xml:space="preserve">Justice Carl E. F. Dally </t>
  </si>
  <si>
    <t xml:space="preserve">Justice John F. Onion, Jr. </t>
  </si>
  <si>
    <t xml:space="preserve">Justice John E. Powers </t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Laura Higley was elected Justice effective January 1, 2003, to replace Margaret Mirabal who did not seek reelection.  </t>
    </r>
  </si>
  <si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Margaret Mirabal did not seek reelection.</t>
    </r>
  </si>
  <si>
    <r>
      <rPr>
        <vertAlign val="superscript"/>
        <sz val="11"/>
        <rFont val="Times New Roman"/>
        <family val="1"/>
      </rPr>
      <t xml:space="preserve">3 </t>
    </r>
    <r>
      <rPr>
        <sz val="11"/>
        <rFont val="Times New Roman"/>
        <family val="1"/>
      </rPr>
      <t xml:space="preserve">Ken Law was elected Chief Justice effective January 1, 2003, to replace Marilyn Aboussie who retired. </t>
    </r>
  </si>
  <si>
    <r>
      <rPr>
        <vertAlign val="superscript"/>
        <sz val="11"/>
        <rFont val="Times New Roman"/>
        <family val="1"/>
      </rPr>
      <t xml:space="preserve">4 </t>
    </r>
    <r>
      <rPr>
        <sz val="11"/>
        <rFont val="Times New Roman"/>
        <family val="1"/>
      </rPr>
      <t xml:space="preserve">Marilyn Aboussie retired December 31, 2002.</t>
    </r>
  </si>
  <si>
    <r>
      <rPr>
        <vertAlign val="superscript"/>
        <sz val="11"/>
        <rFont val="Times New Roman"/>
        <family val="1"/>
      </rPr>
      <t xml:space="preserve">5 </t>
    </r>
    <r>
      <rPr>
        <sz val="11"/>
        <rFont val="Times New Roman"/>
        <family val="1"/>
      </rPr>
      <t xml:space="preserve">Lee Yeakel retired July 31, 2003.</t>
    </r>
  </si>
  <si>
    <t xml:space="preserve">Fourth, San Antonio</t>
  </si>
  <si>
    <r>
      <rPr>
        <sz val="11"/>
        <rFont val="Times New Roman"/>
        <family val="1"/>
      </rPr>
      <t xml:space="preserve">Chief Justice Alma L. Lopez</t>
    </r>
    <r>
      <rPr>
        <vertAlign val="super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 </t>
    </r>
  </si>
  <si>
    <t xml:space="preserve">Justice Catherine Stone </t>
  </si>
  <si>
    <t xml:space="preserve">Justice Paul W. Green </t>
  </si>
  <si>
    <t xml:space="preserve">Justice Sarah B. Duncan </t>
  </si>
  <si>
    <t xml:space="preserve">Justice Karen Angelini </t>
  </si>
  <si>
    <t xml:space="preserve">Justice Sandee Bryan Marion </t>
  </si>
  <si>
    <t xml:space="preserve">Justice Phylis J. Speedlin </t>
  </si>
  <si>
    <r>
      <rPr>
        <sz val="11"/>
        <rFont val="Times New Roman"/>
        <family val="1"/>
      </rPr>
      <t xml:space="preserve">Justice Phil Hardberger</t>
    </r>
    <r>
      <rPr>
        <vertAlign val="superscript"/>
        <sz val="11"/>
        <rFont val="Times New Roman"/>
        <family val="1"/>
      </rPr>
      <t xml:space="preserve">7</t>
    </r>
    <r>
      <rPr>
        <sz val="11"/>
        <rFont val="Times New Roman"/>
        <family val="1"/>
      </rPr>
      <t xml:space="preserve"> </t>
    </r>
  </si>
  <si>
    <t xml:space="preserve">Fifth, Dallas</t>
  </si>
  <si>
    <t xml:space="preserve">Chief Justice Linda Thomas</t>
  </si>
  <si>
    <t xml:space="preserve">Justice Joseph B. Morris</t>
  </si>
  <si>
    <t xml:space="preserve">Justice Mark Whittington</t>
  </si>
  <si>
    <t xml:space="preserve">Justice Tom James</t>
  </si>
  <si>
    <t xml:space="preserve">Justice Carolyn Wright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r>
      <rPr>
        <sz val="11"/>
        <rFont val="Times New Roman"/>
        <family val="1"/>
      </rPr>
      <t xml:space="preserve">Justice Douglas S. Lang</t>
    </r>
    <r>
      <rPr>
        <vertAlign val="superscript"/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Justice Sue Lagarde</t>
    </r>
    <r>
      <rPr>
        <vertAlign val="superscript"/>
        <sz val="11"/>
        <rFont val="Times New Roman"/>
        <family val="1"/>
      </rPr>
      <t xml:space="preserve">9</t>
    </r>
  </si>
  <si>
    <r>
      <rPr>
        <sz val="11"/>
        <rFont val="Times New Roman"/>
        <family val="1"/>
      </rPr>
      <t xml:space="preserve">Justice Ed Kinkeade</t>
    </r>
    <r>
      <rPr>
        <vertAlign val="superscript"/>
        <sz val="11"/>
        <rFont val="Times New Roman"/>
        <family val="1"/>
      </rPr>
      <t xml:space="preserve">10</t>
    </r>
  </si>
  <si>
    <t xml:space="preserve">Justice James William "Bill" Bass</t>
  </si>
  <si>
    <t xml:space="preserve">Justice John T. Boyd</t>
  </si>
  <si>
    <t xml:space="preserve">Justice Shirley Butts</t>
  </si>
  <si>
    <t xml:space="preserve">Justice Charles F. Campbell</t>
  </si>
  <si>
    <t xml:space="preserve">Justice William J. Cornelius</t>
  </si>
  <si>
    <t xml:space="preserve">Justice David F. Farris</t>
  </si>
  <si>
    <t xml:space="preserve">Justice Roby Hadden</t>
  </si>
  <si>
    <t xml:space="preserve">Justice Frances Maloney</t>
  </si>
  <si>
    <t xml:space="preserve">Justice Chuck E. Miller, Jr.</t>
  </si>
  <si>
    <t xml:space="preserve">Justice Barbara Rosenberg</t>
  </si>
  <si>
    <t xml:space="preserve">Sixth, Texarkana</t>
  </si>
  <si>
    <t xml:space="preserve">Chief Justice Josh R. Morriss III </t>
  </si>
  <si>
    <t xml:space="preserve">Justice Donald R. Ross </t>
  </si>
  <si>
    <r>
      <rPr>
        <sz val="11"/>
        <rFont val="Times New Roman"/>
        <family val="1"/>
      </rPr>
      <t xml:space="preserve">Justice Jack Carter</t>
    </r>
    <r>
      <rPr>
        <vertAlign val="superscript"/>
        <sz val="11"/>
        <rFont val="Times New Roman"/>
        <family val="1"/>
      </rPr>
      <t xml:space="preserve">11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Justice Ben Z. Grant</t>
    </r>
    <r>
      <rPr>
        <vertAlign val="superscript"/>
        <sz val="11"/>
        <rFont val="Times New Roman"/>
        <family val="1"/>
      </rPr>
      <t xml:space="preserve">12</t>
    </r>
    <r>
      <rPr>
        <sz val="11"/>
        <rFont val="Times New Roman"/>
        <family val="1"/>
      </rPr>
      <t xml:space="preserve"> </t>
    </r>
  </si>
  <si>
    <t xml:space="preserve">Justice William J. Cornelius </t>
  </si>
  <si>
    <r>
      <rPr>
        <vertAlign val="superscript"/>
        <sz val="11"/>
        <rFont val="Times New Roman"/>
        <family val="1"/>
      </rPr>
      <t xml:space="preserve">  6 </t>
    </r>
    <r>
      <rPr>
        <sz val="11"/>
        <rFont val="Times New Roman"/>
        <family val="1"/>
      </rPr>
      <t xml:space="preserve">Alma Lopez was elected Chief Justice effective January 1, 2003, to replace Phil Hardberger who retired.     </t>
    </r>
  </si>
  <si>
    <r>
      <rPr>
        <vertAlign val="superscript"/>
        <sz val="11"/>
        <rFont val="Times New Roman"/>
        <family val="1"/>
      </rPr>
      <t xml:space="preserve">  7 </t>
    </r>
    <r>
      <rPr>
        <sz val="11"/>
        <rFont val="Times New Roman"/>
        <family val="1"/>
      </rPr>
      <t xml:space="preserve">Phil Hardberger retired December 31, 2002.</t>
    </r>
  </si>
  <si>
    <r>
      <rPr>
        <vertAlign val="superscript"/>
        <sz val="11"/>
        <rFont val="Times New Roman"/>
        <family val="1"/>
      </rPr>
      <t xml:space="preserve">  8 </t>
    </r>
    <r>
      <rPr>
        <sz val="11"/>
        <rFont val="Times New Roman"/>
        <family val="1"/>
      </rPr>
      <t xml:space="preserve">Douglas S. Lang was appointed Justice effective October 24, 2002, to replace Sue Lagarde who retired.                                 </t>
    </r>
  </si>
  <si>
    <r>
      <rPr>
        <vertAlign val="superscript"/>
        <sz val="11"/>
        <rFont val="Times New Roman"/>
        <family val="1"/>
      </rPr>
      <t xml:space="preserve">  9 </t>
    </r>
    <r>
      <rPr>
        <sz val="11"/>
        <rFont val="Times New Roman"/>
        <family val="1"/>
      </rPr>
      <t xml:space="preserve">Sue Lagarde retired September 30, 2002.</t>
    </r>
  </si>
  <si>
    <r>
      <rPr>
        <vertAlign val="superscript"/>
        <sz val="11"/>
        <rFont val="Times New Roman"/>
        <family val="1"/>
      </rPr>
      <t xml:space="preserve">10 </t>
    </r>
    <r>
      <rPr>
        <sz val="11"/>
        <rFont val="Times New Roman"/>
        <family val="1"/>
      </rPr>
      <t xml:space="preserve">Ed Kinkeade retired November 12, 2002.  Elizabeth Lang-Miers was appointed Justice effective September 8, 2003, to replace Ed Kinkeade. </t>
    </r>
  </si>
  <si>
    <r>
      <rPr>
        <vertAlign val="superscript"/>
        <sz val="11"/>
        <rFont val="Times New Roman"/>
        <family val="1"/>
      </rPr>
      <t xml:space="preserve">11 </t>
    </r>
    <r>
      <rPr>
        <sz val="11"/>
        <rFont val="Times New Roman"/>
        <family val="1"/>
      </rPr>
      <t xml:space="preserve">Jack Carter was elected Justice effective January 1, 2003, to replace Ben Grant who did not seek reelection.</t>
    </r>
  </si>
  <si>
    <r>
      <rPr>
        <vertAlign val="superscript"/>
        <sz val="11"/>
        <rFont val="Times New Roman"/>
        <family val="1"/>
      </rPr>
      <t xml:space="preserve">12 </t>
    </r>
    <r>
      <rPr>
        <sz val="11"/>
        <rFont val="Times New Roman"/>
        <family val="1"/>
      </rPr>
      <t xml:space="preserve">Ben Grant did not seek reelection. </t>
    </r>
  </si>
  <si>
    <t xml:space="preserve">Seventh, Amarillo</t>
  </si>
  <si>
    <t xml:space="preserve">Chief Justice Phil Johnson </t>
  </si>
  <si>
    <t xml:space="preserve">Justice Brian Quinn </t>
  </si>
  <si>
    <t xml:space="preserve">Justice Don H. Reavis </t>
  </si>
  <si>
    <t xml:space="preserve">Justice James T. Campbell </t>
  </si>
  <si>
    <t xml:space="preserve">Justice John T. Boyd </t>
  </si>
  <si>
    <t xml:space="preserve">Eighth, El Paso</t>
  </si>
  <si>
    <t xml:space="preserve">Chief Justice Richard Barajas </t>
  </si>
  <si>
    <t xml:space="preserve">Justice Susan Larsen </t>
  </si>
  <si>
    <t xml:space="preserve">Justice Ann Crawford McClure </t>
  </si>
  <si>
    <t xml:space="preserve">Justice David W. Chew </t>
  </si>
  <si>
    <t xml:space="preserve">Justice Stephen Preslar </t>
  </si>
  <si>
    <t xml:space="preserve">Justice Don Wittig </t>
  </si>
  <si>
    <t xml:space="preserve">Ninth, Beaumont</t>
  </si>
  <si>
    <r>
      <rPr>
        <sz val="11"/>
        <rFont val="Times New Roman"/>
        <family val="1"/>
      </rPr>
      <t xml:space="preserve">Chief Justice Steve McKeithen</t>
    </r>
    <r>
      <rPr>
        <vertAlign val="superscript"/>
        <sz val="11"/>
        <rFont val="Times New Roman"/>
        <family val="1"/>
      </rPr>
      <t xml:space="preserve">13</t>
    </r>
    <r>
      <rPr>
        <sz val="11"/>
        <rFont val="Times New Roman"/>
        <family val="1"/>
      </rPr>
      <t xml:space="preserve"> </t>
    </r>
  </si>
  <si>
    <t xml:space="preserve">Justice Don Burgess </t>
  </si>
  <si>
    <t xml:space="preserve">Justice David B. Gaultney </t>
  </si>
  <si>
    <r>
      <rPr>
        <sz val="11"/>
        <rFont val="Times New Roman"/>
        <family val="1"/>
      </rPr>
      <t xml:space="preserve">Justice Ronald L. Walker</t>
    </r>
    <r>
      <rPr>
        <vertAlign val="superscript"/>
        <sz val="11"/>
        <rFont val="Times New Roman"/>
        <family val="1"/>
      </rPr>
      <t xml:space="preserve">14</t>
    </r>
    <r>
      <rPr>
        <sz val="11"/>
        <rFont val="Times New Roman"/>
        <family val="1"/>
      </rPr>
      <t xml:space="preserve"> </t>
    </r>
  </si>
  <si>
    <t xml:space="preserve">Judge John Boyd </t>
  </si>
  <si>
    <t xml:space="preserve">Tenth, Waco</t>
  </si>
  <si>
    <r>
      <rPr>
        <sz val="11"/>
        <rFont val="Times New Roman"/>
        <family val="1"/>
      </rPr>
      <t xml:space="preserve">Chief Justice Rex Davis</t>
    </r>
    <r>
      <rPr>
        <vertAlign val="superscript"/>
        <sz val="11"/>
        <rFont val="Times New Roman"/>
        <family val="1"/>
      </rPr>
      <t xml:space="preserve">15</t>
    </r>
    <r>
      <rPr>
        <sz val="11"/>
        <rFont val="Times New Roman"/>
        <family val="1"/>
      </rPr>
      <t xml:space="preserve"> </t>
    </r>
  </si>
  <si>
    <t xml:space="preserve">Justice William R. Vance </t>
  </si>
  <si>
    <t xml:space="preserve">Justice Thomas W. Gray </t>
  </si>
  <si>
    <t xml:space="preserve">Eleventh, Eastland</t>
  </si>
  <si>
    <t xml:space="preserve">Chief Justice William G. (Bud) Arnot III </t>
  </si>
  <si>
    <t xml:space="preserve">Justice Jim R. Wright </t>
  </si>
  <si>
    <t xml:space="preserve">Justice Terry McCall </t>
  </si>
  <si>
    <t xml:space="preserve">Justice Bob Dickenson </t>
  </si>
  <si>
    <t xml:space="preserve">Justice Austin McCloud </t>
  </si>
  <si>
    <r>
      <rPr>
        <vertAlign val="superscript"/>
        <sz val="11"/>
        <rFont val="Times New Roman"/>
        <family val="1"/>
      </rPr>
      <t xml:space="preserve">13 </t>
    </r>
    <r>
      <rPr>
        <sz val="11"/>
        <rFont val="Times New Roman"/>
        <family val="1"/>
      </rPr>
      <t xml:space="preserve">Steve McKeithon was elected Chief Justice effective January 1, 2003, to replace Ronald Walker who was defeated for reelection.</t>
    </r>
  </si>
  <si>
    <r>
      <rPr>
        <vertAlign val="superscript"/>
        <sz val="11"/>
        <rFont val="Times New Roman"/>
        <family val="1"/>
      </rPr>
      <t xml:space="preserve">14 </t>
    </r>
    <r>
      <rPr>
        <sz val="11"/>
        <rFont val="Times New Roman"/>
        <family val="1"/>
      </rPr>
      <t xml:space="preserve">Ronald Walker was defeated for reelection. </t>
    </r>
  </si>
  <si>
    <r>
      <rPr>
        <vertAlign val="superscript"/>
        <sz val="11"/>
        <rFont val="Times New Roman"/>
        <family val="1"/>
      </rPr>
      <t xml:space="preserve">15 </t>
    </r>
    <r>
      <rPr>
        <sz val="11"/>
        <rFont val="Times New Roman"/>
        <family val="1"/>
      </rPr>
      <t xml:space="preserve">Rex Davis resigned August 5, 2003.</t>
    </r>
  </si>
  <si>
    <r>
      <rPr>
        <b val="true"/>
        <sz val="12"/>
        <rFont val="Times New Roman"/>
        <family val="1"/>
      </rPr>
      <t xml:space="preserve">Twelfth, Tyler</t>
    </r>
    <r>
      <rPr>
        <b val="true"/>
        <vertAlign val="superscript"/>
        <sz val="12"/>
        <rFont val="Times New Roman"/>
        <family val="1"/>
      </rPr>
      <t xml:space="preserve">16</t>
    </r>
  </si>
  <si>
    <t xml:space="preserve">Chief Justice Jim Worthen </t>
  </si>
  <si>
    <t xml:space="preserve">Justice Sam G. Griffith </t>
  </si>
  <si>
    <t xml:space="preserve">Justice Diane DeVasto </t>
  </si>
  <si>
    <t xml:space="preserve">Justice James W. Bass, Jr. </t>
  </si>
  <si>
    <t xml:space="preserve">Justice Tom B. Ramey, Jr. </t>
  </si>
  <si>
    <t xml:space="preserve">Thirteenth, Corpus Christi</t>
  </si>
  <si>
    <t xml:space="preserve">Chief Justice Rogelio Valdez </t>
  </si>
  <si>
    <t xml:space="preserve">Justice Federico G. Hinojosa </t>
  </si>
  <si>
    <t xml:space="preserve">Justice Linda Reyna Yanez </t>
  </si>
  <si>
    <t xml:space="preserve">Justice Nelda V. Rodriguez </t>
  </si>
  <si>
    <t xml:space="preserve">Justice Errlinda Castillo </t>
  </si>
  <si>
    <r>
      <rPr>
        <sz val="11"/>
        <rFont val="Times New Roman"/>
        <family val="1"/>
      </rPr>
      <t xml:space="preserve">Justice Dori Contreras Garza</t>
    </r>
    <r>
      <rPr>
        <vertAlign val="superscript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Justice J. Bonner Dorsey</t>
    </r>
    <r>
      <rPr>
        <vertAlign val="superscript"/>
        <sz val="11"/>
        <rFont val="Times New Roman"/>
        <family val="1"/>
      </rPr>
      <t xml:space="preserve">18</t>
    </r>
    <r>
      <rPr>
        <sz val="11"/>
        <rFont val="Times New Roman"/>
        <family val="1"/>
      </rPr>
      <t xml:space="preserve"> </t>
    </r>
  </si>
  <si>
    <t xml:space="preserve">Justice Maurice Eneas Amidei </t>
  </si>
  <si>
    <t xml:space="preserve">Justice Charles F. Baird </t>
  </si>
  <si>
    <t xml:space="preserve">Justice Melchor Chavez </t>
  </si>
  <si>
    <t xml:space="preserve">Justice Noah O. Kennedy, Jr. </t>
  </si>
  <si>
    <t xml:space="preserve">Justice Michael Jerry McCormick </t>
  </si>
  <si>
    <t xml:space="preserve">Fourteenth, Houston</t>
  </si>
  <si>
    <t xml:space="preserve">Chief Justice Scott A. Brister </t>
  </si>
  <si>
    <t xml:space="preserve">Justice Leslie Brock Yates </t>
  </si>
  <si>
    <t xml:space="preserve">Justice John S. Anderson </t>
  </si>
  <si>
    <t xml:space="preserve">Justice J. Harvey Hudson </t>
  </si>
  <si>
    <t xml:space="preserve">Justice Wanda McKee Fowler </t>
  </si>
  <si>
    <t xml:space="preserve">Justice Richard H. Edelman </t>
  </si>
  <si>
    <t xml:space="preserve">Justice Kem Thompson Frost </t>
  </si>
  <si>
    <t xml:space="preserve">Justice Charles W. Seymore </t>
  </si>
  <si>
    <t xml:space="preserve">Justice Eva M. Guzman </t>
  </si>
  <si>
    <t xml:space="preserve">Justice Joe L. Draughn </t>
  </si>
  <si>
    <t xml:space="preserve">Justice Lee Duggan </t>
  </si>
  <si>
    <t xml:space="preserve">Justice Norman Lee </t>
  </si>
  <si>
    <t xml:space="preserve">Justice Paul C. Murphy </t>
  </si>
  <si>
    <t xml:space="preserve">Justice Michol O. O'Connor </t>
  </si>
  <si>
    <t xml:space="preserve">OVERALL TOTALS</t>
  </si>
  <si>
    <r>
      <rPr>
        <vertAlign val="superscript"/>
        <sz val="11"/>
        <rFont val="Times New Roman"/>
        <family val="1"/>
      </rPr>
      <t xml:space="preserve">16 </t>
    </r>
    <r>
      <rPr>
        <sz val="11"/>
        <rFont val="Times New Roman"/>
        <family val="1"/>
      </rPr>
      <t xml:space="preserve">The Twelfth Court of Appeals operated with only two justices from January 1, 2003 through July 14, 2003 (i.e., six and one-half months). </t>
    </r>
  </si>
  <si>
    <r>
      <rPr>
        <vertAlign val="superscript"/>
        <sz val="11"/>
        <rFont val="Times New Roman"/>
        <family val="1"/>
      </rPr>
      <t xml:space="preserve">17 </t>
    </r>
    <r>
      <rPr>
        <sz val="11"/>
        <rFont val="Times New Roman"/>
        <family val="1"/>
      </rPr>
      <t xml:space="preserve">Dori Contreras Garza was elected Justice effective January 1, 2003, to replace J. Bonner Dorsey who retired. </t>
    </r>
  </si>
  <si>
    <r>
      <rPr>
        <vertAlign val="superscript"/>
        <sz val="11"/>
        <rFont val="Times New Roman"/>
        <family val="1"/>
      </rPr>
      <t xml:space="preserve">18 </t>
    </r>
    <r>
      <rPr>
        <sz val="11"/>
        <rFont val="Times New Roman"/>
        <family val="1"/>
      </rPr>
      <t xml:space="preserve">J. Bonner Dorsey retired December 31,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b val="true"/>
      <sz val="5"/>
      <name val="Times New Roman"/>
      <family val="1"/>
    </font>
    <font>
      <b val="true"/>
      <vertAlign val="superscript"/>
      <sz val="12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5"/>
  <sheetViews>
    <sheetView showFormulas="false" showGridLines="true" showRowColHeaders="true" showZeros="true" rightToLeft="false" tabSelected="true" showOutlineSymbols="false" defaultGridColor="true" view="pageBreakPreview" topLeftCell="A247" colorId="64" zoomScale="75" zoomScaleNormal="73" zoomScalePageLayoutView="75" workbookViewId="0">
      <selection pane="topLeft" activeCell="B262" activeCellId="0" sqref="B262:T26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14"/>
    <col collapsed="false" customWidth="true" hidden="false" outlineLevel="0" max="3" min="3" style="1" width="1.85"/>
    <col collapsed="false" customWidth="true" hidden="false" outlineLevel="0" max="4" min="4" style="1" width="11.56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/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</row>
    <row r="5" s="16" customFormat="true" ht="43.5" hidden="false" customHeight="false" outlineLevel="0" collapsed="false">
      <c r="A5" s="9"/>
      <c r="B5" s="10"/>
      <c r="C5" s="10"/>
      <c r="D5" s="11" t="s">
        <v>2</v>
      </c>
      <c r="E5" s="12"/>
      <c r="F5" s="11" t="s">
        <v>3</v>
      </c>
      <c r="G5" s="13"/>
      <c r="H5" s="11" t="s">
        <v>4</v>
      </c>
      <c r="I5" s="12"/>
      <c r="J5" s="11" t="s">
        <v>5</v>
      </c>
      <c r="K5" s="13"/>
      <c r="L5" s="11" t="s">
        <v>6</v>
      </c>
      <c r="M5" s="12"/>
      <c r="N5" s="11" t="s">
        <v>7</v>
      </c>
      <c r="O5" s="13"/>
      <c r="P5" s="11" t="s">
        <v>8</v>
      </c>
      <c r="Q5" s="12"/>
      <c r="R5" s="11" t="s">
        <v>9</v>
      </c>
      <c r="S5" s="13"/>
      <c r="T5" s="11" t="s">
        <v>10</v>
      </c>
      <c r="U5" s="14"/>
      <c r="V5" s="9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22" customFormat="true" ht="8.25" hidden="false" customHeight="false" outlineLevel="0" collapsed="false">
      <c r="A6" s="17"/>
      <c r="B6" s="18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20"/>
      <c r="V6" s="17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customFormat="false" ht="15.75" hidden="false" customHeight="false" outlineLevel="0" collapsed="false">
      <c r="A7" s="8"/>
      <c r="B7" s="23" t="s">
        <v>11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8"/>
    </row>
    <row r="8" customFormat="false" ht="15" hidden="false" customHeight="false" outlineLevel="0" collapsed="false">
      <c r="A8" s="8"/>
      <c r="B8" s="26" t="s">
        <v>12</v>
      </c>
      <c r="C8" s="27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8"/>
    </row>
    <row r="9" s="36" customFormat="true" ht="15" hidden="false" customHeight="false" outlineLevel="0" collapsed="false">
      <c r="A9" s="28"/>
      <c r="B9" s="29" t="s">
        <v>13</v>
      </c>
      <c r="C9" s="30"/>
      <c r="D9" s="31" t="n">
        <v>69</v>
      </c>
      <c r="E9" s="32"/>
      <c r="F9" s="33" t="n">
        <v>0</v>
      </c>
      <c r="G9" s="32"/>
      <c r="H9" s="33" t="n">
        <v>0</v>
      </c>
      <c r="I9" s="32"/>
      <c r="J9" s="33" t="n">
        <v>0</v>
      </c>
      <c r="K9" s="32"/>
      <c r="L9" s="33" t="n">
        <v>0</v>
      </c>
      <c r="M9" s="32"/>
      <c r="N9" s="33" t="n">
        <v>3</v>
      </c>
      <c r="O9" s="32"/>
      <c r="P9" s="33" t="n">
        <v>2</v>
      </c>
      <c r="Q9" s="32"/>
      <c r="R9" s="33" t="n">
        <v>62</v>
      </c>
      <c r="S9" s="32"/>
      <c r="T9" s="33" t="n">
        <f aca="false">SUM(D9:S9)</f>
        <v>136</v>
      </c>
      <c r="U9" s="34"/>
      <c r="V9" s="28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s="36" customFormat="true" ht="15" hidden="false" customHeight="false" outlineLevel="0" collapsed="false">
      <c r="A10" s="28"/>
      <c r="B10" s="37" t="s">
        <v>14</v>
      </c>
      <c r="C10" s="30"/>
      <c r="D10" s="31" t="n">
        <v>74</v>
      </c>
      <c r="E10" s="32"/>
      <c r="F10" s="33" t="n">
        <v>2</v>
      </c>
      <c r="G10" s="32"/>
      <c r="H10" s="33" t="n">
        <v>1</v>
      </c>
      <c r="I10" s="32"/>
      <c r="J10" s="33" t="n">
        <v>0</v>
      </c>
      <c r="K10" s="32"/>
      <c r="L10" s="33" t="n">
        <v>0</v>
      </c>
      <c r="M10" s="32"/>
      <c r="N10" s="33" t="n">
        <v>4</v>
      </c>
      <c r="O10" s="32"/>
      <c r="P10" s="33" t="n">
        <v>3</v>
      </c>
      <c r="Q10" s="32"/>
      <c r="R10" s="33" t="n">
        <v>71</v>
      </c>
      <c r="S10" s="32"/>
      <c r="T10" s="33" t="n">
        <f aca="false">SUM(D10:S10)</f>
        <v>155</v>
      </c>
      <c r="U10" s="34"/>
      <c r="V10" s="28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36" customFormat="true" ht="15" hidden="false" customHeight="false" outlineLevel="0" collapsed="false">
      <c r="A11" s="28"/>
      <c r="B11" s="29" t="s">
        <v>15</v>
      </c>
      <c r="C11" s="30"/>
      <c r="D11" s="31" t="n">
        <v>75</v>
      </c>
      <c r="E11" s="32"/>
      <c r="F11" s="33" t="n">
        <v>1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6</v>
      </c>
      <c r="O11" s="32"/>
      <c r="P11" s="33" t="n">
        <v>4</v>
      </c>
      <c r="Q11" s="32"/>
      <c r="R11" s="33" t="n">
        <v>68</v>
      </c>
      <c r="S11" s="32"/>
      <c r="T11" s="33" t="n">
        <f aca="false">SUM(D11:S11)</f>
        <v>154</v>
      </c>
      <c r="U11" s="34"/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s="36" customFormat="true" ht="15" hidden="false" customHeight="false" outlineLevel="0" collapsed="false">
      <c r="A12" s="28"/>
      <c r="B12" s="29" t="s">
        <v>16</v>
      </c>
      <c r="C12" s="30"/>
      <c r="D12" s="31" t="n">
        <v>81</v>
      </c>
      <c r="E12" s="32"/>
      <c r="F12" s="33" t="n">
        <v>1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2</v>
      </c>
      <c r="O12" s="32"/>
      <c r="P12" s="33" t="n">
        <v>3</v>
      </c>
      <c r="Q12" s="32"/>
      <c r="R12" s="33" t="n">
        <v>62</v>
      </c>
      <c r="S12" s="32"/>
      <c r="T12" s="33" t="n">
        <f aca="false">SUM(D12:S12)</f>
        <v>149</v>
      </c>
      <c r="U12" s="34"/>
      <c r="V12" s="28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36" customFormat="true" ht="15" hidden="false" customHeight="false" outlineLevel="0" collapsed="false">
      <c r="A13" s="28"/>
      <c r="B13" s="29" t="s">
        <v>17</v>
      </c>
      <c r="C13" s="30"/>
      <c r="D13" s="31" t="n">
        <v>76</v>
      </c>
      <c r="E13" s="32"/>
      <c r="F13" s="33" t="n">
        <v>0</v>
      </c>
      <c r="G13" s="32"/>
      <c r="H13" s="33" t="n">
        <v>2</v>
      </c>
      <c r="I13" s="32"/>
      <c r="J13" s="33" t="n">
        <v>0</v>
      </c>
      <c r="K13" s="32"/>
      <c r="L13" s="33" t="n">
        <v>0</v>
      </c>
      <c r="M13" s="32"/>
      <c r="N13" s="33" t="n">
        <v>1</v>
      </c>
      <c r="O13" s="32"/>
      <c r="P13" s="33" t="n">
        <v>3</v>
      </c>
      <c r="Q13" s="32"/>
      <c r="R13" s="33" t="n">
        <v>57</v>
      </c>
      <c r="S13" s="32"/>
      <c r="T13" s="33" t="n">
        <f aca="false">SUM(D13:S13)</f>
        <v>139</v>
      </c>
      <c r="U13" s="34"/>
      <c r="V13" s="28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36" customFormat="true" ht="15" hidden="false" customHeight="false" outlineLevel="0" collapsed="false">
      <c r="A14" s="28"/>
      <c r="B14" s="37" t="s">
        <v>18</v>
      </c>
      <c r="C14" s="30"/>
      <c r="D14" s="31" t="n">
        <v>74</v>
      </c>
      <c r="E14" s="32"/>
      <c r="F14" s="33" t="n">
        <v>3</v>
      </c>
      <c r="G14" s="32"/>
      <c r="H14" s="33" t="n">
        <v>0</v>
      </c>
      <c r="I14" s="32"/>
      <c r="J14" s="33" t="n">
        <v>0</v>
      </c>
      <c r="K14" s="32"/>
      <c r="L14" s="33" t="n">
        <v>0</v>
      </c>
      <c r="M14" s="32"/>
      <c r="N14" s="33" t="n">
        <v>2</v>
      </c>
      <c r="O14" s="32"/>
      <c r="P14" s="33" t="n">
        <v>10</v>
      </c>
      <c r="Q14" s="32"/>
      <c r="R14" s="33" t="n">
        <v>60</v>
      </c>
      <c r="S14" s="32"/>
      <c r="T14" s="33" t="n">
        <f aca="false">SUM(D14:S14)</f>
        <v>149</v>
      </c>
      <c r="U14" s="34"/>
      <c r="V14" s="28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s="36" customFormat="true" ht="15" hidden="false" customHeight="false" outlineLevel="0" collapsed="false">
      <c r="A15" s="28"/>
      <c r="B15" s="29" t="s">
        <v>19</v>
      </c>
      <c r="C15" s="30"/>
      <c r="D15" s="31" t="n">
        <v>72</v>
      </c>
      <c r="E15" s="32"/>
      <c r="F15" s="33" t="n">
        <v>0</v>
      </c>
      <c r="G15" s="32"/>
      <c r="H15" s="33" t="n">
        <v>0</v>
      </c>
      <c r="I15" s="32"/>
      <c r="J15" s="33" t="n">
        <v>0</v>
      </c>
      <c r="K15" s="32"/>
      <c r="L15" s="33" t="n">
        <v>0</v>
      </c>
      <c r="M15" s="32"/>
      <c r="N15" s="33" t="n">
        <v>5</v>
      </c>
      <c r="O15" s="32"/>
      <c r="P15" s="33" t="n">
        <v>3</v>
      </c>
      <c r="Q15" s="32"/>
      <c r="R15" s="33" t="n">
        <v>51</v>
      </c>
      <c r="S15" s="32"/>
      <c r="T15" s="33" t="n">
        <f aca="false">SUM(D15:S15)</f>
        <v>131</v>
      </c>
      <c r="U15" s="34"/>
      <c r="V15" s="28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36" customFormat="true" ht="15" hidden="false" customHeight="false" outlineLevel="0" collapsed="false">
      <c r="A16" s="28"/>
      <c r="B16" s="37" t="s">
        <v>20</v>
      </c>
      <c r="C16" s="38"/>
      <c r="D16" s="31" t="n">
        <v>33</v>
      </c>
      <c r="E16" s="32"/>
      <c r="F16" s="33" t="n">
        <v>0</v>
      </c>
      <c r="G16" s="32"/>
      <c r="H16" s="33" t="n">
        <v>0</v>
      </c>
      <c r="I16" s="32"/>
      <c r="J16" s="33" t="n">
        <v>0</v>
      </c>
      <c r="K16" s="32"/>
      <c r="L16" s="33" t="n">
        <v>0</v>
      </c>
      <c r="M16" s="32"/>
      <c r="N16" s="33" t="n">
        <v>1</v>
      </c>
      <c r="O16" s="32"/>
      <c r="P16" s="33" t="n">
        <v>0</v>
      </c>
      <c r="Q16" s="32"/>
      <c r="R16" s="33" t="n">
        <v>33</v>
      </c>
      <c r="S16" s="32"/>
      <c r="T16" s="33" t="n">
        <f aca="false">SUM(D16:S16)</f>
        <v>67</v>
      </c>
      <c r="U16" s="34"/>
      <c r="V16" s="28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36" customFormat="true" ht="15" hidden="false" customHeight="true" outlineLevel="0" collapsed="false">
      <c r="A17" s="28"/>
      <c r="B17" s="37" t="s">
        <v>21</v>
      </c>
      <c r="C17" s="30"/>
      <c r="D17" s="31" t="n">
        <v>28</v>
      </c>
      <c r="E17" s="32"/>
      <c r="F17" s="33" t="n">
        <v>1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3</v>
      </c>
      <c r="O17" s="32"/>
      <c r="P17" s="33" t="n">
        <v>2</v>
      </c>
      <c r="Q17" s="32"/>
      <c r="R17" s="33" t="n">
        <v>37</v>
      </c>
      <c r="S17" s="32"/>
      <c r="T17" s="33" t="n">
        <f aca="false">SUM(D17:S17)</f>
        <v>71</v>
      </c>
      <c r="U17" s="34"/>
      <c r="V17" s="28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36" customFormat="true" ht="15" hidden="false" customHeight="true" outlineLevel="0" collapsed="false">
      <c r="A18" s="28"/>
      <c r="B18" s="37" t="s">
        <v>22</v>
      </c>
      <c r="C18" s="38"/>
      <c r="D18" s="31" t="n">
        <v>17</v>
      </c>
      <c r="E18" s="32"/>
      <c r="F18" s="33" t="n">
        <v>0</v>
      </c>
      <c r="G18" s="32"/>
      <c r="H18" s="33" t="n">
        <v>1</v>
      </c>
      <c r="I18" s="32"/>
      <c r="J18" s="33" t="n">
        <v>0</v>
      </c>
      <c r="K18" s="32"/>
      <c r="L18" s="33" t="n">
        <v>0</v>
      </c>
      <c r="M18" s="32"/>
      <c r="N18" s="33" t="n">
        <v>2</v>
      </c>
      <c r="O18" s="32"/>
      <c r="P18" s="33" t="n">
        <v>8</v>
      </c>
      <c r="Q18" s="32"/>
      <c r="R18" s="33" t="n">
        <v>7</v>
      </c>
      <c r="S18" s="32"/>
      <c r="T18" s="33" t="n">
        <f aca="false">SUM(D18:S18)</f>
        <v>35</v>
      </c>
      <c r="U18" s="34"/>
      <c r="V18" s="28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36" customFormat="true" ht="15" hidden="false" customHeight="false" outlineLevel="0" collapsed="false">
      <c r="A19" s="28"/>
      <c r="B19" s="39" t="s">
        <v>23</v>
      </c>
      <c r="C19" s="30"/>
      <c r="D19" s="31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4"/>
      <c r="V19" s="28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36" customFormat="true" ht="15" hidden="false" customHeight="false" outlineLevel="0" collapsed="false">
      <c r="A20" s="28"/>
      <c r="B20" s="29" t="s">
        <v>24</v>
      </c>
      <c r="C20" s="30"/>
      <c r="D20" s="31" t="n">
        <v>0</v>
      </c>
      <c r="E20" s="32"/>
      <c r="F20" s="33" t="n">
        <v>0</v>
      </c>
      <c r="G20" s="32"/>
      <c r="H20" s="33" t="n">
        <v>0</v>
      </c>
      <c r="I20" s="32"/>
      <c r="J20" s="33" t="n">
        <v>0</v>
      </c>
      <c r="K20" s="32"/>
      <c r="L20" s="33" t="n">
        <v>0</v>
      </c>
      <c r="M20" s="32"/>
      <c r="N20" s="33" t="n">
        <v>0</v>
      </c>
      <c r="O20" s="32"/>
      <c r="P20" s="33" t="n">
        <v>0</v>
      </c>
      <c r="Q20" s="32"/>
      <c r="R20" s="33" t="n">
        <v>2</v>
      </c>
      <c r="S20" s="32"/>
      <c r="T20" s="33" t="n">
        <f aca="false">SUM(D20:S20)</f>
        <v>2</v>
      </c>
      <c r="U20" s="34"/>
      <c r="V20" s="28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36" customFormat="true" ht="15" hidden="false" customHeight="false" outlineLevel="0" collapsed="false">
      <c r="A21" s="28"/>
      <c r="B21" s="29" t="s">
        <v>25</v>
      </c>
      <c r="C21" s="30"/>
      <c r="D21" s="31" t="n">
        <v>19</v>
      </c>
      <c r="E21" s="32"/>
      <c r="F21" s="33" t="n">
        <v>0</v>
      </c>
      <c r="G21" s="32"/>
      <c r="H21" s="33" t="n">
        <v>0</v>
      </c>
      <c r="I21" s="32"/>
      <c r="J21" s="33" t="n">
        <v>0</v>
      </c>
      <c r="K21" s="32"/>
      <c r="L21" s="33" t="n">
        <v>0</v>
      </c>
      <c r="M21" s="32"/>
      <c r="N21" s="33" t="n">
        <v>1</v>
      </c>
      <c r="O21" s="32"/>
      <c r="P21" s="33" t="n">
        <v>3</v>
      </c>
      <c r="Q21" s="32"/>
      <c r="R21" s="33" t="n">
        <v>4</v>
      </c>
      <c r="S21" s="32"/>
      <c r="T21" s="33" t="n">
        <f aca="false">SUM(D21:S21)</f>
        <v>27</v>
      </c>
      <c r="U21" s="34"/>
      <c r="V21" s="28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36" customFormat="true" ht="15" hidden="false" customHeight="false" outlineLevel="0" collapsed="false">
      <c r="A22" s="28"/>
      <c r="B22" s="29" t="s">
        <v>26</v>
      </c>
      <c r="C22" s="30"/>
      <c r="D22" s="31" t="n">
        <v>11</v>
      </c>
      <c r="E22" s="32"/>
      <c r="F22" s="33" t="n">
        <v>1</v>
      </c>
      <c r="G22" s="32"/>
      <c r="H22" s="33" t="n">
        <v>0</v>
      </c>
      <c r="I22" s="32"/>
      <c r="J22" s="33" t="n">
        <v>0</v>
      </c>
      <c r="K22" s="32"/>
      <c r="L22" s="33" t="n">
        <v>0</v>
      </c>
      <c r="M22" s="32"/>
      <c r="N22" s="33" t="n">
        <v>0</v>
      </c>
      <c r="O22" s="32"/>
      <c r="P22" s="33" t="n">
        <v>2</v>
      </c>
      <c r="Q22" s="32"/>
      <c r="R22" s="33" t="n">
        <v>1</v>
      </c>
      <c r="S22" s="32"/>
      <c r="T22" s="33" t="n">
        <f aca="false">SUM(D22:S22)</f>
        <v>15</v>
      </c>
      <c r="U22" s="34"/>
      <c r="V22" s="28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s="36" customFormat="true" ht="15" hidden="false" customHeight="false" outlineLevel="0" collapsed="false">
      <c r="A23" s="28"/>
      <c r="B23" s="29" t="s">
        <v>27</v>
      </c>
      <c r="C23" s="30"/>
      <c r="D23" s="31" t="n">
        <v>31</v>
      </c>
      <c r="E23" s="32"/>
      <c r="F23" s="33" t="n">
        <v>0</v>
      </c>
      <c r="G23" s="32"/>
      <c r="H23" s="33" t="n">
        <v>0</v>
      </c>
      <c r="I23" s="32"/>
      <c r="J23" s="33" t="n">
        <v>0</v>
      </c>
      <c r="K23" s="32"/>
      <c r="L23" s="33" t="n">
        <v>0</v>
      </c>
      <c r="M23" s="32"/>
      <c r="N23" s="33" t="n">
        <v>2</v>
      </c>
      <c r="O23" s="32"/>
      <c r="P23" s="33" t="n">
        <v>3</v>
      </c>
      <c r="Q23" s="32"/>
      <c r="R23" s="33" t="n">
        <v>10</v>
      </c>
      <c r="S23" s="32"/>
      <c r="T23" s="33" t="n">
        <f aca="false">SUM(D23:S23)</f>
        <v>46</v>
      </c>
      <c r="U23" s="34"/>
      <c r="V23" s="28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36" customFormat="true" ht="15" hidden="false" customHeight="false" outlineLevel="0" collapsed="false">
      <c r="A24" s="28"/>
      <c r="B24" s="29" t="s">
        <v>28</v>
      </c>
      <c r="C24" s="30"/>
      <c r="D24" s="31" t="n">
        <v>3</v>
      </c>
      <c r="E24" s="32"/>
      <c r="F24" s="33" t="n">
        <v>0</v>
      </c>
      <c r="G24" s="32"/>
      <c r="H24" s="33" t="n">
        <v>1</v>
      </c>
      <c r="I24" s="32"/>
      <c r="J24" s="33" t="n">
        <v>0</v>
      </c>
      <c r="K24" s="32"/>
      <c r="L24" s="33" t="n">
        <v>0</v>
      </c>
      <c r="M24" s="32"/>
      <c r="N24" s="33" t="n">
        <v>0</v>
      </c>
      <c r="O24" s="32"/>
      <c r="P24" s="33" t="n">
        <v>3</v>
      </c>
      <c r="Q24" s="32"/>
      <c r="R24" s="33" t="n">
        <v>0</v>
      </c>
      <c r="S24" s="32"/>
      <c r="T24" s="33" t="n">
        <f aca="false">SUM(D24:S24)</f>
        <v>7</v>
      </c>
      <c r="U24" s="34"/>
      <c r="V24" s="28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s="36" customFormat="true" ht="15" hidden="false" customHeight="false" outlineLevel="0" collapsed="false">
      <c r="A25" s="28" t="s">
        <v>29</v>
      </c>
      <c r="B25" s="37" t="s">
        <v>30</v>
      </c>
      <c r="C25" s="38"/>
      <c r="D25" s="31" t="n">
        <v>2</v>
      </c>
      <c r="E25" s="32"/>
      <c r="F25" s="33" t="n">
        <v>0</v>
      </c>
      <c r="G25" s="32"/>
      <c r="H25" s="33" t="n">
        <v>1</v>
      </c>
      <c r="I25" s="32"/>
      <c r="J25" s="33" t="n">
        <v>0</v>
      </c>
      <c r="K25" s="32"/>
      <c r="L25" s="33" t="n">
        <v>0</v>
      </c>
      <c r="M25" s="32"/>
      <c r="N25" s="33" t="n">
        <v>0</v>
      </c>
      <c r="O25" s="32"/>
      <c r="P25" s="33" t="n">
        <v>1</v>
      </c>
      <c r="Q25" s="32"/>
      <c r="R25" s="33" t="n">
        <v>0</v>
      </c>
      <c r="S25" s="32"/>
      <c r="T25" s="33" t="n">
        <f aca="false">SUM(D25:S25)</f>
        <v>4</v>
      </c>
      <c r="U25" s="34"/>
      <c r="V25" s="28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s="36" customFormat="true" ht="15" hidden="false" customHeight="false" outlineLevel="0" collapsed="false">
      <c r="A26" s="28"/>
      <c r="B26" s="40" t="s">
        <v>31</v>
      </c>
      <c r="C26" s="24"/>
      <c r="D26" s="41" t="n">
        <f aca="false">SUM(D9:D25)</f>
        <v>665</v>
      </c>
      <c r="E26" s="42"/>
      <c r="F26" s="41" t="n">
        <f aca="false">SUM(F9:F25)</f>
        <v>9</v>
      </c>
      <c r="G26" s="42"/>
      <c r="H26" s="41" t="n">
        <f aca="false">SUM(H9:H25)</f>
        <v>6</v>
      </c>
      <c r="I26" s="42"/>
      <c r="J26" s="41" t="n">
        <f aca="false">SUM(J9:J25)</f>
        <v>0</v>
      </c>
      <c r="K26" s="42"/>
      <c r="L26" s="41" t="n">
        <f aca="false">SUM(L9:L25)</f>
        <v>0</v>
      </c>
      <c r="M26" s="42"/>
      <c r="N26" s="41" t="n">
        <f aca="false">SUM(N9:N25)</f>
        <v>32</v>
      </c>
      <c r="O26" s="42"/>
      <c r="P26" s="41" t="n">
        <f aca="false">SUM(P9:P25)</f>
        <v>50</v>
      </c>
      <c r="Q26" s="42"/>
      <c r="R26" s="41" t="n">
        <f aca="false">SUM(R9:R25)</f>
        <v>525</v>
      </c>
      <c r="S26" s="32"/>
      <c r="T26" s="41" t="n">
        <f aca="false">SUM(T9:T25)</f>
        <v>1287</v>
      </c>
      <c r="U26" s="34"/>
      <c r="V26" s="28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</row>
    <row r="27" customFormat="false" ht="15" hidden="false" customHeight="false" outlineLevel="0" collapsed="false">
      <c r="A27" s="8"/>
      <c r="B27" s="43"/>
      <c r="C27" s="43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44" t="s">
        <v>32</v>
      </c>
      <c r="S27" s="32"/>
      <c r="T27" s="31" t="n">
        <f aca="false">T26-T28</f>
        <v>609</v>
      </c>
      <c r="U27" s="45"/>
      <c r="V27" s="8"/>
    </row>
    <row r="28" customFormat="false" ht="15" hidden="false" customHeight="false" outlineLevel="0" collapsed="false">
      <c r="A28" s="8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44" t="s">
        <v>33</v>
      </c>
      <c r="S28" s="31"/>
      <c r="T28" s="31" t="n">
        <v>678</v>
      </c>
      <c r="U28" s="46"/>
      <c r="V28" s="8"/>
    </row>
    <row r="29" s="22" customFormat="true" ht="15" hidden="false" customHeight="false" outlineLevel="0" collapsed="false">
      <c r="A29" s="17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0"/>
      <c r="V29" s="17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customFormat="false" ht="15.75" hidden="false" customHeight="false" outlineLevel="0" collapsed="false">
      <c r="A30" s="8"/>
      <c r="B30" s="23" t="s">
        <v>3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  <c r="V30" s="8"/>
    </row>
    <row r="31" customFormat="false" ht="15" hidden="false" customHeight="false" outlineLevel="0" collapsed="false">
      <c r="A31" s="8"/>
      <c r="B31" s="47" t="s">
        <v>1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8"/>
    </row>
    <row r="32" s="36" customFormat="true" ht="15" hidden="false" customHeight="false" outlineLevel="0" collapsed="false">
      <c r="A32" s="28"/>
      <c r="B32" s="37" t="s">
        <v>35</v>
      </c>
      <c r="C32" s="48"/>
      <c r="D32" s="49" t="n">
        <v>78</v>
      </c>
      <c r="E32" s="32"/>
      <c r="F32" s="49" t="n">
        <v>0</v>
      </c>
      <c r="G32" s="32"/>
      <c r="H32" s="49" t="n">
        <v>4</v>
      </c>
      <c r="I32" s="32"/>
      <c r="J32" s="49" t="n">
        <v>0</v>
      </c>
      <c r="K32" s="32"/>
      <c r="L32" s="49" t="n">
        <v>0</v>
      </c>
      <c r="M32" s="32"/>
      <c r="N32" s="49" t="n">
        <v>2</v>
      </c>
      <c r="O32" s="32"/>
      <c r="P32" s="49" t="n">
        <v>0</v>
      </c>
      <c r="Q32" s="32"/>
      <c r="R32" s="49" t="n">
        <v>63</v>
      </c>
      <c r="S32" s="38"/>
      <c r="T32" s="32" t="n">
        <f aca="false">D32+F32+H32+J32+L32+N32+P32+R32</f>
        <v>147</v>
      </c>
      <c r="U32" s="34"/>
      <c r="V32" s="28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</row>
    <row r="33" s="36" customFormat="true" ht="15" hidden="false" customHeight="false" outlineLevel="0" collapsed="false">
      <c r="A33" s="28"/>
      <c r="B33" s="29" t="s">
        <v>36</v>
      </c>
      <c r="C33" s="48"/>
      <c r="D33" s="49" t="n">
        <v>73</v>
      </c>
      <c r="E33" s="32"/>
      <c r="F33" s="49" t="n">
        <v>0</v>
      </c>
      <c r="G33" s="32"/>
      <c r="H33" s="49" t="n">
        <v>0</v>
      </c>
      <c r="I33" s="32"/>
      <c r="J33" s="49" t="n">
        <v>0</v>
      </c>
      <c r="K33" s="32"/>
      <c r="L33" s="49" t="n">
        <v>0</v>
      </c>
      <c r="M33" s="32"/>
      <c r="N33" s="49" t="n">
        <v>8</v>
      </c>
      <c r="O33" s="32"/>
      <c r="P33" s="49" t="n">
        <v>0</v>
      </c>
      <c r="Q33" s="32"/>
      <c r="R33" s="49" t="n">
        <v>60</v>
      </c>
      <c r="S33" s="38"/>
      <c r="T33" s="32" t="n">
        <f aca="false">D33+F33+H33+J33+L33+N33+P33+R33</f>
        <v>141</v>
      </c>
      <c r="U33" s="34"/>
      <c r="V33" s="28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15" hidden="false" customHeight="false" outlineLevel="0" collapsed="false">
      <c r="A34" s="28"/>
      <c r="B34" s="29" t="s">
        <v>37</v>
      </c>
      <c r="C34" s="48"/>
      <c r="D34" s="49" t="n">
        <v>61</v>
      </c>
      <c r="E34" s="32"/>
      <c r="F34" s="49" t="n">
        <v>2</v>
      </c>
      <c r="G34" s="32"/>
      <c r="H34" s="49" t="n">
        <v>5</v>
      </c>
      <c r="I34" s="32"/>
      <c r="J34" s="49" t="n">
        <v>0</v>
      </c>
      <c r="K34" s="32"/>
      <c r="L34" s="49" t="n">
        <v>0</v>
      </c>
      <c r="M34" s="32"/>
      <c r="N34" s="49" t="n">
        <v>3</v>
      </c>
      <c r="O34" s="32"/>
      <c r="P34" s="49" t="n">
        <v>0</v>
      </c>
      <c r="Q34" s="32"/>
      <c r="R34" s="49" t="n">
        <v>73</v>
      </c>
      <c r="S34" s="38"/>
      <c r="T34" s="32" t="n">
        <f aca="false">D34+F34+H34+J34+L34+N34+P34+R34</f>
        <v>144</v>
      </c>
      <c r="U34" s="34"/>
      <c r="V34" s="28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15" hidden="false" customHeight="false" outlineLevel="0" collapsed="false">
      <c r="A35" s="28"/>
      <c r="B35" s="37" t="s">
        <v>38</v>
      </c>
      <c r="C35" s="48"/>
      <c r="D35" s="49" t="n">
        <v>60</v>
      </c>
      <c r="E35" s="32"/>
      <c r="F35" s="49" t="n">
        <v>2</v>
      </c>
      <c r="G35" s="32"/>
      <c r="H35" s="49" t="n">
        <v>11</v>
      </c>
      <c r="I35" s="32"/>
      <c r="J35" s="49" t="n">
        <v>0</v>
      </c>
      <c r="K35" s="32"/>
      <c r="L35" s="49" t="n">
        <v>0</v>
      </c>
      <c r="M35" s="32"/>
      <c r="N35" s="49" t="n">
        <v>0</v>
      </c>
      <c r="O35" s="32"/>
      <c r="P35" s="49" t="n">
        <v>0</v>
      </c>
      <c r="Q35" s="32"/>
      <c r="R35" s="49" t="n">
        <v>74</v>
      </c>
      <c r="S35" s="38"/>
      <c r="T35" s="32" t="n">
        <f aca="false">D35+F35+H35+J35+L35+N35+P35+R35</f>
        <v>147</v>
      </c>
      <c r="U35" s="34"/>
      <c r="V35" s="28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15" hidden="false" customHeight="false" outlineLevel="0" collapsed="false">
      <c r="A36" s="28"/>
      <c r="B36" s="29" t="s">
        <v>39</v>
      </c>
      <c r="C36" s="48"/>
      <c r="D36" s="49" t="n">
        <v>31</v>
      </c>
      <c r="E36" s="32"/>
      <c r="F36" s="49" t="n">
        <v>0</v>
      </c>
      <c r="G36" s="32"/>
      <c r="H36" s="49" t="n">
        <v>0</v>
      </c>
      <c r="I36" s="32"/>
      <c r="J36" s="49" t="n">
        <v>0</v>
      </c>
      <c r="K36" s="32"/>
      <c r="L36" s="49" t="n">
        <v>0</v>
      </c>
      <c r="M36" s="32"/>
      <c r="N36" s="49" t="n">
        <v>2</v>
      </c>
      <c r="O36" s="32"/>
      <c r="P36" s="49" t="n">
        <v>0</v>
      </c>
      <c r="Q36" s="32"/>
      <c r="R36" s="49" t="n">
        <v>85</v>
      </c>
      <c r="S36" s="38"/>
      <c r="T36" s="32" t="n">
        <f aca="false">D36+F36+H36+J36+L36+N36+P36+R36</f>
        <v>118</v>
      </c>
      <c r="U36" s="34"/>
      <c r="V36" s="28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15" hidden="false" customHeight="false" outlineLevel="0" collapsed="false">
      <c r="A37" s="28"/>
      <c r="B37" s="29" t="s">
        <v>40</v>
      </c>
      <c r="C37" s="48"/>
      <c r="D37" s="49" t="n">
        <v>67</v>
      </c>
      <c r="E37" s="32"/>
      <c r="F37" s="49" t="n">
        <v>1</v>
      </c>
      <c r="G37" s="32"/>
      <c r="H37" s="49" t="n">
        <v>0</v>
      </c>
      <c r="I37" s="32"/>
      <c r="J37" s="49" t="n">
        <v>0</v>
      </c>
      <c r="K37" s="32"/>
      <c r="L37" s="49" t="n">
        <v>0</v>
      </c>
      <c r="M37" s="32"/>
      <c r="N37" s="49" t="n">
        <v>2</v>
      </c>
      <c r="O37" s="32"/>
      <c r="P37" s="49" t="n">
        <v>0</v>
      </c>
      <c r="Q37" s="32"/>
      <c r="R37" s="49" t="n">
        <v>73</v>
      </c>
      <c r="S37" s="38"/>
      <c r="T37" s="32" t="n">
        <f aca="false">D37+F37+H37+J37+L37+N37+P37+R37</f>
        <v>143</v>
      </c>
      <c r="U37" s="34"/>
      <c r="V37" s="28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36" customFormat="true" ht="15" hidden="false" customHeight="false" outlineLevel="0" collapsed="false">
      <c r="A38" s="28"/>
      <c r="B38" s="29" t="s">
        <v>41</v>
      </c>
      <c r="C38" s="48"/>
      <c r="D38" s="49" t="n">
        <v>57</v>
      </c>
      <c r="E38" s="32"/>
      <c r="F38" s="49" t="n">
        <v>1</v>
      </c>
      <c r="G38" s="32"/>
      <c r="H38" s="49" t="n">
        <v>5</v>
      </c>
      <c r="I38" s="32"/>
      <c r="J38" s="49" t="n">
        <v>0</v>
      </c>
      <c r="K38" s="32"/>
      <c r="L38" s="49" t="n">
        <v>0</v>
      </c>
      <c r="M38" s="32"/>
      <c r="N38" s="49" t="n">
        <v>1</v>
      </c>
      <c r="O38" s="32"/>
      <c r="P38" s="49" t="n">
        <v>0</v>
      </c>
      <c r="Q38" s="32"/>
      <c r="R38" s="49" t="n">
        <v>73</v>
      </c>
      <c r="S38" s="38"/>
      <c r="T38" s="32" t="n">
        <f aca="false">D38+F38+H38+J38+L38+N38+P38+R38</f>
        <v>137</v>
      </c>
      <c r="U38" s="34"/>
      <c r="V38" s="28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36" customFormat="true" ht="15" hidden="false" customHeight="false" outlineLevel="0" collapsed="false">
      <c r="A39" s="28"/>
      <c r="B39" s="39" t="s">
        <v>23</v>
      </c>
      <c r="C39" s="48"/>
      <c r="D39" s="49"/>
      <c r="E39" s="32"/>
      <c r="F39" s="49"/>
      <c r="G39" s="32"/>
      <c r="H39" s="49"/>
      <c r="I39" s="32"/>
      <c r="J39" s="49"/>
      <c r="K39" s="32"/>
      <c r="L39" s="49"/>
      <c r="M39" s="32"/>
      <c r="N39" s="49"/>
      <c r="O39" s="32"/>
      <c r="P39" s="49"/>
      <c r="Q39" s="32"/>
      <c r="R39" s="49"/>
      <c r="S39" s="38"/>
      <c r="T39" s="32"/>
      <c r="U39" s="34"/>
      <c r="V39" s="28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36" customFormat="true" ht="15" hidden="false" customHeight="false" outlineLevel="0" collapsed="false">
      <c r="A40" s="28"/>
      <c r="B40" s="37" t="s">
        <v>42</v>
      </c>
      <c r="C40" s="48"/>
      <c r="D40" s="49" t="n">
        <v>2</v>
      </c>
      <c r="E40" s="32"/>
      <c r="F40" s="49" t="n">
        <v>0</v>
      </c>
      <c r="G40" s="32"/>
      <c r="H40" s="49" t="n">
        <v>0</v>
      </c>
      <c r="I40" s="32"/>
      <c r="J40" s="49" t="n">
        <v>0</v>
      </c>
      <c r="K40" s="32"/>
      <c r="L40" s="49" t="n">
        <v>0</v>
      </c>
      <c r="M40" s="32"/>
      <c r="N40" s="49" t="n">
        <v>0</v>
      </c>
      <c r="O40" s="32"/>
      <c r="P40" s="49" t="n">
        <v>0</v>
      </c>
      <c r="Q40" s="32"/>
      <c r="R40" s="49" t="n">
        <v>6</v>
      </c>
      <c r="S40" s="38"/>
      <c r="T40" s="32" t="n">
        <f aca="false">D40+F40+H40+J40+L40+N40+P40+R40</f>
        <v>8</v>
      </c>
      <c r="U40" s="34"/>
      <c r="V40" s="28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36" customFormat="true" ht="15" hidden="false" customHeight="false" outlineLevel="0" collapsed="false">
      <c r="A41" s="28"/>
      <c r="B41" s="29" t="s">
        <v>43</v>
      </c>
      <c r="C41" s="48"/>
      <c r="D41" s="49" t="n">
        <v>8</v>
      </c>
      <c r="E41" s="32"/>
      <c r="F41" s="49" t="n">
        <v>0</v>
      </c>
      <c r="G41" s="32"/>
      <c r="H41" s="49" t="n">
        <v>0</v>
      </c>
      <c r="I41" s="32"/>
      <c r="J41" s="49" t="n">
        <v>0</v>
      </c>
      <c r="K41" s="32"/>
      <c r="L41" s="49" t="n">
        <v>0</v>
      </c>
      <c r="M41" s="32"/>
      <c r="N41" s="49" t="n">
        <v>1</v>
      </c>
      <c r="O41" s="32"/>
      <c r="P41" s="49" t="n">
        <v>0</v>
      </c>
      <c r="Q41" s="32"/>
      <c r="R41" s="49" t="n">
        <v>11</v>
      </c>
      <c r="S41" s="38"/>
      <c r="T41" s="32" t="n">
        <f aca="false">D41+F41+H41+J41+L41+N41+P41+R41</f>
        <v>20</v>
      </c>
      <c r="U41" s="34"/>
      <c r="V41" s="28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s="36" customFormat="true" ht="15" hidden="false" customHeight="false" outlineLevel="0" collapsed="false">
      <c r="A42" s="28"/>
      <c r="B42" s="50" t="s">
        <v>31</v>
      </c>
      <c r="C42" s="48"/>
      <c r="D42" s="51" t="n">
        <f aca="false">SUM(D32:D41)</f>
        <v>437</v>
      </c>
      <c r="E42" s="42"/>
      <c r="F42" s="51" t="n">
        <f aca="false">SUM(F32:F41)</f>
        <v>6</v>
      </c>
      <c r="G42" s="42"/>
      <c r="H42" s="51" t="n">
        <f aca="false">SUM(H32:H41)</f>
        <v>25</v>
      </c>
      <c r="I42" s="42"/>
      <c r="J42" s="51" t="n">
        <f aca="false">SUM(J32:J41)</f>
        <v>0</v>
      </c>
      <c r="K42" s="42"/>
      <c r="L42" s="51" t="n">
        <f aca="false">SUM(L32:L41)</f>
        <v>0</v>
      </c>
      <c r="M42" s="42"/>
      <c r="N42" s="51" t="n">
        <f aca="false">SUM(N32:N41)</f>
        <v>19</v>
      </c>
      <c r="O42" s="42"/>
      <c r="P42" s="51" t="n">
        <f aca="false">SUM(P32:P41)</f>
        <v>0</v>
      </c>
      <c r="Q42" s="42"/>
      <c r="R42" s="51" t="n">
        <f aca="false">SUM(R32:R41)</f>
        <v>518</v>
      </c>
      <c r="S42" s="32"/>
      <c r="T42" s="52" t="n">
        <f aca="false">SUM(T32:T41)</f>
        <v>1005</v>
      </c>
      <c r="U42" s="34"/>
      <c r="V42" s="28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customFormat="false" ht="15" hidden="false" customHeight="false" outlineLevel="0" collapsed="false">
      <c r="A43" s="8"/>
      <c r="B43" s="43"/>
      <c r="C43" s="43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4" t="s">
        <v>32</v>
      </c>
      <c r="S43" s="38"/>
      <c r="T43" s="32" t="n">
        <f aca="false">T42-T44</f>
        <v>433</v>
      </c>
      <c r="U43" s="25"/>
      <c r="V43" s="8"/>
    </row>
    <row r="44" customFormat="false" ht="15" hidden="false" customHeight="false" outlineLevel="0" collapsed="false">
      <c r="A44" s="8"/>
      <c r="B44" s="43"/>
      <c r="C44" s="4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44" t="s">
        <v>33</v>
      </c>
      <c r="S44" s="31"/>
      <c r="T44" s="31" t="n">
        <v>572</v>
      </c>
      <c r="U44" s="25"/>
      <c r="V44" s="8"/>
    </row>
    <row r="45" s="22" customFormat="true" ht="15" hidden="false" customHeight="false" outlineLevel="0" collapsed="false">
      <c r="A45" s="17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54"/>
      <c r="V45" s="17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customFormat="false" ht="15.75" hidden="false" customHeight="false" outlineLevel="0" collapsed="false">
      <c r="A46" s="8"/>
      <c r="B46" s="23" t="s">
        <v>44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46"/>
      <c r="V46" s="8"/>
    </row>
    <row r="47" s="36" customFormat="true" ht="15" hidden="false" customHeight="false" outlineLevel="0" collapsed="false">
      <c r="A47" s="28"/>
      <c r="B47" s="47" t="s">
        <v>1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55"/>
      <c r="V47" s="28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</row>
    <row r="48" s="36" customFormat="true" ht="15" hidden="false" customHeight="true" outlineLevel="0" collapsed="false">
      <c r="A48" s="28"/>
      <c r="B48" s="37" t="s">
        <v>45</v>
      </c>
      <c r="C48" s="38"/>
      <c r="D48" s="49" t="n">
        <v>62</v>
      </c>
      <c r="E48" s="32"/>
      <c r="F48" s="49" t="n">
        <v>0</v>
      </c>
      <c r="G48" s="32"/>
      <c r="H48" s="49" t="n">
        <v>0</v>
      </c>
      <c r="I48" s="32"/>
      <c r="J48" s="49" t="n">
        <v>0</v>
      </c>
      <c r="K48" s="32"/>
      <c r="L48" s="49" t="n">
        <v>0</v>
      </c>
      <c r="M48" s="32"/>
      <c r="N48" s="49" t="n">
        <v>27</v>
      </c>
      <c r="O48" s="32"/>
      <c r="P48" s="49" t="n">
        <v>2</v>
      </c>
      <c r="Q48" s="32"/>
      <c r="R48" s="49" t="n">
        <v>32</v>
      </c>
      <c r="S48" s="32"/>
      <c r="T48" s="32" t="n">
        <f aca="false">D48+F48+H48+J48+L48+N48+P48+R48</f>
        <v>123</v>
      </c>
      <c r="U48" s="34"/>
      <c r="V48" s="28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</row>
    <row r="49" s="36" customFormat="true" ht="15" hidden="false" customHeight="false" outlineLevel="0" collapsed="false">
      <c r="A49" s="28"/>
      <c r="B49" s="37" t="s">
        <v>46</v>
      </c>
      <c r="C49" s="38"/>
      <c r="D49" s="49" t="n">
        <v>102</v>
      </c>
      <c r="E49" s="32"/>
      <c r="F49" s="49" t="n">
        <v>0</v>
      </c>
      <c r="G49" s="32"/>
      <c r="H49" s="49" t="n">
        <v>0</v>
      </c>
      <c r="I49" s="32"/>
      <c r="J49" s="49" t="n">
        <v>0</v>
      </c>
      <c r="K49" s="32"/>
      <c r="L49" s="49" t="n">
        <v>0</v>
      </c>
      <c r="M49" s="32"/>
      <c r="N49" s="49" t="n">
        <v>29</v>
      </c>
      <c r="O49" s="32"/>
      <c r="P49" s="49" t="n">
        <v>4</v>
      </c>
      <c r="Q49" s="32"/>
      <c r="R49" s="49" t="n">
        <v>42</v>
      </c>
      <c r="S49" s="32"/>
      <c r="T49" s="32" t="n">
        <f aca="false">D49+F49+H49+J49+L49+N49+P49+R49</f>
        <v>177</v>
      </c>
      <c r="U49" s="34"/>
      <c r="V49" s="28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s="36" customFormat="true" ht="15" hidden="false" customHeight="false" outlineLevel="0" collapsed="false">
      <c r="A50" s="28"/>
      <c r="B50" s="37" t="s">
        <v>47</v>
      </c>
      <c r="C50" s="38"/>
      <c r="D50" s="49" t="n">
        <v>100</v>
      </c>
      <c r="E50" s="32"/>
      <c r="F50" s="49" t="n">
        <v>0</v>
      </c>
      <c r="G50" s="32"/>
      <c r="H50" s="49" t="n">
        <v>0</v>
      </c>
      <c r="I50" s="32"/>
      <c r="J50" s="49" t="n">
        <v>0</v>
      </c>
      <c r="K50" s="32"/>
      <c r="L50" s="49" t="n">
        <v>3</v>
      </c>
      <c r="M50" s="32"/>
      <c r="N50" s="49" t="n">
        <v>31</v>
      </c>
      <c r="O50" s="32"/>
      <c r="P50" s="49" t="n">
        <v>5</v>
      </c>
      <c r="Q50" s="32"/>
      <c r="R50" s="49" t="n">
        <v>43</v>
      </c>
      <c r="S50" s="32"/>
      <c r="T50" s="32" t="n">
        <f aca="false">D50+F50+H50+J50+L50+N50+P50+R50</f>
        <v>182</v>
      </c>
      <c r="U50" s="34"/>
      <c r="V50" s="28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s="36" customFormat="true" ht="15" hidden="false" customHeight="false" outlineLevel="0" collapsed="false">
      <c r="A51" s="28"/>
      <c r="B51" s="37" t="s">
        <v>48</v>
      </c>
      <c r="C51" s="38"/>
      <c r="D51" s="49" t="n">
        <v>96</v>
      </c>
      <c r="E51" s="32"/>
      <c r="F51" s="49" t="n">
        <v>0</v>
      </c>
      <c r="G51" s="32"/>
      <c r="H51" s="49" t="n">
        <v>0</v>
      </c>
      <c r="I51" s="32"/>
      <c r="J51" s="49" t="n">
        <v>0</v>
      </c>
      <c r="K51" s="32"/>
      <c r="L51" s="49" t="n">
        <v>0</v>
      </c>
      <c r="M51" s="32"/>
      <c r="N51" s="49" t="n">
        <v>30</v>
      </c>
      <c r="O51" s="32"/>
      <c r="P51" s="49" t="n">
        <v>3</v>
      </c>
      <c r="Q51" s="32"/>
      <c r="R51" s="49" t="n">
        <v>41</v>
      </c>
      <c r="S51" s="32"/>
      <c r="T51" s="32" t="n">
        <f aca="false">D51+F51+H51+J51+L51+N51+P51+R51</f>
        <v>170</v>
      </c>
      <c r="U51" s="34"/>
      <c r="V51" s="28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36" customFormat="true" ht="15" hidden="false" customHeight="true" outlineLevel="0" collapsed="false">
      <c r="A52" s="28"/>
      <c r="B52" s="37" t="s">
        <v>49</v>
      </c>
      <c r="C52" s="38"/>
      <c r="D52" s="49" t="n">
        <v>89</v>
      </c>
      <c r="E52" s="32"/>
      <c r="F52" s="49" t="n">
        <v>0</v>
      </c>
      <c r="G52" s="32"/>
      <c r="H52" s="49" t="n">
        <v>0</v>
      </c>
      <c r="I52" s="32"/>
      <c r="J52" s="49" t="n">
        <v>0</v>
      </c>
      <c r="K52" s="32"/>
      <c r="L52" s="49" t="n">
        <v>0</v>
      </c>
      <c r="M52" s="32"/>
      <c r="N52" s="49" t="n">
        <v>29</v>
      </c>
      <c r="O52" s="32"/>
      <c r="P52" s="49" t="n">
        <v>2</v>
      </c>
      <c r="Q52" s="32"/>
      <c r="R52" s="49" t="n">
        <v>43</v>
      </c>
      <c r="S52" s="32"/>
      <c r="T52" s="32" t="n">
        <f aca="false">D52+F52+H52+J52+L52+N52+P52+R52</f>
        <v>163</v>
      </c>
      <c r="U52" s="34"/>
      <c r="V52" s="28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6" customFormat="true" ht="15" hidden="false" customHeight="true" outlineLevel="0" collapsed="false">
      <c r="A53" s="28"/>
      <c r="B53" s="37" t="s">
        <v>50</v>
      </c>
      <c r="C53" s="38"/>
      <c r="D53" s="49" t="n">
        <v>3</v>
      </c>
      <c r="E53" s="32"/>
      <c r="F53" s="49" t="n">
        <v>0</v>
      </c>
      <c r="G53" s="32"/>
      <c r="H53" s="49" t="n">
        <v>0</v>
      </c>
      <c r="I53" s="32"/>
      <c r="J53" s="49" t="n">
        <v>0</v>
      </c>
      <c r="K53" s="32"/>
      <c r="L53" s="49" t="n">
        <v>0</v>
      </c>
      <c r="M53" s="32"/>
      <c r="N53" s="49" t="n">
        <v>0</v>
      </c>
      <c r="O53" s="32"/>
      <c r="P53" s="49" t="n">
        <v>0</v>
      </c>
      <c r="Q53" s="32"/>
      <c r="R53" s="49" t="n">
        <v>0</v>
      </c>
      <c r="S53" s="32"/>
      <c r="T53" s="32" t="n">
        <f aca="false">D53+F53+H53+J53+L53+N53+P53+R53</f>
        <v>3</v>
      </c>
      <c r="U53" s="34"/>
      <c r="V53" s="28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s="36" customFormat="true" ht="15" hidden="false" customHeight="true" outlineLevel="0" collapsed="false">
      <c r="A54" s="28"/>
      <c r="B54" s="37" t="s">
        <v>51</v>
      </c>
      <c r="C54" s="38"/>
      <c r="D54" s="49" t="n">
        <v>57</v>
      </c>
      <c r="E54" s="32"/>
      <c r="F54" s="49" t="n">
        <v>0</v>
      </c>
      <c r="G54" s="32"/>
      <c r="H54" s="49" t="n">
        <v>0</v>
      </c>
      <c r="I54" s="32"/>
      <c r="J54" s="49" t="n">
        <v>0</v>
      </c>
      <c r="K54" s="32"/>
      <c r="L54" s="49" t="n">
        <v>0</v>
      </c>
      <c r="M54" s="32"/>
      <c r="N54" s="49" t="n">
        <v>15</v>
      </c>
      <c r="O54" s="32"/>
      <c r="P54" s="49" t="n">
        <v>1</v>
      </c>
      <c r="Q54" s="32"/>
      <c r="R54" s="49" t="n">
        <v>17</v>
      </c>
      <c r="S54" s="32"/>
      <c r="T54" s="32" t="n">
        <f aca="false">D54+F54+H54+J54+L54+N54+P54+R54</f>
        <v>90</v>
      </c>
      <c r="U54" s="34"/>
      <c r="V54" s="28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36" customFormat="true" ht="15" hidden="false" customHeight="false" outlineLevel="0" collapsed="false">
      <c r="A55" s="28"/>
      <c r="B55" s="56" t="s">
        <v>23</v>
      </c>
      <c r="C55" s="38"/>
      <c r="D55" s="49"/>
      <c r="E55" s="32"/>
      <c r="F55" s="49"/>
      <c r="G55" s="32"/>
      <c r="H55" s="49"/>
      <c r="I55" s="32"/>
      <c r="J55" s="49"/>
      <c r="K55" s="32"/>
      <c r="L55" s="49"/>
      <c r="M55" s="32"/>
      <c r="N55" s="49"/>
      <c r="O55" s="32"/>
      <c r="P55" s="49"/>
      <c r="Q55" s="32"/>
      <c r="R55" s="49"/>
      <c r="S55" s="32"/>
      <c r="T55" s="32"/>
      <c r="U55" s="34"/>
      <c r="V55" s="28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s="36" customFormat="true" ht="15" hidden="false" customHeight="false" outlineLevel="0" collapsed="false">
      <c r="A56" s="28"/>
      <c r="B56" s="57" t="s">
        <v>52</v>
      </c>
      <c r="C56" s="38"/>
      <c r="D56" s="49" t="n">
        <v>19</v>
      </c>
      <c r="E56" s="32"/>
      <c r="F56" s="49" t="n">
        <v>0</v>
      </c>
      <c r="G56" s="32"/>
      <c r="H56" s="49" t="n">
        <v>0</v>
      </c>
      <c r="I56" s="32"/>
      <c r="J56" s="49" t="n">
        <v>0</v>
      </c>
      <c r="K56" s="32"/>
      <c r="L56" s="49" t="n">
        <v>0</v>
      </c>
      <c r="M56" s="32"/>
      <c r="N56" s="49" t="n">
        <v>0</v>
      </c>
      <c r="O56" s="32"/>
      <c r="P56" s="49" t="n">
        <v>2</v>
      </c>
      <c r="Q56" s="32"/>
      <c r="R56" s="49" t="n">
        <v>0</v>
      </c>
      <c r="S56" s="32"/>
      <c r="T56" s="32" t="n">
        <f aca="false">D56+F56+H56+J56+L56+N56+P56+R56</f>
        <v>21</v>
      </c>
      <c r="U56" s="34"/>
      <c r="V56" s="28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</row>
    <row r="57" s="36" customFormat="true" ht="15" hidden="false" customHeight="false" outlineLevel="0" collapsed="false">
      <c r="A57" s="28"/>
      <c r="B57" s="37" t="s">
        <v>53</v>
      </c>
      <c r="C57" s="38"/>
      <c r="D57" s="49" t="n">
        <v>18</v>
      </c>
      <c r="E57" s="32"/>
      <c r="F57" s="49" t="n">
        <v>0</v>
      </c>
      <c r="G57" s="32"/>
      <c r="H57" s="49" t="n">
        <v>0</v>
      </c>
      <c r="I57" s="32"/>
      <c r="J57" s="49" t="n">
        <v>0</v>
      </c>
      <c r="K57" s="32"/>
      <c r="L57" s="49" t="n">
        <v>0</v>
      </c>
      <c r="M57" s="32"/>
      <c r="N57" s="49" t="n">
        <v>0</v>
      </c>
      <c r="O57" s="32"/>
      <c r="P57" s="49" t="n">
        <v>1</v>
      </c>
      <c r="Q57" s="32"/>
      <c r="R57" s="49" t="n">
        <v>0</v>
      </c>
      <c r="S57" s="32"/>
      <c r="T57" s="32" t="n">
        <f aca="false">D57+F57+H57+J57+L57+N57+P57+R57</f>
        <v>19</v>
      </c>
      <c r="U57" s="34"/>
      <c r="V57" s="28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s="36" customFormat="true" ht="15" hidden="false" customHeight="false" outlineLevel="0" collapsed="false">
      <c r="A58" s="28"/>
      <c r="B58" s="37" t="s">
        <v>54</v>
      </c>
      <c r="C58" s="38"/>
      <c r="D58" s="49" t="n">
        <v>5</v>
      </c>
      <c r="E58" s="32"/>
      <c r="F58" s="49" t="n">
        <v>0</v>
      </c>
      <c r="G58" s="32"/>
      <c r="H58" s="49" t="n">
        <v>0</v>
      </c>
      <c r="I58" s="32"/>
      <c r="J58" s="49" t="n">
        <v>0</v>
      </c>
      <c r="K58" s="32"/>
      <c r="L58" s="49" t="n">
        <v>0</v>
      </c>
      <c r="M58" s="32"/>
      <c r="N58" s="49" t="n">
        <v>0</v>
      </c>
      <c r="O58" s="32"/>
      <c r="P58" s="49" t="n">
        <v>0</v>
      </c>
      <c r="Q58" s="32"/>
      <c r="R58" s="49" t="n">
        <v>0</v>
      </c>
      <c r="S58" s="32"/>
      <c r="T58" s="32" t="n">
        <f aca="false">D58+F58+H58+J58+L58+N58+P58+R58</f>
        <v>5</v>
      </c>
      <c r="U58" s="34"/>
      <c r="V58" s="28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36" customFormat="true" ht="15" hidden="false" customHeight="false" outlineLevel="0" collapsed="false">
      <c r="A59" s="28"/>
      <c r="B59" s="40" t="s">
        <v>31</v>
      </c>
      <c r="C59" s="24"/>
      <c r="D59" s="51" t="n">
        <f aca="false">SUM(D48:D58)</f>
        <v>551</v>
      </c>
      <c r="E59" s="58"/>
      <c r="F59" s="51" t="n">
        <f aca="false">SUM(F48:F58)</f>
        <v>0</v>
      </c>
      <c r="G59" s="58"/>
      <c r="H59" s="51" t="n">
        <f aca="false">SUM(H48:H58)</f>
        <v>0</v>
      </c>
      <c r="I59" s="58"/>
      <c r="J59" s="51" t="n">
        <f aca="false">SUM(J48:J58)</f>
        <v>0</v>
      </c>
      <c r="K59" s="58"/>
      <c r="L59" s="51" t="n">
        <f aca="false">SUM(L48:L58)</f>
        <v>3</v>
      </c>
      <c r="M59" s="58"/>
      <c r="N59" s="51" t="n">
        <f aca="false">SUM(N48:N58)</f>
        <v>161</v>
      </c>
      <c r="O59" s="58"/>
      <c r="P59" s="51" t="n">
        <f aca="false">SUM(P48:P58)</f>
        <v>20</v>
      </c>
      <c r="Q59" s="58"/>
      <c r="R59" s="51" t="n">
        <f aca="false">SUM(R48:R58)</f>
        <v>218</v>
      </c>
      <c r="S59" s="49"/>
      <c r="T59" s="52" t="n">
        <f aca="false">SUM(T48:T58)</f>
        <v>953</v>
      </c>
      <c r="U59" s="34"/>
      <c r="V59" s="24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customFormat="false" ht="15" hidden="false" customHeight="false" outlineLevel="0" collapsed="false">
      <c r="A60" s="8"/>
      <c r="B60" s="37"/>
      <c r="C60" s="43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4" t="s">
        <v>32</v>
      </c>
      <c r="S60" s="38"/>
      <c r="T60" s="31" t="n">
        <f aca="false">T59-T61</f>
        <v>347</v>
      </c>
      <c r="U60" s="25"/>
      <c r="V60" s="59"/>
    </row>
    <row r="61" customFormat="false" ht="15.75" hidden="false" customHeight="false" outlineLevel="0" collapsed="false">
      <c r="A61" s="60"/>
      <c r="B61" s="61"/>
      <c r="C61" s="61"/>
      <c r="D61" s="61" t="s">
        <v>29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2" t="s">
        <v>33</v>
      </c>
      <c r="S61" s="63"/>
      <c r="T61" s="64" t="n">
        <v>606</v>
      </c>
      <c r="U61" s="65"/>
      <c r="V61" s="8"/>
    </row>
    <row r="62" customFormat="false" ht="15.75" hidden="false" customHeight="false" outlineLevel="0" collapsed="false">
      <c r="A62" s="59"/>
      <c r="B62" s="66" t="s">
        <v>29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59"/>
      <c r="V62" s="59"/>
    </row>
    <row r="63" customFormat="false" ht="15" hidden="false" customHeight="true" outlineLevel="0" collapsed="false">
      <c r="A63" s="59"/>
      <c r="B63" s="67" t="s">
        <v>55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59"/>
      <c r="V63" s="59"/>
    </row>
    <row r="64" customFormat="false" ht="15" hidden="false" customHeight="true" outlineLevel="0" collapsed="false">
      <c r="A64" s="59"/>
      <c r="B64" s="67" t="s">
        <v>56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59"/>
      <c r="V64" s="59"/>
    </row>
    <row r="65" customFormat="false" ht="15" hidden="false" customHeight="true" outlineLevel="0" collapsed="false">
      <c r="A65" s="59"/>
      <c r="B65" s="67" t="s">
        <v>57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59"/>
      <c r="V65" s="59"/>
    </row>
    <row r="66" customFormat="false" ht="15" hidden="false" customHeight="true" outlineLevel="0" collapsed="false">
      <c r="A66" s="59"/>
      <c r="B66" s="67" t="s">
        <v>58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59"/>
      <c r="V66" s="59"/>
    </row>
    <row r="67" customFormat="false" ht="15" hidden="false" customHeight="true" outlineLevel="0" collapsed="false">
      <c r="A67" s="59"/>
      <c r="B67" s="67" t="s">
        <v>59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59"/>
      <c r="V67" s="59"/>
    </row>
    <row r="68" customFormat="false" ht="12.75" hidden="false" customHeight="false" outlineLevel="0" collapsed="false">
      <c r="A68" s="59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59"/>
      <c r="V68" s="59"/>
    </row>
    <row r="69" s="22" customFormat="true" ht="15" hidden="false" customHeight="false" outlineLevel="0" collapsed="false">
      <c r="A69" s="17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0"/>
      <c r="V69" s="18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customFormat="false" ht="15.75" hidden="false" customHeight="false" outlineLevel="0" collapsed="false">
      <c r="A70" s="8"/>
      <c r="B70" s="23" t="s">
        <v>60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59"/>
    </row>
    <row r="71" customFormat="false" ht="15" hidden="false" customHeight="false" outlineLevel="0" collapsed="false">
      <c r="A71" s="8"/>
      <c r="B71" s="47" t="s">
        <v>12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59"/>
    </row>
    <row r="72" s="36" customFormat="true" ht="15" hidden="false" customHeight="true" outlineLevel="0" collapsed="false">
      <c r="A72" s="28"/>
      <c r="B72" s="68" t="s">
        <v>61</v>
      </c>
      <c r="C72" s="43"/>
      <c r="D72" s="49" t="n">
        <v>103</v>
      </c>
      <c r="E72" s="32"/>
      <c r="F72" s="49" t="n">
        <v>6</v>
      </c>
      <c r="G72" s="32"/>
      <c r="H72" s="49" t="n">
        <v>6</v>
      </c>
      <c r="I72" s="32"/>
      <c r="J72" s="49" t="n">
        <v>0</v>
      </c>
      <c r="K72" s="32"/>
      <c r="L72" s="49" t="n">
        <v>0</v>
      </c>
      <c r="M72" s="32"/>
      <c r="N72" s="49" t="n">
        <v>1</v>
      </c>
      <c r="O72" s="32"/>
      <c r="P72" s="49" t="n">
        <v>6</v>
      </c>
      <c r="Q72" s="32"/>
      <c r="R72" s="49" t="n">
        <v>61</v>
      </c>
      <c r="S72" s="32"/>
      <c r="T72" s="32" t="n">
        <f aca="false">D72+F72+H72+J72+L72+N72+P72+R72</f>
        <v>183</v>
      </c>
      <c r="U72" s="34"/>
      <c r="V72" s="24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s="36" customFormat="true" ht="15" hidden="false" customHeight="false" outlineLevel="0" collapsed="false">
      <c r="A73" s="28"/>
      <c r="B73" s="68" t="s">
        <v>62</v>
      </c>
      <c r="C73" s="24"/>
      <c r="D73" s="49" t="n">
        <v>98</v>
      </c>
      <c r="E73" s="32"/>
      <c r="F73" s="49" t="n">
        <v>3</v>
      </c>
      <c r="G73" s="32"/>
      <c r="H73" s="49" t="n">
        <v>5</v>
      </c>
      <c r="I73" s="32"/>
      <c r="J73" s="49" t="n">
        <v>0</v>
      </c>
      <c r="K73" s="32"/>
      <c r="L73" s="49" t="n">
        <v>0</v>
      </c>
      <c r="M73" s="32"/>
      <c r="N73" s="49" t="n">
        <v>6</v>
      </c>
      <c r="O73" s="32"/>
      <c r="P73" s="49" t="n">
        <v>4</v>
      </c>
      <c r="Q73" s="32"/>
      <c r="R73" s="49" t="n">
        <v>51</v>
      </c>
      <c r="S73" s="32"/>
      <c r="T73" s="32" t="n">
        <f aca="false">D73+F73+H73+J73+L73+N73+P73+R73</f>
        <v>167</v>
      </c>
      <c r="U73" s="34"/>
      <c r="V73" s="24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s="36" customFormat="true" ht="15" hidden="false" customHeight="false" outlineLevel="0" collapsed="false">
      <c r="A74" s="28"/>
      <c r="B74" s="68" t="s">
        <v>63</v>
      </c>
      <c r="C74" s="24"/>
      <c r="D74" s="49" t="n">
        <v>76</v>
      </c>
      <c r="E74" s="32"/>
      <c r="F74" s="49" t="n">
        <v>1</v>
      </c>
      <c r="G74" s="32"/>
      <c r="H74" s="49" t="n">
        <v>2</v>
      </c>
      <c r="I74" s="32"/>
      <c r="J74" s="49" t="n">
        <v>0</v>
      </c>
      <c r="K74" s="32"/>
      <c r="L74" s="49" t="n">
        <v>0</v>
      </c>
      <c r="M74" s="32"/>
      <c r="N74" s="49" t="n">
        <v>1</v>
      </c>
      <c r="O74" s="32"/>
      <c r="P74" s="49" t="n">
        <v>4</v>
      </c>
      <c r="Q74" s="32"/>
      <c r="R74" s="49" t="n">
        <v>58</v>
      </c>
      <c r="S74" s="32"/>
      <c r="T74" s="32" t="n">
        <f aca="false">D74+F74+H74+J74+L74+N74+P74+R74</f>
        <v>142</v>
      </c>
      <c r="U74" s="34"/>
      <c r="V74" s="24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s="36" customFormat="true" ht="15" hidden="false" customHeight="false" outlineLevel="0" collapsed="false">
      <c r="A75" s="28"/>
      <c r="B75" s="68" t="s">
        <v>64</v>
      </c>
      <c r="C75" s="24"/>
      <c r="D75" s="49" t="n">
        <v>74</v>
      </c>
      <c r="E75" s="32"/>
      <c r="F75" s="49" t="n">
        <v>0</v>
      </c>
      <c r="G75" s="32"/>
      <c r="H75" s="49" t="n">
        <v>2</v>
      </c>
      <c r="I75" s="32"/>
      <c r="J75" s="49" t="n">
        <v>0</v>
      </c>
      <c r="K75" s="32"/>
      <c r="L75" s="49" t="n">
        <v>0</v>
      </c>
      <c r="M75" s="32"/>
      <c r="N75" s="49" t="n">
        <v>4</v>
      </c>
      <c r="O75" s="32"/>
      <c r="P75" s="49" t="n">
        <v>5</v>
      </c>
      <c r="Q75" s="32"/>
      <c r="R75" s="49" t="n">
        <v>53</v>
      </c>
      <c r="S75" s="32"/>
      <c r="T75" s="32" t="n">
        <f aca="false">D75+F75+H75+J75+L75+N75+P75+R75</f>
        <v>138</v>
      </c>
      <c r="U75" s="34"/>
      <c r="V75" s="24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s="36" customFormat="true" ht="15" hidden="false" customHeight="false" outlineLevel="0" collapsed="false">
      <c r="A76" s="28"/>
      <c r="B76" s="68" t="s">
        <v>65</v>
      </c>
      <c r="C76" s="24"/>
      <c r="D76" s="49" t="n">
        <v>89</v>
      </c>
      <c r="E76" s="32"/>
      <c r="F76" s="49" t="n">
        <v>0</v>
      </c>
      <c r="G76" s="32"/>
      <c r="H76" s="49" t="n">
        <v>0</v>
      </c>
      <c r="I76" s="32"/>
      <c r="J76" s="49" t="n">
        <v>0</v>
      </c>
      <c r="K76" s="32"/>
      <c r="L76" s="49" t="n">
        <v>0</v>
      </c>
      <c r="M76" s="32"/>
      <c r="N76" s="49" t="n">
        <v>0</v>
      </c>
      <c r="O76" s="32"/>
      <c r="P76" s="49" t="n">
        <v>2</v>
      </c>
      <c r="Q76" s="32"/>
      <c r="R76" s="49" t="n">
        <v>60</v>
      </c>
      <c r="S76" s="32"/>
      <c r="T76" s="32" t="n">
        <f aca="false">D76+F76+H76+J76+L76+N76+P76+R76</f>
        <v>151</v>
      </c>
      <c r="U76" s="34"/>
      <c r="V76" s="24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</row>
    <row r="77" s="36" customFormat="true" ht="15" hidden="false" customHeight="false" outlineLevel="0" collapsed="false">
      <c r="A77" s="28"/>
      <c r="B77" s="68" t="s">
        <v>66</v>
      </c>
      <c r="C77" s="24"/>
      <c r="D77" s="49" t="n">
        <v>75</v>
      </c>
      <c r="E77" s="32"/>
      <c r="F77" s="49" t="n">
        <v>5</v>
      </c>
      <c r="G77" s="32"/>
      <c r="H77" s="49" t="n">
        <v>2</v>
      </c>
      <c r="I77" s="32"/>
      <c r="J77" s="49" t="n">
        <v>0</v>
      </c>
      <c r="K77" s="32"/>
      <c r="L77" s="49" t="n">
        <v>0</v>
      </c>
      <c r="M77" s="32"/>
      <c r="N77" s="49" t="n">
        <v>0</v>
      </c>
      <c r="O77" s="32"/>
      <c r="P77" s="49" t="n">
        <v>4</v>
      </c>
      <c r="Q77" s="32"/>
      <c r="R77" s="49" t="n">
        <v>61</v>
      </c>
      <c r="S77" s="32"/>
      <c r="T77" s="32" t="n">
        <f aca="false">D77+F77+H77+J77+L77+N77+P77+R77</f>
        <v>147</v>
      </c>
      <c r="U77" s="34"/>
      <c r="V77" s="24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</row>
    <row r="78" s="36" customFormat="true" ht="15" hidden="false" customHeight="false" outlineLevel="0" collapsed="false">
      <c r="A78" s="28"/>
      <c r="B78" s="68" t="s">
        <v>67</v>
      </c>
      <c r="C78" s="24"/>
      <c r="D78" s="49" t="n">
        <v>14</v>
      </c>
      <c r="E78" s="32"/>
      <c r="F78" s="49" t="n">
        <v>0</v>
      </c>
      <c r="G78" s="32"/>
      <c r="H78" s="49" t="n">
        <v>0</v>
      </c>
      <c r="I78" s="32"/>
      <c r="J78" s="49" t="n">
        <v>0</v>
      </c>
      <c r="K78" s="32"/>
      <c r="L78" s="49" t="n">
        <v>0</v>
      </c>
      <c r="M78" s="32"/>
      <c r="N78" s="49" t="n">
        <v>1</v>
      </c>
      <c r="O78" s="32"/>
      <c r="P78" s="49" t="n">
        <v>0</v>
      </c>
      <c r="Q78" s="32"/>
      <c r="R78" s="49" t="n">
        <v>28</v>
      </c>
      <c r="S78" s="32"/>
      <c r="T78" s="32" t="n">
        <f aca="false">D78+F78+H78+J78+L78+N78+P78+R78</f>
        <v>43</v>
      </c>
      <c r="U78" s="34"/>
      <c r="V78" s="24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</row>
    <row r="79" s="36" customFormat="true" ht="15" hidden="false" customHeight="true" outlineLevel="0" collapsed="false">
      <c r="A79" s="28"/>
      <c r="B79" s="68" t="s">
        <v>68</v>
      </c>
      <c r="C79" s="24"/>
      <c r="D79" s="49" t="n">
        <v>32</v>
      </c>
      <c r="E79" s="32"/>
      <c r="F79" s="49" t="n">
        <v>3</v>
      </c>
      <c r="G79" s="32"/>
      <c r="H79" s="49" t="n">
        <v>0</v>
      </c>
      <c r="I79" s="32"/>
      <c r="J79" s="49" t="n">
        <v>0</v>
      </c>
      <c r="K79" s="32"/>
      <c r="L79" s="49" t="n">
        <v>0</v>
      </c>
      <c r="M79" s="32"/>
      <c r="N79" s="49" t="n">
        <v>1</v>
      </c>
      <c r="O79" s="32"/>
      <c r="P79" s="49" t="n">
        <v>1</v>
      </c>
      <c r="Q79" s="32"/>
      <c r="R79" s="49" t="n">
        <v>18</v>
      </c>
      <c r="S79" s="32"/>
      <c r="T79" s="32" t="n">
        <f aca="false">D79+F79+H79+J79+L79+N79+P79+R79</f>
        <v>55</v>
      </c>
      <c r="U79" s="34"/>
      <c r="V79" s="24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</row>
    <row r="80" customFormat="false" ht="15" hidden="false" customHeight="false" outlineLevel="0" collapsed="false">
      <c r="A80" s="8"/>
      <c r="B80" s="40" t="s">
        <v>31</v>
      </c>
      <c r="C80" s="43"/>
      <c r="D80" s="41" t="n">
        <f aca="false">SUM(D72:D79)</f>
        <v>561</v>
      </c>
      <c r="E80" s="42"/>
      <c r="F80" s="41" t="n">
        <f aca="false">SUM(F72:F79)</f>
        <v>18</v>
      </c>
      <c r="G80" s="42"/>
      <c r="H80" s="41" t="n">
        <f aca="false">SUM(H72:H79)</f>
        <v>17</v>
      </c>
      <c r="I80" s="42"/>
      <c r="J80" s="41" t="n">
        <f aca="false">SUM(J72:J79)</f>
        <v>0</v>
      </c>
      <c r="K80" s="42"/>
      <c r="L80" s="41" t="n">
        <f aca="false">SUM(L72:L79)</f>
        <v>0</v>
      </c>
      <c r="M80" s="42"/>
      <c r="N80" s="41" t="n">
        <f aca="false">SUM(N72:N79)</f>
        <v>14</v>
      </c>
      <c r="O80" s="42"/>
      <c r="P80" s="41" t="n">
        <f aca="false">SUM(P72:P79)</f>
        <v>26</v>
      </c>
      <c r="Q80" s="42"/>
      <c r="R80" s="41" t="n">
        <f aca="false">SUM(R72:R79)</f>
        <v>390</v>
      </c>
      <c r="S80" s="32"/>
      <c r="T80" s="41" t="n">
        <f aca="false">SUM(T72:T79)</f>
        <v>1026</v>
      </c>
      <c r="U80" s="69"/>
      <c r="V80" s="70"/>
      <c r="W80" s="71"/>
      <c r="X80" s="71"/>
      <c r="Y80" s="71"/>
      <c r="Z80" s="71"/>
      <c r="AA80" s="71"/>
      <c r="AB80" s="71"/>
      <c r="AC80" s="71"/>
      <c r="AD80" s="71"/>
      <c r="AE80" s="71"/>
      <c r="AF80" s="71"/>
    </row>
    <row r="81" customFormat="false" ht="15" hidden="false" customHeight="false" outlineLevel="0" collapsed="false">
      <c r="A81" s="8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44" t="s">
        <v>32</v>
      </c>
      <c r="S81" s="31"/>
      <c r="T81" s="31" t="n">
        <f aca="false">T80-T82</f>
        <v>479</v>
      </c>
      <c r="U81" s="45"/>
      <c r="V81" s="59"/>
    </row>
    <row r="82" customFormat="false" ht="15" hidden="false" customHeight="false" outlineLevel="0" collapsed="false">
      <c r="A82" s="8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44" t="s">
        <v>33</v>
      </c>
      <c r="S82" s="31"/>
      <c r="T82" s="31" t="n">
        <v>547</v>
      </c>
      <c r="U82" s="46"/>
      <c r="V82" s="59"/>
    </row>
    <row r="83" s="22" customFormat="true" ht="15" hidden="false" customHeight="false" outlineLevel="0" collapsed="false">
      <c r="A83" s="17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72"/>
      <c r="U83" s="54"/>
      <c r="V83" s="18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</row>
    <row r="84" customFormat="false" ht="15.75" hidden="false" customHeight="false" outlineLevel="0" collapsed="false">
      <c r="A84" s="8"/>
      <c r="B84" s="23" t="s">
        <v>69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5"/>
      <c r="V84" s="59"/>
    </row>
    <row r="85" customFormat="false" ht="15" hidden="false" customHeight="false" outlineLevel="0" collapsed="false">
      <c r="A85" s="8"/>
      <c r="B85" s="47" t="s">
        <v>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5"/>
      <c r="V85" s="59"/>
    </row>
    <row r="86" customFormat="false" ht="15" hidden="false" customHeight="false" outlineLevel="0" collapsed="false">
      <c r="A86" s="8"/>
      <c r="B86" s="73" t="s">
        <v>70</v>
      </c>
      <c r="C86" s="74"/>
      <c r="D86" s="75" t="n">
        <v>26</v>
      </c>
      <c r="E86" s="75"/>
      <c r="F86" s="75" t="n">
        <v>0</v>
      </c>
      <c r="G86" s="75"/>
      <c r="H86" s="75" t="n">
        <v>0</v>
      </c>
      <c r="I86" s="75"/>
      <c r="J86" s="75" t="n">
        <v>0</v>
      </c>
      <c r="K86" s="75"/>
      <c r="L86" s="75" t="n">
        <v>0</v>
      </c>
      <c r="M86" s="75"/>
      <c r="N86" s="75" t="n">
        <v>31</v>
      </c>
      <c r="O86" s="75"/>
      <c r="P86" s="75" t="n">
        <v>0</v>
      </c>
      <c r="Q86" s="75"/>
      <c r="R86" s="75" t="n">
        <v>57</v>
      </c>
      <c r="S86" s="24"/>
      <c r="T86" s="32" t="n">
        <f aca="false">D86+F86+H86+J86+L86+N86+P86+R86</f>
        <v>114</v>
      </c>
      <c r="U86" s="25"/>
      <c r="V86" s="59"/>
    </row>
    <row r="87" customFormat="false" ht="15" hidden="false" customHeight="false" outlineLevel="0" collapsed="false">
      <c r="A87" s="8"/>
      <c r="B87" s="73" t="s">
        <v>71</v>
      </c>
      <c r="C87" s="74"/>
      <c r="D87" s="75" t="n">
        <v>91</v>
      </c>
      <c r="E87" s="75"/>
      <c r="F87" s="75" t="n">
        <v>1</v>
      </c>
      <c r="G87" s="75"/>
      <c r="H87" s="75" t="n">
        <v>1</v>
      </c>
      <c r="I87" s="75"/>
      <c r="J87" s="75" t="n">
        <v>0</v>
      </c>
      <c r="K87" s="75"/>
      <c r="L87" s="75" t="n">
        <v>0</v>
      </c>
      <c r="M87" s="75"/>
      <c r="N87" s="75" t="n">
        <v>13</v>
      </c>
      <c r="O87" s="75"/>
      <c r="P87" s="75" t="n">
        <v>0</v>
      </c>
      <c r="Q87" s="75"/>
      <c r="R87" s="75" t="n">
        <v>38</v>
      </c>
      <c r="S87" s="24"/>
      <c r="T87" s="32" t="n">
        <f aca="false">D87+F87+H87+J87+L87+N87+P87+R87</f>
        <v>144</v>
      </c>
      <c r="U87" s="25"/>
      <c r="V87" s="59"/>
    </row>
    <row r="88" customFormat="false" ht="15" hidden="false" customHeight="false" outlineLevel="0" collapsed="false">
      <c r="A88" s="8"/>
      <c r="B88" s="73" t="s">
        <v>72</v>
      </c>
      <c r="C88" s="74"/>
      <c r="D88" s="75" t="n">
        <v>83</v>
      </c>
      <c r="E88" s="75"/>
      <c r="F88" s="75" t="n">
        <v>1</v>
      </c>
      <c r="G88" s="75"/>
      <c r="H88" s="75" t="n">
        <v>0</v>
      </c>
      <c r="I88" s="75"/>
      <c r="J88" s="75" t="n">
        <v>0</v>
      </c>
      <c r="K88" s="75"/>
      <c r="L88" s="75" t="n">
        <v>0</v>
      </c>
      <c r="M88" s="75"/>
      <c r="N88" s="75" t="n">
        <v>10</v>
      </c>
      <c r="O88" s="75"/>
      <c r="P88" s="75" t="n">
        <v>0</v>
      </c>
      <c r="Q88" s="75"/>
      <c r="R88" s="75" t="n">
        <v>35</v>
      </c>
      <c r="S88" s="24"/>
      <c r="T88" s="32" t="n">
        <f aca="false">D88+F88+H88+J88+L88+N88+P88+R88</f>
        <v>129</v>
      </c>
      <c r="U88" s="25"/>
      <c r="V88" s="59"/>
    </row>
    <row r="89" s="36" customFormat="true" ht="15" hidden="false" customHeight="false" outlineLevel="0" collapsed="false">
      <c r="A89" s="28"/>
      <c r="B89" s="73" t="s">
        <v>73</v>
      </c>
      <c r="C89" s="74"/>
      <c r="D89" s="75" t="n">
        <v>79</v>
      </c>
      <c r="E89" s="75"/>
      <c r="F89" s="75" t="n">
        <v>0</v>
      </c>
      <c r="G89" s="75"/>
      <c r="H89" s="75" t="n">
        <v>2</v>
      </c>
      <c r="I89" s="75"/>
      <c r="J89" s="75" t="n">
        <v>0</v>
      </c>
      <c r="K89" s="75"/>
      <c r="L89" s="75" t="n">
        <v>0</v>
      </c>
      <c r="M89" s="75"/>
      <c r="N89" s="75" t="n">
        <v>14</v>
      </c>
      <c r="O89" s="75"/>
      <c r="P89" s="75" t="n">
        <v>0</v>
      </c>
      <c r="Q89" s="75"/>
      <c r="R89" s="75" t="n">
        <v>37</v>
      </c>
      <c r="S89" s="32"/>
      <c r="T89" s="32" t="n">
        <f aca="false">D89+F89+H89+J89+L89+N89+P89+R89</f>
        <v>132</v>
      </c>
      <c r="U89" s="34"/>
      <c r="V89" s="24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s="36" customFormat="true" ht="15" hidden="false" customHeight="false" outlineLevel="0" collapsed="false">
      <c r="A90" s="28"/>
      <c r="B90" s="73" t="s">
        <v>74</v>
      </c>
      <c r="C90" s="74"/>
      <c r="D90" s="75" t="n">
        <v>79</v>
      </c>
      <c r="E90" s="75"/>
      <c r="F90" s="75" t="n">
        <v>0</v>
      </c>
      <c r="G90" s="75"/>
      <c r="H90" s="75" t="n">
        <v>1</v>
      </c>
      <c r="I90" s="75"/>
      <c r="J90" s="75" t="n">
        <v>0</v>
      </c>
      <c r="K90" s="75"/>
      <c r="L90" s="75" t="n">
        <v>0</v>
      </c>
      <c r="M90" s="75"/>
      <c r="N90" s="75" t="n">
        <v>9</v>
      </c>
      <c r="O90" s="75"/>
      <c r="P90" s="75" t="n">
        <v>0</v>
      </c>
      <c r="Q90" s="75"/>
      <c r="R90" s="75" t="n">
        <v>44</v>
      </c>
      <c r="S90" s="32"/>
      <c r="T90" s="32" t="n">
        <f aca="false">D90+F90+H90+J90+L90+N90+P90+R90</f>
        <v>133</v>
      </c>
      <c r="U90" s="34"/>
      <c r="V90" s="24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</row>
    <row r="91" s="36" customFormat="true" ht="15" hidden="false" customHeight="false" outlineLevel="0" collapsed="false">
      <c r="A91" s="28"/>
      <c r="B91" s="73" t="s">
        <v>75</v>
      </c>
      <c r="C91" s="74"/>
      <c r="D91" s="75" t="n">
        <v>81</v>
      </c>
      <c r="E91" s="75"/>
      <c r="F91" s="75" t="n">
        <v>3</v>
      </c>
      <c r="G91" s="75"/>
      <c r="H91" s="75" t="n">
        <v>0</v>
      </c>
      <c r="I91" s="75"/>
      <c r="J91" s="75" t="n">
        <v>0</v>
      </c>
      <c r="K91" s="75"/>
      <c r="L91" s="75" t="n">
        <v>0</v>
      </c>
      <c r="M91" s="75"/>
      <c r="N91" s="75" t="n">
        <v>30</v>
      </c>
      <c r="O91" s="75"/>
      <c r="P91" s="75" t="n">
        <v>0</v>
      </c>
      <c r="Q91" s="75"/>
      <c r="R91" s="75" t="n">
        <v>35</v>
      </c>
      <c r="S91" s="32"/>
      <c r="T91" s="32" t="n">
        <f aca="false">D91+F91+H91+J91+L91+N91+P91+R91</f>
        <v>149</v>
      </c>
      <c r="U91" s="34"/>
      <c r="V91" s="24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</row>
    <row r="92" s="36" customFormat="true" ht="15" hidden="false" customHeight="false" outlineLevel="0" collapsed="false">
      <c r="A92" s="28"/>
      <c r="B92" s="73" t="s">
        <v>76</v>
      </c>
      <c r="C92" s="74"/>
      <c r="D92" s="75" t="n">
        <v>89</v>
      </c>
      <c r="E92" s="75"/>
      <c r="F92" s="75" t="n">
        <v>0</v>
      </c>
      <c r="G92" s="75"/>
      <c r="H92" s="75" t="n">
        <v>2</v>
      </c>
      <c r="I92" s="75"/>
      <c r="J92" s="75" t="n">
        <v>0</v>
      </c>
      <c r="K92" s="75"/>
      <c r="L92" s="75" t="n">
        <v>0</v>
      </c>
      <c r="M92" s="75"/>
      <c r="N92" s="75" t="n">
        <v>11</v>
      </c>
      <c r="O92" s="75"/>
      <c r="P92" s="75" t="n">
        <v>0</v>
      </c>
      <c r="Q92" s="75"/>
      <c r="R92" s="75" t="n">
        <v>41</v>
      </c>
      <c r="S92" s="32"/>
      <c r="T92" s="32" t="n">
        <f aca="false">D92+F92+H92+J92+L92+N92+P92+R92</f>
        <v>143</v>
      </c>
      <c r="U92" s="34"/>
      <c r="V92" s="24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</row>
    <row r="93" s="36" customFormat="true" ht="15" hidden="false" customHeight="false" outlineLevel="0" collapsed="false">
      <c r="A93" s="28"/>
      <c r="B93" s="73" t="s">
        <v>77</v>
      </c>
      <c r="C93" s="74"/>
      <c r="D93" s="75" t="n">
        <v>79</v>
      </c>
      <c r="E93" s="75"/>
      <c r="F93" s="75" t="n">
        <v>0</v>
      </c>
      <c r="G93" s="75"/>
      <c r="H93" s="75" t="n">
        <v>0</v>
      </c>
      <c r="I93" s="75"/>
      <c r="J93" s="75" t="n">
        <v>0</v>
      </c>
      <c r="K93" s="75"/>
      <c r="L93" s="75" t="n">
        <v>0</v>
      </c>
      <c r="M93" s="75"/>
      <c r="N93" s="75" t="n">
        <v>20</v>
      </c>
      <c r="O93" s="75"/>
      <c r="P93" s="75" t="n">
        <v>0</v>
      </c>
      <c r="Q93" s="75"/>
      <c r="R93" s="75" t="n">
        <v>38</v>
      </c>
      <c r="S93" s="32"/>
      <c r="T93" s="32" t="n">
        <f aca="false">D93+F93+H93+J93+L93+N93+P93+R93</f>
        <v>137</v>
      </c>
      <c r="U93" s="34"/>
      <c r="V93" s="24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</row>
    <row r="94" s="36" customFormat="true" ht="15" hidden="false" customHeight="false" outlineLevel="0" collapsed="false">
      <c r="A94" s="28"/>
      <c r="B94" s="73" t="s">
        <v>78</v>
      </c>
      <c r="C94" s="74"/>
      <c r="D94" s="75" t="n">
        <v>86</v>
      </c>
      <c r="E94" s="75"/>
      <c r="F94" s="75" t="n">
        <v>0</v>
      </c>
      <c r="G94" s="75"/>
      <c r="H94" s="75" t="n">
        <v>1</v>
      </c>
      <c r="I94" s="75"/>
      <c r="J94" s="75" t="n">
        <v>0</v>
      </c>
      <c r="K94" s="75"/>
      <c r="L94" s="75" t="n">
        <v>0</v>
      </c>
      <c r="M94" s="75"/>
      <c r="N94" s="75" t="n">
        <v>6</v>
      </c>
      <c r="O94" s="75"/>
      <c r="P94" s="75" t="n">
        <v>0</v>
      </c>
      <c r="Q94" s="75"/>
      <c r="R94" s="75" t="n">
        <v>51</v>
      </c>
      <c r="S94" s="32"/>
      <c r="T94" s="32" t="n">
        <f aca="false">D94+F94+H94+J94+L94+N94+P94+R94</f>
        <v>144</v>
      </c>
      <c r="U94" s="34"/>
      <c r="V94" s="24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</row>
    <row r="95" s="36" customFormat="true" ht="15" hidden="false" customHeight="false" outlineLevel="0" collapsed="false">
      <c r="A95" s="28"/>
      <c r="B95" s="73" t="s">
        <v>79</v>
      </c>
      <c r="C95" s="74"/>
      <c r="D95" s="75" t="n">
        <v>76</v>
      </c>
      <c r="E95" s="75"/>
      <c r="F95" s="75" t="n">
        <v>0</v>
      </c>
      <c r="G95" s="75"/>
      <c r="H95" s="75" t="n">
        <v>1</v>
      </c>
      <c r="I95" s="75"/>
      <c r="J95" s="75" t="n">
        <v>0</v>
      </c>
      <c r="K95" s="75"/>
      <c r="L95" s="75" t="n">
        <v>0</v>
      </c>
      <c r="M95" s="75"/>
      <c r="N95" s="75" t="n">
        <v>18</v>
      </c>
      <c r="O95" s="75"/>
      <c r="P95" s="75" t="n">
        <v>0</v>
      </c>
      <c r="Q95" s="75"/>
      <c r="R95" s="75" t="n">
        <v>42</v>
      </c>
      <c r="S95" s="32"/>
      <c r="T95" s="32" t="n">
        <f aca="false">D95+F95+H95+J95+L95+N95+P95+R95</f>
        <v>137</v>
      </c>
      <c r="U95" s="34"/>
      <c r="V95" s="2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</row>
    <row r="96" s="36" customFormat="true" ht="15" hidden="false" customHeight="false" outlineLevel="0" collapsed="false">
      <c r="A96" s="28"/>
      <c r="B96" s="73" t="s">
        <v>80</v>
      </c>
      <c r="C96" s="74"/>
      <c r="D96" s="75" t="n">
        <v>87</v>
      </c>
      <c r="E96" s="75"/>
      <c r="F96" s="75" t="n">
        <v>0</v>
      </c>
      <c r="G96" s="75"/>
      <c r="H96" s="75" t="n">
        <v>0</v>
      </c>
      <c r="I96" s="75"/>
      <c r="J96" s="75" t="n">
        <v>0</v>
      </c>
      <c r="K96" s="75"/>
      <c r="L96" s="75" t="n">
        <v>0</v>
      </c>
      <c r="M96" s="75"/>
      <c r="N96" s="75" t="n">
        <v>7</v>
      </c>
      <c r="O96" s="75"/>
      <c r="P96" s="75" t="n">
        <v>0</v>
      </c>
      <c r="Q96" s="75"/>
      <c r="R96" s="75" t="n">
        <v>42</v>
      </c>
      <c r="S96" s="32"/>
      <c r="T96" s="32" t="n">
        <f aca="false">D96+F96+H96+J96+L96+N96+P96+R96</f>
        <v>136</v>
      </c>
      <c r="U96" s="34"/>
      <c r="V96" s="24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</row>
    <row r="97" s="36" customFormat="true" ht="15" hidden="false" customHeight="true" outlineLevel="0" collapsed="false">
      <c r="A97" s="28"/>
      <c r="B97" s="73" t="s">
        <v>81</v>
      </c>
      <c r="C97" s="74"/>
      <c r="D97" s="75" t="n">
        <v>62</v>
      </c>
      <c r="E97" s="75"/>
      <c r="F97" s="75" t="n">
        <v>0</v>
      </c>
      <c r="G97" s="75"/>
      <c r="H97" s="75" t="n">
        <v>1</v>
      </c>
      <c r="I97" s="75"/>
      <c r="J97" s="75" t="n">
        <v>0</v>
      </c>
      <c r="K97" s="75"/>
      <c r="L97" s="75" t="n">
        <v>0</v>
      </c>
      <c r="M97" s="75"/>
      <c r="N97" s="75" t="n">
        <v>14</v>
      </c>
      <c r="O97" s="75"/>
      <c r="P97" s="75" t="n">
        <v>0</v>
      </c>
      <c r="Q97" s="75"/>
      <c r="R97" s="75" t="n">
        <v>28</v>
      </c>
      <c r="S97" s="32"/>
      <c r="T97" s="32" t="n">
        <f aca="false">D97+F97+H97+J97+L97+N97+P97+R97</f>
        <v>105</v>
      </c>
      <c r="U97" s="34"/>
      <c r="V97" s="24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</row>
    <row r="98" s="36" customFormat="true" ht="15" hidden="false" customHeight="true" outlineLevel="0" collapsed="false">
      <c r="A98" s="28"/>
      <c r="B98" s="73" t="s">
        <v>82</v>
      </c>
      <c r="C98" s="74"/>
      <c r="D98" s="75" t="n">
        <v>40</v>
      </c>
      <c r="E98" s="75"/>
      <c r="F98" s="75" t="n">
        <v>0</v>
      </c>
      <c r="G98" s="75"/>
      <c r="H98" s="75" t="n">
        <v>0</v>
      </c>
      <c r="I98" s="75"/>
      <c r="J98" s="75" t="n">
        <v>0</v>
      </c>
      <c r="K98" s="75"/>
      <c r="L98" s="75" t="n">
        <v>0</v>
      </c>
      <c r="M98" s="75"/>
      <c r="N98" s="75" t="n">
        <v>6</v>
      </c>
      <c r="O98" s="75"/>
      <c r="P98" s="75" t="n">
        <v>0</v>
      </c>
      <c r="Q98" s="75"/>
      <c r="R98" s="75" t="n">
        <v>6</v>
      </c>
      <c r="S98" s="32"/>
      <c r="T98" s="32" t="n">
        <f aca="false">D98+F98+H98+J98+L98+N98+P98+R98</f>
        <v>52</v>
      </c>
      <c r="U98" s="34"/>
      <c r="V98" s="24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</row>
    <row r="99" s="36" customFormat="true" ht="15" hidden="false" customHeight="true" outlineLevel="0" collapsed="false">
      <c r="A99" s="28"/>
      <c r="B99" s="73" t="s">
        <v>83</v>
      </c>
      <c r="C99" s="74"/>
      <c r="D99" s="75" t="n">
        <v>17</v>
      </c>
      <c r="E99" s="75"/>
      <c r="F99" s="75" t="n">
        <v>0</v>
      </c>
      <c r="G99" s="75"/>
      <c r="H99" s="75" t="n">
        <v>0</v>
      </c>
      <c r="I99" s="75"/>
      <c r="J99" s="75" t="n">
        <v>0</v>
      </c>
      <c r="K99" s="75"/>
      <c r="L99" s="75" t="n">
        <v>0</v>
      </c>
      <c r="M99" s="75"/>
      <c r="N99" s="75" t="n">
        <v>1</v>
      </c>
      <c r="O99" s="75"/>
      <c r="P99" s="75" t="n">
        <v>0</v>
      </c>
      <c r="Q99" s="75"/>
      <c r="R99" s="75" t="n">
        <v>7</v>
      </c>
      <c r="S99" s="32"/>
      <c r="T99" s="32" t="n">
        <f aca="false">D99+F99+H99+J99+L99+N99+P99+R99</f>
        <v>25</v>
      </c>
      <c r="U99" s="34"/>
      <c r="V99" s="24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</row>
    <row r="100" s="36" customFormat="true" ht="15" hidden="false" customHeight="false" outlineLevel="0" collapsed="false">
      <c r="A100" s="28"/>
      <c r="B100" s="56" t="s">
        <v>23</v>
      </c>
      <c r="C100" s="43"/>
      <c r="D100" s="49"/>
      <c r="E100" s="32"/>
      <c r="F100" s="49"/>
      <c r="G100" s="32"/>
      <c r="H100" s="49"/>
      <c r="I100" s="32"/>
      <c r="J100" s="49"/>
      <c r="K100" s="32"/>
      <c r="L100" s="49"/>
      <c r="M100" s="32"/>
      <c r="N100" s="49"/>
      <c r="O100" s="32"/>
      <c r="P100" s="49"/>
      <c r="Q100" s="32"/>
      <c r="R100" s="49"/>
      <c r="S100" s="32"/>
      <c r="T100" s="32"/>
      <c r="U100" s="34"/>
      <c r="V100" s="24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</row>
    <row r="101" s="36" customFormat="true" ht="15" hidden="false" customHeight="false" outlineLevel="0" collapsed="false">
      <c r="A101" s="28"/>
      <c r="B101" s="73" t="s">
        <v>84</v>
      </c>
      <c r="C101" s="74"/>
      <c r="D101" s="75" t="n">
        <v>11</v>
      </c>
      <c r="E101" s="75"/>
      <c r="F101" s="75" t="n">
        <v>0</v>
      </c>
      <c r="G101" s="75"/>
      <c r="H101" s="75" t="n">
        <v>0</v>
      </c>
      <c r="I101" s="75"/>
      <c r="J101" s="75" t="n">
        <v>0</v>
      </c>
      <c r="K101" s="75"/>
      <c r="L101" s="75" t="n">
        <v>0</v>
      </c>
      <c r="M101" s="75"/>
      <c r="N101" s="75" t="n">
        <v>0</v>
      </c>
      <c r="O101" s="75"/>
      <c r="P101" s="75" t="n">
        <v>0</v>
      </c>
      <c r="Q101" s="75"/>
      <c r="R101" s="75" t="n">
        <v>0</v>
      </c>
      <c r="S101" s="32"/>
      <c r="T101" s="32" t="n">
        <f aca="false">D101+F101+H101+J101+L101+N101+P101+R101</f>
        <v>11</v>
      </c>
      <c r="U101" s="34"/>
      <c r="V101" s="24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</row>
    <row r="102" s="36" customFormat="true" ht="15" hidden="false" customHeight="false" outlineLevel="0" collapsed="false">
      <c r="A102" s="28"/>
      <c r="B102" s="73" t="s">
        <v>85</v>
      </c>
      <c r="C102" s="74"/>
      <c r="D102" s="75" t="n">
        <v>3</v>
      </c>
      <c r="E102" s="75"/>
      <c r="F102" s="75" t="n">
        <v>0</v>
      </c>
      <c r="G102" s="75"/>
      <c r="H102" s="75" t="n">
        <v>0</v>
      </c>
      <c r="I102" s="75"/>
      <c r="J102" s="75" t="n">
        <v>0</v>
      </c>
      <c r="K102" s="75"/>
      <c r="L102" s="75" t="n">
        <v>0</v>
      </c>
      <c r="M102" s="75"/>
      <c r="N102" s="75" t="n">
        <v>0</v>
      </c>
      <c r="O102" s="75"/>
      <c r="P102" s="75" t="n">
        <v>0</v>
      </c>
      <c r="Q102" s="75"/>
      <c r="R102" s="75" t="n">
        <v>0</v>
      </c>
      <c r="S102" s="32"/>
      <c r="T102" s="32" t="n">
        <f aca="false">D102+F102+H102+J102+L102+N102+P102+R102</f>
        <v>3</v>
      </c>
      <c r="U102" s="34"/>
      <c r="V102" s="24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</row>
    <row r="103" s="36" customFormat="true" ht="15" hidden="false" customHeight="false" outlineLevel="0" collapsed="false">
      <c r="A103" s="28"/>
      <c r="B103" s="73" t="s">
        <v>86</v>
      </c>
      <c r="C103" s="74"/>
      <c r="D103" s="75" t="n">
        <v>18</v>
      </c>
      <c r="E103" s="75"/>
      <c r="F103" s="75" t="n">
        <v>0</v>
      </c>
      <c r="G103" s="75"/>
      <c r="H103" s="75" t="n">
        <v>0</v>
      </c>
      <c r="I103" s="75"/>
      <c r="J103" s="75" t="n">
        <v>0</v>
      </c>
      <c r="K103" s="75"/>
      <c r="L103" s="75" t="n">
        <v>0</v>
      </c>
      <c r="M103" s="75"/>
      <c r="N103" s="75" t="n">
        <v>0</v>
      </c>
      <c r="O103" s="75"/>
      <c r="P103" s="75" t="n">
        <v>0</v>
      </c>
      <c r="Q103" s="75"/>
      <c r="R103" s="75" t="n">
        <v>0</v>
      </c>
      <c r="S103" s="32"/>
      <c r="T103" s="32" t="n">
        <f aca="false">D103+F103+H103+J103+L103+N103+P103+R103</f>
        <v>18</v>
      </c>
      <c r="U103" s="34"/>
      <c r="V103" s="24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</row>
    <row r="104" s="36" customFormat="true" ht="15" hidden="false" customHeight="false" outlineLevel="0" collapsed="false">
      <c r="A104" s="28"/>
      <c r="B104" s="73" t="s">
        <v>87</v>
      </c>
      <c r="C104" s="74"/>
      <c r="D104" s="75" t="n">
        <v>11</v>
      </c>
      <c r="E104" s="75"/>
      <c r="F104" s="75" t="n">
        <v>0</v>
      </c>
      <c r="G104" s="75"/>
      <c r="H104" s="75" t="n">
        <v>0</v>
      </c>
      <c r="I104" s="75"/>
      <c r="J104" s="75" t="n">
        <v>0</v>
      </c>
      <c r="K104" s="75"/>
      <c r="L104" s="75" t="n">
        <v>0</v>
      </c>
      <c r="M104" s="75"/>
      <c r="N104" s="75" t="n">
        <v>0</v>
      </c>
      <c r="O104" s="75"/>
      <c r="P104" s="75" t="n">
        <v>0</v>
      </c>
      <c r="Q104" s="75"/>
      <c r="R104" s="75" t="n">
        <v>0</v>
      </c>
      <c r="S104" s="32"/>
      <c r="T104" s="32" t="n">
        <f aca="false">D104+F104+H104+J104+L104+N104+P104+R104</f>
        <v>11</v>
      </c>
      <c r="U104" s="34"/>
      <c r="V104" s="24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</row>
    <row r="105" s="36" customFormat="true" ht="15" hidden="false" customHeight="false" outlineLevel="0" collapsed="false">
      <c r="A105" s="28"/>
      <c r="B105" s="73" t="s">
        <v>88</v>
      </c>
      <c r="C105" s="74"/>
      <c r="D105" s="75" t="n">
        <v>4</v>
      </c>
      <c r="E105" s="75"/>
      <c r="F105" s="75" t="n">
        <v>0</v>
      </c>
      <c r="G105" s="75"/>
      <c r="H105" s="75" t="n">
        <v>0</v>
      </c>
      <c r="I105" s="75"/>
      <c r="J105" s="75" t="n">
        <v>0</v>
      </c>
      <c r="K105" s="75"/>
      <c r="L105" s="75" t="n">
        <v>0</v>
      </c>
      <c r="M105" s="75"/>
      <c r="N105" s="75" t="n">
        <v>0</v>
      </c>
      <c r="O105" s="75"/>
      <c r="P105" s="75" t="n">
        <v>0</v>
      </c>
      <c r="Q105" s="75"/>
      <c r="R105" s="75" t="n">
        <v>0</v>
      </c>
      <c r="S105" s="32"/>
      <c r="T105" s="32" t="n">
        <f aca="false">D105+F105+H105+J105+L105+N105+P105+R105</f>
        <v>4</v>
      </c>
      <c r="U105" s="34"/>
      <c r="V105" s="24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</row>
    <row r="106" s="36" customFormat="true" ht="15" hidden="false" customHeight="false" outlineLevel="0" collapsed="false">
      <c r="A106" s="28"/>
      <c r="B106" s="73" t="s">
        <v>89</v>
      </c>
      <c r="C106" s="74"/>
      <c r="D106" s="75" t="n">
        <v>52</v>
      </c>
      <c r="E106" s="75"/>
      <c r="F106" s="75" t="n">
        <v>0</v>
      </c>
      <c r="G106" s="75"/>
      <c r="H106" s="75" t="n">
        <v>0</v>
      </c>
      <c r="I106" s="75"/>
      <c r="J106" s="75" t="n">
        <v>0</v>
      </c>
      <c r="K106" s="75"/>
      <c r="L106" s="75" t="n">
        <v>0</v>
      </c>
      <c r="M106" s="75"/>
      <c r="N106" s="75" t="n">
        <v>0</v>
      </c>
      <c r="O106" s="75"/>
      <c r="P106" s="75" t="n">
        <v>0</v>
      </c>
      <c r="Q106" s="75"/>
      <c r="R106" s="75" t="n">
        <v>1</v>
      </c>
      <c r="S106" s="32"/>
      <c r="T106" s="32" t="n">
        <f aca="false">D106+F106+H106+J106+L106+N106+P106+R106</f>
        <v>53</v>
      </c>
      <c r="U106" s="34"/>
      <c r="V106" s="24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</row>
    <row r="107" s="36" customFormat="true" ht="15" hidden="false" customHeight="false" outlineLevel="0" collapsed="false">
      <c r="A107" s="28"/>
      <c r="B107" s="73" t="s">
        <v>90</v>
      </c>
      <c r="C107" s="74"/>
      <c r="D107" s="75" t="n">
        <v>17</v>
      </c>
      <c r="E107" s="75"/>
      <c r="F107" s="75" t="n">
        <v>0</v>
      </c>
      <c r="G107" s="75"/>
      <c r="H107" s="75" t="n">
        <v>0</v>
      </c>
      <c r="I107" s="75"/>
      <c r="J107" s="75" t="n">
        <v>0</v>
      </c>
      <c r="K107" s="75"/>
      <c r="L107" s="75" t="n">
        <v>0</v>
      </c>
      <c r="M107" s="75"/>
      <c r="N107" s="75" t="n">
        <v>1</v>
      </c>
      <c r="O107" s="75"/>
      <c r="P107" s="75" t="n">
        <v>0</v>
      </c>
      <c r="Q107" s="75"/>
      <c r="R107" s="75" t="n">
        <v>1</v>
      </c>
      <c r="S107" s="32"/>
      <c r="T107" s="32" t="n">
        <f aca="false">D107+F107+H107+J107+L107+N107+P107+R107</f>
        <v>19</v>
      </c>
      <c r="U107" s="34"/>
      <c r="V107" s="24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</row>
    <row r="108" s="36" customFormat="true" ht="15" hidden="false" customHeight="false" outlineLevel="0" collapsed="false">
      <c r="A108" s="28"/>
      <c r="B108" s="73" t="s">
        <v>91</v>
      </c>
      <c r="C108" s="74"/>
      <c r="D108" s="75" t="n">
        <v>18</v>
      </c>
      <c r="E108" s="75"/>
      <c r="F108" s="75" t="n">
        <v>0</v>
      </c>
      <c r="G108" s="75"/>
      <c r="H108" s="75" t="n">
        <v>0</v>
      </c>
      <c r="I108" s="75"/>
      <c r="J108" s="75" t="n">
        <v>0</v>
      </c>
      <c r="K108" s="75"/>
      <c r="L108" s="75" t="n">
        <v>0</v>
      </c>
      <c r="M108" s="75"/>
      <c r="N108" s="75" t="n">
        <v>0</v>
      </c>
      <c r="O108" s="75"/>
      <c r="P108" s="75" t="n">
        <v>0</v>
      </c>
      <c r="Q108" s="75"/>
      <c r="R108" s="75" t="n">
        <v>3</v>
      </c>
      <c r="S108" s="32"/>
      <c r="T108" s="32" t="n">
        <f aca="false">D108+F108+H108+J108+L108+N108+P108+R108</f>
        <v>21</v>
      </c>
      <c r="U108" s="34"/>
      <c r="V108" s="24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</row>
    <row r="109" s="36" customFormat="true" ht="15" hidden="false" customHeight="false" outlineLevel="0" collapsed="false">
      <c r="A109" s="28"/>
      <c r="B109" s="73" t="s">
        <v>92</v>
      </c>
      <c r="C109" s="74"/>
      <c r="D109" s="75" t="n">
        <v>9</v>
      </c>
      <c r="E109" s="75"/>
      <c r="F109" s="75" t="n">
        <v>0</v>
      </c>
      <c r="G109" s="75"/>
      <c r="H109" s="75" t="n">
        <v>0</v>
      </c>
      <c r="I109" s="75"/>
      <c r="J109" s="75" t="n">
        <v>0</v>
      </c>
      <c r="K109" s="75"/>
      <c r="L109" s="75" t="n">
        <v>0</v>
      </c>
      <c r="M109" s="75"/>
      <c r="N109" s="75" t="n">
        <v>0</v>
      </c>
      <c r="O109" s="75"/>
      <c r="P109" s="75" t="n">
        <v>0</v>
      </c>
      <c r="Q109" s="75"/>
      <c r="R109" s="75" t="n">
        <v>3</v>
      </c>
      <c r="S109" s="32"/>
      <c r="T109" s="32" t="n">
        <f aca="false">D109+F109+H109+J109+L109+N109+P109+R109</f>
        <v>12</v>
      </c>
      <c r="U109" s="34"/>
      <c r="V109" s="24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</row>
    <row r="110" s="36" customFormat="true" ht="15" hidden="false" customHeight="false" outlineLevel="0" collapsed="false">
      <c r="A110" s="28"/>
      <c r="B110" s="73" t="s">
        <v>93</v>
      </c>
      <c r="C110" s="74"/>
      <c r="D110" s="75" t="n">
        <v>38</v>
      </c>
      <c r="E110" s="75"/>
      <c r="F110" s="75" t="n">
        <v>0</v>
      </c>
      <c r="G110" s="75"/>
      <c r="H110" s="75" t="n">
        <v>0</v>
      </c>
      <c r="I110" s="75"/>
      <c r="J110" s="75" t="n">
        <v>0</v>
      </c>
      <c r="K110" s="75"/>
      <c r="L110" s="75" t="n">
        <v>0</v>
      </c>
      <c r="M110" s="75"/>
      <c r="N110" s="75" t="n">
        <v>4</v>
      </c>
      <c r="O110" s="75"/>
      <c r="P110" s="75" t="n">
        <v>0</v>
      </c>
      <c r="Q110" s="75"/>
      <c r="R110" s="75" t="n">
        <v>2</v>
      </c>
      <c r="S110" s="32"/>
      <c r="T110" s="32" t="n">
        <f aca="false">D110+F110+H110+J110+L110+N110+P110+R110</f>
        <v>44</v>
      </c>
      <c r="U110" s="34"/>
      <c r="V110" s="24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</row>
    <row r="111" s="36" customFormat="true" ht="15" hidden="false" customHeight="false" outlineLevel="0" collapsed="false">
      <c r="A111" s="28"/>
      <c r="B111" s="76" t="s">
        <v>31</v>
      </c>
      <c r="C111" s="43"/>
      <c r="D111" s="41" t="n">
        <f aca="false">SUM(D89:D110)</f>
        <v>956</v>
      </c>
      <c r="E111" s="42"/>
      <c r="F111" s="41" t="n">
        <f aca="false">SUM(F89:F110)</f>
        <v>3</v>
      </c>
      <c r="G111" s="42"/>
      <c r="H111" s="41" t="n">
        <f aca="false">SUM(H89:H110)</f>
        <v>8</v>
      </c>
      <c r="I111" s="42"/>
      <c r="J111" s="41" t="n">
        <f aca="false">SUM(J89:J110)</f>
        <v>0</v>
      </c>
      <c r="K111" s="42"/>
      <c r="L111" s="41" t="n">
        <f aca="false">SUM(L89:L110)</f>
        <v>0</v>
      </c>
      <c r="M111" s="42"/>
      <c r="N111" s="41" t="n">
        <f aca="false">SUM(N89:N110)</f>
        <v>141</v>
      </c>
      <c r="O111" s="42"/>
      <c r="P111" s="41" t="n">
        <f aca="false">SUM(P89:P110)</f>
        <v>0</v>
      </c>
      <c r="Q111" s="42"/>
      <c r="R111" s="41" t="n">
        <f aca="false">SUM(R89:R110)</f>
        <v>381</v>
      </c>
      <c r="S111" s="32"/>
      <c r="T111" s="41" t="n">
        <f aca="false">SUM(T86:T110)</f>
        <v>1876</v>
      </c>
      <c r="U111" s="34"/>
      <c r="V111" s="24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</row>
    <row r="112" customFormat="false" ht="15" hidden="false" customHeight="false" outlineLevel="0" collapsed="false">
      <c r="A112" s="8"/>
      <c r="B112" s="43"/>
      <c r="C112" s="43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44" t="s">
        <v>32</v>
      </c>
      <c r="S112" s="38"/>
      <c r="T112" s="32" t="n">
        <f aca="false">T111-T113</f>
        <v>583</v>
      </c>
      <c r="U112" s="25"/>
      <c r="V112" s="59"/>
    </row>
    <row r="113" customFormat="false" ht="15" hidden="false" customHeight="false" outlineLevel="0" collapsed="false">
      <c r="A113" s="8"/>
      <c r="B113" s="43"/>
      <c r="C113" s="43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44" t="s">
        <v>33</v>
      </c>
      <c r="S113" s="38"/>
      <c r="T113" s="77" t="n">
        <v>1293</v>
      </c>
      <c r="U113" s="25"/>
      <c r="V113" s="59"/>
    </row>
    <row r="114" s="22" customFormat="true" ht="15" hidden="false" customHeight="false" outlineLevel="0" collapsed="false">
      <c r="A114" s="17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20"/>
      <c r="V114" s="18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</row>
    <row r="115" customFormat="false" ht="15.75" hidden="false" customHeight="false" outlineLevel="0" collapsed="false">
      <c r="A115" s="8"/>
      <c r="B115" s="23" t="s">
        <v>94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5"/>
      <c r="V115" s="59"/>
    </row>
    <row r="116" customFormat="false" ht="15" hidden="false" customHeight="false" outlineLevel="0" collapsed="false">
      <c r="A116" s="8"/>
      <c r="B116" s="47" t="s">
        <v>12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5"/>
      <c r="V116" s="59"/>
    </row>
    <row r="117" s="36" customFormat="true" ht="15" hidden="false" customHeight="false" outlineLevel="0" collapsed="false">
      <c r="A117" s="28"/>
      <c r="B117" s="73" t="s">
        <v>95</v>
      </c>
      <c r="C117" s="74"/>
      <c r="D117" s="75" t="n">
        <v>79</v>
      </c>
      <c r="E117" s="75"/>
      <c r="F117" s="75" t="n">
        <v>0</v>
      </c>
      <c r="G117" s="75"/>
      <c r="H117" s="75" t="n">
        <v>0</v>
      </c>
      <c r="I117" s="75"/>
      <c r="J117" s="75" t="n">
        <v>3</v>
      </c>
      <c r="K117" s="75"/>
      <c r="L117" s="75" t="n">
        <v>1</v>
      </c>
      <c r="M117" s="75"/>
      <c r="N117" s="75" t="n">
        <v>49</v>
      </c>
      <c r="O117" s="75"/>
      <c r="P117" s="75" t="n">
        <v>15</v>
      </c>
      <c r="Q117" s="75"/>
      <c r="R117" s="75" t="n">
        <v>1</v>
      </c>
      <c r="S117" s="32"/>
      <c r="T117" s="32" t="n">
        <f aca="false">D117+F117+H117+J117+L117+N117+P117+R117</f>
        <v>148</v>
      </c>
      <c r="U117" s="78"/>
      <c r="V117" s="24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</row>
    <row r="118" s="36" customFormat="true" ht="15" hidden="false" customHeight="false" outlineLevel="0" collapsed="false">
      <c r="A118" s="28"/>
      <c r="B118" s="73" t="s">
        <v>96</v>
      </c>
      <c r="C118" s="74"/>
      <c r="D118" s="75" t="n">
        <v>72</v>
      </c>
      <c r="E118" s="75"/>
      <c r="F118" s="75" t="n">
        <v>6</v>
      </c>
      <c r="G118" s="75"/>
      <c r="H118" s="75" t="n">
        <v>0</v>
      </c>
      <c r="I118" s="75"/>
      <c r="J118" s="75" t="n">
        <v>5</v>
      </c>
      <c r="K118" s="75"/>
      <c r="L118" s="75" t="n">
        <v>1</v>
      </c>
      <c r="M118" s="75"/>
      <c r="N118" s="75" t="n">
        <v>54</v>
      </c>
      <c r="O118" s="75"/>
      <c r="P118" s="75" t="n">
        <v>19</v>
      </c>
      <c r="Q118" s="75"/>
      <c r="R118" s="75" t="n">
        <v>1</v>
      </c>
      <c r="S118" s="32"/>
      <c r="T118" s="32" t="n">
        <f aca="false">D118+F118+H118+J118+L118+N118+P118+R118</f>
        <v>158</v>
      </c>
      <c r="U118" s="34"/>
      <c r="V118" s="24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</row>
    <row r="119" s="36" customFormat="true" ht="15" hidden="false" customHeight="true" outlineLevel="0" collapsed="false">
      <c r="A119" s="28"/>
      <c r="B119" s="73" t="s">
        <v>97</v>
      </c>
      <c r="C119" s="74"/>
      <c r="D119" s="75" t="n">
        <v>46</v>
      </c>
      <c r="E119" s="75"/>
      <c r="F119" s="75" t="n">
        <v>1</v>
      </c>
      <c r="G119" s="75"/>
      <c r="H119" s="75" t="n">
        <v>2</v>
      </c>
      <c r="I119" s="75"/>
      <c r="J119" s="75" t="n">
        <v>1</v>
      </c>
      <c r="K119" s="75"/>
      <c r="L119" s="75" t="n">
        <v>0</v>
      </c>
      <c r="M119" s="75"/>
      <c r="N119" s="75" t="n">
        <v>36</v>
      </c>
      <c r="O119" s="75"/>
      <c r="P119" s="75" t="n">
        <v>4</v>
      </c>
      <c r="Q119" s="75"/>
      <c r="R119" s="75" t="n">
        <v>3</v>
      </c>
      <c r="S119" s="32"/>
      <c r="T119" s="32" t="n">
        <f aca="false">D119+F119+H119+J119+L119+N119+P119+R119</f>
        <v>93</v>
      </c>
      <c r="U119" s="34"/>
      <c r="V119" s="24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</row>
    <row r="120" s="36" customFormat="true" ht="15" hidden="false" customHeight="true" outlineLevel="0" collapsed="false">
      <c r="A120" s="28"/>
      <c r="B120" s="73" t="s">
        <v>98</v>
      </c>
      <c r="C120" s="74"/>
      <c r="D120" s="75" t="n">
        <v>31</v>
      </c>
      <c r="E120" s="75"/>
      <c r="F120" s="75" t="n">
        <v>4</v>
      </c>
      <c r="G120" s="75"/>
      <c r="H120" s="75" t="n">
        <v>3</v>
      </c>
      <c r="I120" s="75"/>
      <c r="J120" s="75" t="n">
        <v>4</v>
      </c>
      <c r="K120" s="75"/>
      <c r="L120" s="75" t="n">
        <v>2</v>
      </c>
      <c r="M120" s="75"/>
      <c r="N120" s="75" t="n">
        <v>21</v>
      </c>
      <c r="O120" s="75"/>
      <c r="P120" s="75" t="n">
        <v>5</v>
      </c>
      <c r="Q120" s="75"/>
      <c r="R120" s="75" t="n">
        <v>3</v>
      </c>
      <c r="S120" s="32"/>
      <c r="T120" s="32" t="n">
        <f aca="false">D120+F120+H120+J120+L120+N120+P120+R120</f>
        <v>73</v>
      </c>
      <c r="U120" s="34"/>
      <c r="V120" s="24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</row>
    <row r="121" s="36" customFormat="true" ht="15" hidden="false" customHeight="false" outlineLevel="0" collapsed="false">
      <c r="A121" s="28"/>
      <c r="B121" s="56" t="s">
        <v>23</v>
      </c>
      <c r="C121" s="74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32"/>
      <c r="T121" s="32"/>
      <c r="U121" s="34"/>
      <c r="V121" s="24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</row>
    <row r="122" s="36" customFormat="true" ht="15" hidden="false" customHeight="false" outlineLevel="0" collapsed="false">
      <c r="A122" s="28"/>
      <c r="B122" s="73" t="s">
        <v>99</v>
      </c>
      <c r="C122" s="74"/>
      <c r="D122" s="79" t="n">
        <v>40</v>
      </c>
      <c r="E122" s="75"/>
      <c r="F122" s="79" t="n">
        <v>0</v>
      </c>
      <c r="G122" s="75"/>
      <c r="H122" s="79" t="n">
        <v>0</v>
      </c>
      <c r="I122" s="75"/>
      <c r="J122" s="79" t="n">
        <v>1</v>
      </c>
      <c r="K122" s="75"/>
      <c r="L122" s="79" t="n">
        <v>1</v>
      </c>
      <c r="M122" s="75"/>
      <c r="N122" s="79" t="n">
        <v>1</v>
      </c>
      <c r="O122" s="75"/>
      <c r="P122" s="79" t="n">
        <v>0</v>
      </c>
      <c r="Q122" s="75"/>
      <c r="R122" s="79" t="n">
        <v>0</v>
      </c>
      <c r="S122" s="32"/>
      <c r="T122" s="80" t="n">
        <f aca="false">D122+F122+H122+J122+L122+N122+P122+R122</f>
        <v>43</v>
      </c>
      <c r="U122" s="34"/>
      <c r="V122" s="24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</row>
    <row r="123" s="36" customFormat="true" ht="15" hidden="false" customHeight="false" outlineLevel="0" collapsed="false">
      <c r="A123" s="28"/>
      <c r="B123" s="76" t="s">
        <v>31</v>
      </c>
      <c r="C123" s="43"/>
      <c r="D123" s="81" t="n">
        <f aca="false">SUM(D116:D122)</f>
        <v>268</v>
      </c>
      <c r="E123" s="81"/>
      <c r="F123" s="81" t="n">
        <f aca="false">SUM(F116:F122)</f>
        <v>11</v>
      </c>
      <c r="G123" s="81"/>
      <c r="H123" s="81" t="n">
        <f aca="false">SUM(H116:H122)</f>
        <v>5</v>
      </c>
      <c r="I123" s="81"/>
      <c r="J123" s="81" t="n">
        <f aca="false">SUM(J116:J122)</f>
        <v>14</v>
      </c>
      <c r="K123" s="81"/>
      <c r="L123" s="81" t="n">
        <f aca="false">SUM(L116:L122)</f>
        <v>5</v>
      </c>
      <c r="M123" s="81"/>
      <c r="N123" s="81" t="n">
        <f aca="false">SUM(N116:N122)</f>
        <v>161</v>
      </c>
      <c r="O123" s="81"/>
      <c r="P123" s="81" t="n">
        <f aca="false">SUM(P116:P122)</f>
        <v>43</v>
      </c>
      <c r="Q123" s="81"/>
      <c r="R123" s="81" t="n">
        <f aca="false">SUM(R115:R122)</f>
        <v>8</v>
      </c>
      <c r="S123" s="31"/>
      <c r="T123" s="81" t="n">
        <f aca="false">SUM(T117:T122)</f>
        <v>515</v>
      </c>
      <c r="U123" s="34"/>
      <c r="V123" s="24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</row>
    <row r="124" customFormat="false" ht="15" hidden="false" customHeight="false" outlineLevel="0" collapsed="false">
      <c r="A124" s="8"/>
      <c r="B124" s="43"/>
      <c r="C124" s="4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44" t="s">
        <v>32</v>
      </c>
      <c r="S124" s="31"/>
      <c r="T124" s="31" t="n">
        <f aca="false">T123-T125</f>
        <v>240</v>
      </c>
      <c r="U124" s="25"/>
      <c r="V124" s="59"/>
    </row>
    <row r="125" customFormat="false" ht="15.75" hidden="false" customHeight="false" outlineLevel="0" collapsed="false">
      <c r="A125" s="60"/>
      <c r="B125" s="82"/>
      <c r="C125" s="82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62" t="s">
        <v>33</v>
      </c>
      <c r="S125" s="84"/>
      <c r="T125" s="84" t="n">
        <v>275</v>
      </c>
      <c r="U125" s="65"/>
      <c r="V125" s="59"/>
    </row>
    <row r="126" customFormat="false" ht="15.75" hidden="false" customHeight="false" outlineLevel="0" collapsed="false">
      <c r="A126" s="59"/>
      <c r="B126" s="66" t="s">
        <v>29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59"/>
      <c r="V126" s="59"/>
    </row>
    <row r="127" customFormat="false" ht="15" hidden="false" customHeight="true" outlineLevel="0" collapsed="false">
      <c r="A127" s="59"/>
      <c r="B127" s="67" t="s">
        <v>100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59"/>
      <c r="V127" s="59"/>
    </row>
    <row r="128" customFormat="false" ht="15" hidden="false" customHeight="true" outlineLevel="0" collapsed="false">
      <c r="A128" s="59"/>
      <c r="B128" s="85" t="s">
        <v>101</v>
      </c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59"/>
      <c r="V128" s="59"/>
    </row>
    <row r="129" customFormat="false" ht="15" hidden="false" customHeight="true" outlineLevel="0" collapsed="false">
      <c r="A129" s="59"/>
      <c r="B129" s="85" t="s">
        <v>102</v>
      </c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59"/>
      <c r="V129" s="59"/>
    </row>
    <row r="130" customFormat="false" ht="15" hidden="false" customHeight="true" outlineLevel="0" collapsed="false">
      <c r="A130" s="59"/>
      <c r="B130" s="85" t="s">
        <v>103</v>
      </c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59"/>
      <c r="V130" s="59"/>
    </row>
    <row r="131" customFormat="false" ht="15" hidden="false" customHeight="true" outlineLevel="0" collapsed="false">
      <c r="A131" s="59"/>
      <c r="B131" s="86" t="s">
        <v>104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59"/>
      <c r="V131" s="59"/>
    </row>
    <row r="132" customFormat="false" ht="15" hidden="false" customHeight="true" outlineLevel="0" collapsed="false">
      <c r="A132" s="59"/>
      <c r="B132" s="86" t="s">
        <v>105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59"/>
      <c r="V132" s="59"/>
    </row>
    <row r="133" customFormat="false" ht="15" hidden="false" customHeight="true" outlineLevel="0" collapsed="false">
      <c r="A133" s="59"/>
      <c r="B133" s="86" t="s">
        <v>106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59"/>
      <c r="V133" s="59"/>
    </row>
    <row r="134" customFormat="false" ht="15" hidden="false" customHeight="false" outlineLevel="0" collapsed="false">
      <c r="A134" s="59"/>
      <c r="B134" s="36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87"/>
      <c r="V134" s="59"/>
    </row>
    <row r="135" s="22" customFormat="true" ht="6" hidden="false" customHeight="true" outlineLevel="0" collapsed="false">
      <c r="A135" s="17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88"/>
      <c r="V135" s="18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</row>
    <row r="136" customFormat="false" ht="15.75" hidden="false" customHeight="false" outlineLevel="0" collapsed="false">
      <c r="A136" s="8"/>
      <c r="B136" s="23" t="s">
        <v>1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89"/>
      <c r="V136" s="59"/>
    </row>
    <row r="137" customFormat="false" ht="15" hidden="false" customHeight="false" outlineLevel="0" collapsed="false">
      <c r="A137" s="8"/>
      <c r="B137" s="47" t="s">
        <v>1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89"/>
      <c r="V137" s="59"/>
    </row>
    <row r="138" s="36" customFormat="true" ht="15" hidden="false" customHeight="false" outlineLevel="0" collapsed="false">
      <c r="A138" s="28"/>
      <c r="B138" s="73" t="s">
        <v>108</v>
      </c>
      <c r="C138" s="74"/>
      <c r="D138" s="75" t="n">
        <v>45</v>
      </c>
      <c r="E138" s="75"/>
      <c r="F138" s="75" t="n">
        <v>2</v>
      </c>
      <c r="G138" s="75"/>
      <c r="H138" s="75" t="n">
        <v>0</v>
      </c>
      <c r="I138" s="75"/>
      <c r="J138" s="75" t="n">
        <v>2</v>
      </c>
      <c r="K138" s="75"/>
      <c r="L138" s="75" t="n">
        <v>0</v>
      </c>
      <c r="M138" s="75"/>
      <c r="N138" s="75" t="n">
        <v>31</v>
      </c>
      <c r="O138" s="75"/>
      <c r="P138" s="75" t="n">
        <v>2</v>
      </c>
      <c r="Q138" s="75"/>
      <c r="R138" s="75" t="n">
        <v>29</v>
      </c>
      <c r="S138" s="32"/>
      <c r="T138" s="32" t="n">
        <f aca="false">D138+F138+H138+J138+L138+N138+P138+R138</f>
        <v>111</v>
      </c>
      <c r="U138" s="90"/>
      <c r="V138" s="24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</row>
    <row r="139" s="36" customFormat="true" ht="15" hidden="false" customHeight="false" outlineLevel="0" collapsed="false">
      <c r="A139" s="28"/>
      <c r="B139" s="73" t="s">
        <v>109</v>
      </c>
      <c r="C139" s="74"/>
      <c r="D139" s="75" t="n">
        <v>136</v>
      </c>
      <c r="E139" s="75"/>
      <c r="F139" s="75" t="n">
        <v>5</v>
      </c>
      <c r="G139" s="75"/>
      <c r="H139" s="75" t="n">
        <v>0</v>
      </c>
      <c r="I139" s="75"/>
      <c r="J139" s="75" t="n">
        <v>6</v>
      </c>
      <c r="K139" s="75"/>
      <c r="L139" s="75" t="n">
        <v>0</v>
      </c>
      <c r="M139" s="75"/>
      <c r="N139" s="75" t="n">
        <v>20</v>
      </c>
      <c r="O139" s="75"/>
      <c r="P139" s="75" t="n">
        <v>0</v>
      </c>
      <c r="Q139" s="75"/>
      <c r="R139" s="75" t="n">
        <v>35</v>
      </c>
      <c r="S139" s="32"/>
      <c r="T139" s="32" t="n">
        <f aca="false">D139+F139+H139+J139+L139+N139+P139+R139</f>
        <v>202</v>
      </c>
      <c r="U139" s="90"/>
      <c r="V139" s="24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</row>
    <row r="140" s="36" customFormat="true" ht="15" hidden="false" customHeight="false" outlineLevel="0" collapsed="false">
      <c r="A140" s="28"/>
      <c r="B140" s="73" t="s">
        <v>110</v>
      </c>
      <c r="C140" s="74"/>
      <c r="D140" s="75" t="n">
        <v>90</v>
      </c>
      <c r="E140" s="75"/>
      <c r="F140" s="75" t="n">
        <v>1</v>
      </c>
      <c r="G140" s="75"/>
      <c r="H140" s="75" t="n">
        <v>1</v>
      </c>
      <c r="I140" s="75"/>
      <c r="J140" s="75" t="n">
        <v>5</v>
      </c>
      <c r="K140" s="75"/>
      <c r="L140" s="75" t="n">
        <v>1</v>
      </c>
      <c r="M140" s="75"/>
      <c r="N140" s="75" t="n">
        <v>37</v>
      </c>
      <c r="O140" s="75"/>
      <c r="P140" s="75" t="n">
        <v>0</v>
      </c>
      <c r="Q140" s="75"/>
      <c r="R140" s="75" t="n">
        <v>41</v>
      </c>
      <c r="S140" s="32"/>
      <c r="T140" s="32" t="n">
        <f aca="false">D140+F140+H140+J140+L140+N140+P140+R140</f>
        <v>176</v>
      </c>
      <c r="U140" s="90"/>
      <c r="V140" s="24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</row>
    <row r="141" s="36" customFormat="true" ht="15" hidden="false" customHeight="false" outlineLevel="0" collapsed="false">
      <c r="A141" s="28"/>
      <c r="B141" s="73" t="s">
        <v>111</v>
      </c>
      <c r="C141" s="74"/>
      <c r="D141" s="75" t="n">
        <v>11</v>
      </c>
      <c r="E141" s="75"/>
      <c r="F141" s="75" t="n">
        <v>1</v>
      </c>
      <c r="G141" s="75"/>
      <c r="H141" s="75" t="n">
        <v>0</v>
      </c>
      <c r="I141" s="75"/>
      <c r="J141" s="75" t="n">
        <v>0</v>
      </c>
      <c r="K141" s="75"/>
      <c r="L141" s="75" t="n">
        <v>0</v>
      </c>
      <c r="M141" s="75"/>
      <c r="N141" s="75" t="n">
        <v>7</v>
      </c>
      <c r="O141" s="75"/>
      <c r="P141" s="75" t="n">
        <v>0</v>
      </c>
      <c r="Q141" s="75"/>
      <c r="R141" s="75" t="n">
        <v>9</v>
      </c>
      <c r="S141" s="32"/>
      <c r="T141" s="32" t="n">
        <f aca="false">D141+F141+H141+J141+L141+N141+P141+R141</f>
        <v>28</v>
      </c>
      <c r="U141" s="90"/>
      <c r="V141" s="24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</row>
    <row r="142" s="36" customFormat="true" ht="15" hidden="false" customHeight="false" outlineLevel="0" collapsed="false">
      <c r="A142" s="28"/>
      <c r="B142" s="56" t="s">
        <v>23</v>
      </c>
      <c r="C142" s="74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32"/>
      <c r="T142" s="32"/>
      <c r="U142" s="90"/>
      <c r="V142" s="24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</row>
    <row r="143" s="36" customFormat="true" ht="15" hidden="false" customHeight="false" outlineLevel="0" collapsed="false">
      <c r="A143" s="28"/>
      <c r="B143" s="91" t="s">
        <v>112</v>
      </c>
      <c r="C143" s="74"/>
      <c r="D143" s="75" t="n">
        <v>55</v>
      </c>
      <c r="E143" s="75"/>
      <c r="F143" s="75" t="n">
        <v>0</v>
      </c>
      <c r="G143" s="75"/>
      <c r="H143" s="75" t="n">
        <v>0</v>
      </c>
      <c r="I143" s="75"/>
      <c r="J143" s="75" t="n">
        <v>2</v>
      </c>
      <c r="K143" s="75"/>
      <c r="L143" s="75" t="n">
        <v>1</v>
      </c>
      <c r="M143" s="75"/>
      <c r="N143" s="75" t="n">
        <v>21</v>
      </c>
      <c r="O143" s="75"/>
      <c r="P143" s="75" t="n">
        <v>2</v>
      </c>
      <c r="Q143" s="75"/>
      <c r="R143" s="75" t="n">
        <v>17</v>
      </c>
      <c r="S143" s="32"/>
      <c r="T143" s="32" t="n">
        <f aca="false">D143+F143+H143+J143+L143+N143+P143+R143</f>
        <v>98</v>
      </c>
      <c r="U143" s="90"/>
      <c r="V143" s="24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</row>
    <row r="144" s="36" customFormat="true" ht="15" hidden="false" customHeight="false" outlineLevel="0" collapsed="false">
      <c r="A144" s="28"/>
      <c r="B144" s="76" t="s">
        <v>31</v>
      </c>
      <c r="C144" s="43"/>
      <c r="D144" s="92" t="n">
        <f aca="false">SUM(D138:D143)</f>
        <v>337</v>
      </c>
      <c r="E144" s="81"/>
      <c r="F144" s="92" t="n">
        <f aca="false">SUM(F138:F143)</f>
        <v>9</v>
      </c>
      <c r="G144" s="81"/>
      <c r="H144" s="92" t="n">
        <f aca="false">SUM(H138:H143)</f>
        <v>1</v>
      </c>
      <c r="I144" s="81"/>
      <c r="J144" s="92" t="n">
        <f aca="false">SUM(J138:J143)</f>
        <v>15</v>
      </c>
      <c r="K144" s="81"/>
      <c r="L144" s="92" t="n">
        <f aca="false">SUM(L138:L143)</f>
        <v>2</v>
      </c>
      <c r="M144" s="81"/>
      <c r="N144" s="92" t="n">
        <f aca="false">SUM(N138:N143)</f>
        <v>116</v>
      </c>
      <c r="O144" s="81"/>
      <c r="P144" s="92" t="n">
        <f aca="false">SUM(P138:P143)</f>
        <v>4</v>
      </c>
      <c r="Q144" s="81"/>
      <c r="R144" s="92" t="n">
        <f aca="false">SUM(R138:R143)</f>
        <v>131</v>
      </c>
      <c r="S144" s="31"/>
      <c r="T144" s="92" t="n">
        <f aca="false">SUM(T138:T143)</f>
        <v>615</v>
      </c>
      <c r="U144" s="90"/>
      <c r="V144" s="24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</row>
    <row r="145" customFormat="false" ht="15" hidden="false" customHeight="false" outlineLevel="0" collapsed="false">
      <c r="A145" s="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44" t="s">
        <v>32</v>
      </c>
      <c r="S145" s="31"/>
      <c r="T145" s="31" t="n">
        <f aca="false">T144-T146</f>
        <v>143</v>
      </c>
      <c r="U145" s="89"/>
      <c r="V145" s="59"/>
    </row>
    <row r="146" customFormat="false" ht="15" hidden="false" customHeight="false" outlineLevel="0" collapsed="false">
      <c r="A146" s="8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44" t="s">
        <v>33</v>
      </c>
      <c r="S146" s="31"/>
      <c r="T146" s="31" t="n">
        <v>472</v>
      </c>
      <c r="U146" s="89"/>
      <c r="V146" s="59"/>
    </row>
    <row r="147" s="22" customFormat="true" ht="6" hidden="false" customHeight="true" outlineLevel="0" collapsed="false">
      <c r="A147" s="17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1"/>
      <c r="T147" s="31"/>
      <c r="U147" s="88"/>
      <c r="V147" s="18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</row>
    <row r="148" customFormat="false" ht="15.75" hidden="false" customHeight="false" outlineLevel="0" collapsed="false">
      <c r="A148" s="8"/>
      <c r="B148" s="23" t="s">
        <v>113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46"/>
      <c r="V148" s="59"/>
    </row>
    <row r="149" customFormat="false" ht="15" hidden="false" customHeight="false" outlineLevel="0" collapsed="false">
      <c r="A149" s="8"/>
      <c r="B149" s="47" t="s">
        <v>1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46"/>
      <c r="V149" s="59"/>
    </row>
    <row r="150" customFormat="false" ht="15" hidden="false" customHeight="false" outlineLevel="0" collapsed="false">
      <c r="A150" s="8"/>
      <c r="B150" s="73" t="s">
        <v>114</v>
      </c>
      <c r="C150" s="74"/>
      <c r="D150" s="75" t="n">
        <v>33</v>
      </c>
      <c r="E150" s="75"/>
      <c r="F150" s="75" t="n">
        <v>2</v>
      </c>
      <c r="G150" s="75"/>
      <c r="H150" s="75" t="n">
        <v>0</v>
      </c>
      <c r="I150" s="75"/>
      <c r="J150" s="75" t="n">
        <v>0</v>
      </c>
      <c r="K150" s="75"/>
      <c r="L150" s="75" t="n">
        <v>0</v>
      </c>
      <c r="M150" s="75"/>
      <c r="N150" s="75" t="n">
        <v>36</v>
      </c>
      <c r="O150" s="75"/>
      <c r="P150" s="75" t="n">
        <v>1</v>
      </c>
      <c r="Q150" s="75"/>
      <c r="R150" s="75" t="n">
        <v>1</v>
      </c>
      <c r="S150" s="32"/>
      <c r="T150" s="32" t="n">
        <f aca="false">D150+F150+H150+J150+L150+N150+P150+R150</f>
        <v>73</v>
      </c>
      <c r="U150" s="46"/>
      <c r="V150" s="59"/>
    </row>
    <row r="151" s="36" customFormat="true" ht="15" hidden="false" customHeight="false" outlineLevel="0" collapsed="false">
      <c r="A151" s="28"/>
      <c r="B151" s="73" t="s">
        <v>115</v>
      </c>
      <c r="C151" s="74"/>
      <c r="D151" s="75" t="n">
        <v>86</v>
      </c>
      <c r="E151" s="75"/>
      <c r="F151" s="75" t="n">
        <v>0</v>
      </c>
      <c r="G151" s="75"/>
      <c r="H151" s="75" t="n">
        <v>2</v>
      </c>
      <c r="I151" s="75"/>
      <c r="J151" s="75" t="n">
        <v>0</v>
      </c>
      <c r="K151" s="75"/>
      <c r="L151" s="75" t="n">
        <v>0</v>
      </c>
      <c r="M151" s="75"/>
      <c r="N151" s="75" t="n">
        <v>50</v>
      </c>
      <c r="O151" s="75"/>
      <c r="P151" s="75" t="n">
        <v>12</v>
      </c>
      <c r="Q151" s="75"/>
      <c r="R151" s="75" t="n">
        <v>2</v>
      </c>
      <c r="S151" s="32"/>
      <c r="T151" s="32" t="n">
        <f aca="false">D151+F151+H151+J151+L151+N151+P151+R151</f>
        <v>152</v>
      </c>
      <c r="U151" s="55"/>
      <c r="V151" s="24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</row>
    <row r="152" s="36" customFormat="true" ht="15" hidden="false" customHeight="false" outlineLevel="0" collapsed="false">
      <c r="A152" s="28"/>
      <c r="B152" s="73" t="s">
        <v>116</v>
      </c>
      <c r="C152" s="74"/>
      <c r="D152" s="75" t="n">
        <v>92</v>
      </c>
      <c r="E152" s="75"/>
      <c r="F152" s="75" t="n">
        <v>0</v>
      </c>
      <c r="G152" s="75"/>
      <c r="H152" s="75" t="n">
        <v>1</v>
      </c>
      <c r="I152" s="75"/>
      <c r="J152" s="75" t="n">
        <v>0</v>
      </c>
      <c r="K152" s="75"/>
      <c r="L152" s="75" t="n">
        <v>0</v>
      </c>
      <c r="M152" s="75"/>
      <c r="N152" s="75" t="n">
        <v>49</v>
      </c>
      <c r="O152" s="75"/>
      <c r="P152" s="75" t="n">
        <v>5</v>
      </c>
      <c r="Q152" s="75"/>
      <c r="R152" s="75" t="n">
        <v>1</v>
      </c>
      <c r="S152" s="32"/>
      <c r="T152" s="32" t="n">
        <f aca="false">D152+F152+H152+J152+L152+N152+P152+R152</f>
        <v>148</v>
      </c>
      <c r="U152" s="55"/>
      <c r="V152" s="24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</row>
    <row r="153" s="36" customFormat="true" ht="15" hidden="false" customHeight="false" outlineLevel="0" collapsed="false">
      <c r="A153" s="28"/>
      <c r="B153" s="73" t="s">
        <v>117</v>
      </c>
      <c r="C153" s="74"/>
      <c r="D153" s="75" t="n">
        <v>103</v>
      </c>
      <c r="E153" s="75"/>
      <c r="F153" s="75" t="n">
        <v>1</v>
      </c>
      <c r="G153" s="75"/>
      <c r="H153" s="75" t="n">
        <v>0</v>
      </c>
      <c r="I153" s="75"/>
      <c r="J153" s="75" t="n">
        <v>0</v>
      </c>
      <c r="K153" s="75"/>
      <c r="L153" s="75" t="n">
        <v>0</v>
      </c>
      <c r="M153" s="75"/>
      <c r="N153" s="75" t="n">
        <v>46</v>
      </c>
      <c r="O153" s="75"/>
      <c r="P153" s="75" t="n">
        <v>0</v>
      </c>
      <c r="Q153" s="75"/>
      <c r="R153" s="75" t="n">
        <v>0</v>
      </c>
      <c r="S153" s="32"/>
      <c r="T153" s="32" t="n">
        <f aca="false">D153+F153+H153+J153+L153+N153+P153+R153</f>
        <v>150</v>
      </c>
      <c r="U153" s="55"/>
      <c r="V153" s="24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</row>
    <row r="154" s="36" customFormat="true" ht="15" hidden="false" customHeight="false" outlineLevel="0" collapsed="false">
      <c r="A154" s="28"/>
      <c r="B154" s="47" t="s">
        <v>23</v>
      </c>
      <c r="C154" s="74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32"/>
      <c r="T154" s="32"/>
      <c r="U154" s="55"/>
      <c r="V154" s="24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</row>
    <row r="155" s="36" customFormat="true" ht="15" hidden="false" customHeight="false" outlineLevel="0" collapsed="false">
      <c r="A155" s="28"/>
      <c r="B155" s="57" t="s">
        <v>118</v>
      </c>
      <c r="C155" s="74"/>
      <c r="D155" s="75" t="n">
        <v>2</v>
      </c>
      <c r="E155" s="75"/>
      <c r="F155" s="75" t="n">
        <v>0</v>
      </c>
      <c r="G155" s="75"/>
      <c r="H155" s="75" t="n">
        <v>0</v>
      </c>
      <c r="I155" s="75"/>
      <c r="J155" s="75" t="n">
        <v>0</v>
      </c>
      <c r="K155" s="75"/>
      <c r="L155" s="75" t="n">
        <v>0</v>
      </c>
      <c r="M155" s="75"/>
      <c r="N155" s="75" t="n">
        <v>1</v>
      </c>
      <c r="O155" s="75"/>
      <c r="P155" s="75" t="n">
        <v>0</v>
      </c>
      <c r="Q155" s="75"/>
      <c r="R155" s="75" t="n">
        <v>0</v>
      </c>
      <c r="S155" s="32"/>
      <c r="T155" s="32" t="n">
        <f aca="false">D155+F155+H155+J155+L155+N155+P155+R155</f>
        <v>3</v>
      </c>
      <c r="U155" s="55"/>
      <c r="V155" s="24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</row>
    <row r="156" s="36" customFormat="true" ht="15" hidden="false" customHeight="false" outlineLevel="0" collapsed="false">
      <c r="A156" s="28"/>
      <c r="B156" s="73" t="s">
        <v>119</v>
      </c>
      <c r="C156" s="74"/>
      <c r="D156" s="75" t="n">
        <v>19</v>
      </c>
      <c r="E156" s="75"/>
      <c r="F156" s="75" t="n">
        <v>0</v>
      </c>
      <c r="G156" s="75"/>
      <c r="H156" s="75" t="n">
        <v>1</v>
      </c>
      <c r="I156" s="75"/>
      <c r="J156" s="75" t="n">
        <v>0</v>
      </c>
      <c r="K156" s="75"/>
      <c r="L156" s="75" t="n">
        <v>0</v>
      </c>
      <c r="M156" s="75"/>
      <c r="N156" s="75" t="n">
        <v>0</v>
      </c>
      <c r="O156" s="75"/>
      <c r="P156" s="75" t="n">
        <v>0</v>
      </c>
      <c r="Q156" s="75"/>
      <c r="R156" s="75" t="n">
        <v>0</v>
      </c>
      <c r="S156" s="32"/>
      <c r="T156" s="32" t="n">
        <f aca="false">D156+F156+H156+J156+L156+N156+P156+R156</f>
        <v>20</v>
      </c>
      <c r="U156" s="55"/>
      <c r="V156" s="24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</row>
    <row r="157" s="36" customFormat="true" ht="15" hidden="false" customHeight="false" outlineLevel="0" collapsed="false">
      <c r="A157" s="28"/>
      <c r="B157" s="76" t="s">
        <v>31</v>
      </c>
      <c r="C157" s="43"/>
      <c r="D157" s="41" t="n">
        <f aca="false">SUM(D150:D156)</f>
        <v>335</v>
      </c>
      <c r="E157" s="42"/>
      <c r="F157" s="41" t="n">
        <f aca="false">SUM(F150:F156)</f>
        <v>3</v>
      </c>
      <c r="G157" s="42"/>
      <c r="H157" s="41" t="n">
        <f aca="false">SUM(H150:H156)</f>
        <v>4</v>
      </c>
      <c r="I157" s="42"/>
      <c r="J157" s="41" t="n">
        <f aca="false">SUM(J150:J156)</f>
        <v>0</v>
      </c>
      <c r="K157" s="42"/>
      <c r="L157" s="41" t="n">
        <f aca="false">SUM(L150:L156)</f>
        <v>0</v>
      </c>
      <c r="M157" s="42"/>
      <c r="N157" s="41" t="n">
        <f aca="false">SUM(N150:N156)</f>
        <v>182</v>
      </c>
      <c r="O157" s="42"/>
      <c r="P157" s="41" t="n">
        <f aca="false">SUM(P150:P156)</f>
        <v>18</v>
      </c>
      <c r="Q157" s="42"/>
      <c r="R157" s="41" t="n">
        <f aca="false">SUM(R150:R156)</f>
        <v>4</v>
      </c>
      <c r="S157" s="32"/>
      <c r="T157" s="41" t="n">
        <f aca="false">SUM(T150:T156)</f>
        <v>546</v>
      </c>
      <c r="U157" s="34"/>
      <c r="V157" s="24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</row>
    <row r="158" customFormat="false" ht="15" hidden="false" customHeight="false" outlineLevel="0" collapsed="false">
      <c r="A158" s="8"/>
      <c r="B158" s="43"/>
      <c r="C158" s="4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44" t="s">
        <v>32</v>
      </c>
      <c r="S158" s="31"/>
      <c r="T158" s="31" t="n">
        <f aca="false">T157-T159</f>
        <v>184</v>
      </c>
      <c r="U158" s="25"/>
      <c r="V158" s="59"/>
    </row>
    <row r="159" customFormat="false" ht="15" hidden="false" customHeight="false" outlineLevel="0" collapsed="false">
      <c r="A159" s="8"/>
      <c r="B159" s="24"/>
      <c r="C159" s="24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44" t="s">
        <v>33</v>
      </c>
      <c r="S159" s="31"/>
      <c r="T159" s="75" t="n">
        <v>362</v>
      </c>
      <c r="U159" s="45"/>
      <c r="V159" s="59"/>
    </row>
    <row r="160" s="22" customFormat="true" ht="6" hidden="false" customHeight="true" outlineLevel="0" collapsed="false">
      <c r="A160" s="17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54"/>
      <c r="V160" s="18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</row>
    <row r="161" customFormat="false" ht="15.75" hidden="false" customHeight="false" outlineLevel="0" collapsed="false">
      <c r="A161" s="8"/>
      <c r="B161" s="23" t="s">
        <v>120</v>
      </c>
      <c r="C161" s="24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25"/>
      <c r="V161" s="59"/>
    </row>
    <row r="162" customFormat="false" ht="15" hidden="false" customHeight="false" outlineLevel="0" collapsed="false">
      <c r="A162" s="8"/>
      <c r="B162" s="47" t="s">
        <v>12</v>
      </c>
      <c r="C162" s="24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25"/>
      <c r="V162" s="59"/>
    </row>
    <row r="163" s="36" customFormat="true" ht="15" hidden="false" customHeight="true" outlineLevel="0" collapsed="false">
      <c r="A163" s="28"/>
      <c r="B163" s="73" t="s">
        <v>121</v>
      </c>
      <c r="C163" s="74"/>
      <c r="D163" s="75" t="n">
        <v>20</v>
      </c>
      <c r="E163" s="75"/>
      <c r="F163" s="75" t="n">
        <v>1</v>
      </c>
      <c r="G163" s="75"/>
      <c r="H163" s="75" t="n">
        <v>1</v>
      </c>
      <c r="I163" s="75"/>
      <c r="J163" s="75" t="n">
        <v>0</v>
      </c>
      <c r="K163" s="75"/>
      <c r="L163" s="75" t="n">
        <v>0</v>
      </c>
      <c r="M163" s="75"/>
      <c r="N163" s="75" t="n">
        <v>53</v>
      </c>
      <c r="O163" s="75"/>
      <c r="P163" s="75" t="n">
        <v>0</v>
      </c>
      <c r="Q163" s="75"/>
      <c r="R163" s="75" t="n">
        <v>43</v>
      </c>
      <c r="S163" s="32"/>
      <c r="T163" s="32" t="n">
        <f aca="false">D163+F163+H163+J163+L163+N163+P163+R163</f>
        <v>118</v>
      </c>
      <c r="U163" s="34"/>
      <c r="V163" s="24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</row>
    <row r="164" s="36" customFormat="true" ht="15" hidden="false" customHeight="false" outlineLevel="0" collapsed="false">
      <c r="A164" s="28"/>
      <c r="B164" s="73" t="s">
        <v>122</v>
      </c>
      <c r="C164" s="74"/>
      <c r="D164" s="75" t="n">
        <v>22</v>
      </c>
      <c r="E164" s="75"/>
      <c r="F164" s="75" t="n">
        <v>8</v>
      </c>
      <c r="G164" s="75"/>
      <c r="H164" s="75" t="n">
        <v>21</v>
      </c>
      <c r="I164" s="75"/>
      <c r="J164" s="75" t="n">
        <v>0</v>
      </c>
      <c r="K164" s="75"/>
      <c r="L164" s="75" t="n">
        <v>0</v>
      </c>
      <c r="M164" s="75"/>
      <c r="N164" s="75" t="n">
        <v>74</v>
      </c>
      <c r="O164" s="75"/>
      <c r="P164" s="75" t="n">
        <v>0</v>
      </c>
      <c r="Q164" s="75"/>
      <c r="R164" s="75" t="n">
        <v>56</v>
      </c>
      <c r="S164" s="32"/>
      <c r="T164" s="32" t="n">
        <f aca="false">D164+F164+H164+J164+L164+N164+P164+R164</f>
        <v>181</v>
      </c>
      <c r="U164" s="34"/>
      <c r="V164" s="24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</row>
    <row r="165" s="36" customFormat="true" ht="15" hidden="false" customHeight="false" outlineLevel="0" collapsed="false">
      <c r="A165" s="28"/>
      <c r="B165" s="73" t="s">
        <v>123</v>
      </c>
      <c r="C165" s="74"/>
      <c r="D165" s="75" t="n">
        <v>35</v>
      </c>
      <c r="E165" s="75"/>
      <c r="F165" s="75" t="n">
        <v>2</v>
      </c>
      <c r="G165" s="75"/>
      <c r="H165" s="75" t="n">
        <v>5</v>
      </c>
      <c r="I165" s="75"/>
      <c r="J165" s="75" t="n">
        <v>0</v>
      </c>
      <c r="K165" s="75"/>
      <c r="L165" s="75" t="n">
        <v>0</v>
      </c>
      <c r="M165" s="75"/>
      <c r="N165" s="75" t="n">
        <v>70</v>
      </c>
      <c r="O165" s="75"/>
      <c r="P165" s="75" t="n">
        <v>0</v>
      </c>
      <c r="Q165" s="75"/>
      <c r="R165" s="75" t="n">
        <v>56</v>
      </c>
      <c r="S165" s="32"/>
      <c r="T165" s="32" t="n">
        <f aca="false">D165+F165+H165+J165+L165+N165+P165+R165</f>
        <v>168</v>
      </c>
      <c r="U165" s="34"/>
      <c r="V165" s="24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</row>
    <row r="166" s="36" customFormat="true" ht="15" hidden="false" customHeight="true" outlineLevel="0" collapsed="false">
      <c r="A166" s="28"/>
      <c r="B166" s="73" t="s">
        <v>124</v>
      </c>
      <c r="C166" s="74"/>
      <c r="D166" s="75" t="n">
        <v>6</v>
      </c>
      <c r="E166" s="75"/>
      <c r="F166" s="75" t="n">
        <v>2</v>
      </c>
      <c r="G166" s="75"/>
      <c r="H166" s="75" t="n">
        <v>0</v>
      </c>
      <c r="I166" s="75"/>
      <c r="J166" s="75" t="n">
        <v>0</v>
      </c>
      <c r="K166" s="75"/>
      <c r="L166" s="75" t="n">
        <v>0</v>
      </c>
      <c r="M166" s="75"/>
      <c r="N166" s="75" t="n">
        <v>31</v>
      </c>
      <c r="O166" s="75"/>
      <c r="P166" s="75" t="n">
        <v>0</v>
      </c>
      <c r="Q166" s="75"/>
      <c r="R166" s="75" t="n">
        <v>16</v>
      </c>
      <c r="S166" s="32"/>
      <c r="T166" s="32" t="n">
        <f aca="false">D166+F166+H166+J166+L166+N166+P166+R166</f>
        <v>55</v>
      </c>
      <c r="U166" s="34"/>
      <c r="V166" s="24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</row>
    <row r="167" s="36" customFormat="true" ht="15" hidden="false" customHeight="false" outlineLevel="0" collapsed="false">
      <c r="A167" s="28"/>
      <c r="B167" s="56" t="s">
        <v>23</v>
      </c>
      <c r="C167" s="74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32"/>
      <c r="T167" s="32"/>
      <c r="U167" s="34"/>
      <c r="V167" s="24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</row>
    <row r="168" s="36" customFormat="true" ht="15" hidden="false" customHeight="false" outlineLevel="0" collapsed="false">
      <c r="A168" s="28"/>
      <c r="B168" s="73" t="s">
        <v>125</v>
      </c>
      <c r="C168" s="73"/>
      <c r="D168" s="75" t="n">
        <v>1</v>
      </c>
      <c r="E168" s="75"/>
      <c r="F168" s="75" t="n">
        <v>0</v>
      </c>
      <c r="G168" s="75"/>
      <c r="H168" s="75" t="n">
        <v>0</v>
      </c>
      <c r="I168" s="75"/>
      <c r="J168" s="75" t="n">
        <v>0</v>
      </c>
      <c r="K168" s="75"/>
      <c r="L168" s="75" t="n">
        <v>0</v>
      </c>
      <c r="M168" s="75"/>
      <c r="N168" s="75" t="n">
        <v>0</v>
      </c>
      <c r="O168" s="75"/>
      <c r="P168" s="75" t="n">
        <v>0</v>
      </c>
      <c r="Q168" s="75"/>
      <c r="R168" s="75" t="n">
        <v>0</v>
      </c>
      <c r="S168" s="32"/>
      <c r="T168" s="32" t="n">
        <f aca="false">D168+F168+H168+J168+L168+N168+P168+R168</f>
        <v>1</v>
      </c>
      <c r="U168" s="34"/>
      <c r="V168" s="24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</row>
    <row r="169" s="36" customFormat="true" ht="15" hidden="false" customHeight="false" outlineLevel="0" collapsed="false">
      <c r="A169" s="28"/>
      <c r="B169" s="93" t="s">
        <v>31</v>
      </c>
      <c r="C169" s="43"/>
      <c r="D169" s="41" t="n">
        <f aca="false">SUM(D163:D168)</f>
        <v>84</v>
      </c>
      <c r="E169" s="42"/>
      <c r="F169" s="41" t="n">
        <f aca="false">SUM(F163:F168)</f>
        <v>13</v>
      </c>
      <c r="G169" s="42"/>
      <c r="H169" s="41" t="n">
        <f aca="false">SUM(H163:H168)</f>
        <v>27</v>
      </c>
      <c r="I169" s="42"/>
      <c r="J169" s="41" t="n">
        <f aca="false">SUM(J163:J168)</f>
        <v>0</v>
      </c>
      <c r="K169" s="42"/>
      <c r="L169" s="41" t="n">
        <f aca="false">SUM(L163:L168)</f>
        <v>0</v>
      </c>
      <c r="M169" s="42"/>
      <c r="N169" s="41" t="n">
        <f aca="false">SUM(N163:N168)</f>
        <v>228</v>
      </c>
      <c r="O169" s="42"/>
      <c r="P169" s="41" t="n">
        <f aca="false">SUM(P163:P168)</f>
        <v>0</v>
      </c>
      <c r="Q169" s="42"/>
      <c r="R169" s="41" t="n">
        <f aca="false">SUM(R163:R168)</f>
        <v>171</v>
      </c>
      <c r="S169" s="32"/>
      <c r="T169" s="41" t="n">
        <f aca="false">SUM(T163:T168)</f>
        <v>523</v>
      </c>
      <c r="U169" s="78"/>
      <c r="V169" s="24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</row>
    <row r="170" customFormat="false" ht="15" hidden="false" customHeight="false" outlineLevel="0" collapsed="false">
      <c r="A170" s="8"/>
      <c r="B170" s="24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44" t="s">
        <v>32</v>
      </c>
      <c r="S170" s="31"/>
      <c r="T170" s="31" t="n">
        <f aca="false">T169-T171</f>
        <v>172</v>
      </c>
      <c r="U170" s="46"/>
      <c r="V170" s="59"/>
    </row>
    <row r="171" customFormat="false" ht="15" hidden="false" customHeight="false" outlineLevel="0" collapsed="false">
      <c r="A171" s="8"/>
      <c r="B171" s="24"/>
      <c r="C171" s="24"/>
      <c r="D171" s="31"/>
      <c r="E171" s="31"/>
      <c r="F171" s="31"/>
      <c r="G171" s="31"/>
      <c r="H171" s="31" t="s">
        <v>29</v>
      </c>
      <c r="I171" s="31"/>
      <c r="J171" s="31"/>
      <c r="K171" s="31"/>
      <c r="L171" s="31"/>
      <c r="M171" s="31"/>
      <c r="N171" s="31"/>
      <c r="O171" s="31"/>
      <c r="P171" s="31"/>
      <c r="Q171" s="31"/>
      <c r="R171" s="44" t="s">
        <v>33</v>
      </c>
      <c r="S171" s="31"/>
      <c r="T171" s="31" t="n">
        <v>351</v>
      </c>
      <c r="U171" s="46"/>
      <c r="V171" s="59"/>
    </row>
    <row r="172" s="22" customFormat="true" ht="6" hidden="false" customHeight="true" outlineLevel="0" collapsed="false">
      <c r="A172" s="17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38"/>
      <c r="N172" s="38"/>
      <c r="O172" s="38"/>
      <c r="P172" s="38"/>
      <c r="Q172" s="38"/>
      <c r="R172" s="38"/>
      <c r="S172" s="38"/>
      <c r="T172" s="38"/>
      <c r="U172" s="54"/>
      <c r="V172" s="18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</row>
    <row r="173" customFormat="false" ht="15.75" hidden="false" customHeight="false" outlineLevel="0" collapsed="false">
      <c r="A173" s="8"/>
      <c r="B173" s="94" t="s">
        <v>126</v>
      </c>
      <c r="C173" s="38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5"/>
      <c r="V173" s="59"/>
    </row>
    <row r="174" customFormat="false" ht="15" hidden="false" customHeight="false" outlineLevel="0" collapsed="false">
      <c r="A174" s="8"/>
      <c r="B174" s="47" t="s">
        <v>12</v>
      </c>
      <c r="C174" s="38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5"/>
      <c r="V174" s="59"/>
    </row>
    <row r="175" s="36" customFormat="true" ht="15" hidden="false" customHeight="true" outlineLevel="0" collapsed="false">
      <c r="A175" s="28"/>
      <c r="B175" s="73" t="s">
        <v>127</v>
      </c>
      <c r="C175" s="74"/>
      <c r="D175" s="75" t="n">
        <v>53</v>
      </c>
      <c r="E175" s="75"/>
      <c r="F175" s="75" t="n">
        <v>2</v>
      </c>
      <c r="G175" s="75"/>
      <c r="H175" s="75" t="n">
        <v>0</v>
      </c>
      <c r="I175" s="75"/>
      <c r="J175" s="75" t="n">
        <v>0</v>
      </c>
      <c r="K175" s="75"/>
      <c r="L175" s="75" t="n">
        <v>1</v>
      </c>
      <c r="M175" s="75"/>
      <c r="N175" s="75" t="n">
        <v>3</v>
      </c>
      <c r="O175" s="75"/>
      <c r="P175" s="75" t="n">
        <v>0</v>
      </c>
      <c r="Q175" s="75"/>
      <c r="R175" s="75" t="n">
        <v>50</v>
      </c>
      <c r="S175" s="32"/>
      <c r="T175" s="32" t="n">
        <f aca="false">D175+F175+H175+J175+L175+N175+P175+R175</f>
        <v>109</v>
      </c>
      <c r="U175" s="34"/>
      <c r="V175" s="24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</row>
    <row r="176" s="36" customFormat="true" ht="15" hidden="false" customHeight="false" outlineLevel="0" collapsed="false">
      <c r="A176" s="28"/>
      <c r="B176" s="73" t="s">
        <v>128</v>
      </c>
      <c r="C176" s="74"/>
      <c r="D176" s="75" t="n">
        <v>62</v>
      </c>
      <c r="E176" s="75"/>
      <c r="F176" s="75" t="n">
        <v>4</v>
      </c>
      <c r="G176" s="75"/>
      <c r="H176" s="75" t="n">
        <v>3</v>
      </c>
      <c r="I176" s="75"/>
      <c r="J176" s="75" t="n">
        <v>0</v>
      </c>
      <c r="K176" s="75"/>
      <c r="L176" s="75" t="n">
        <v>0</v>
      </c>
      <c r="M176" s="75"/>
      <c r="N176" s="75" t="n">
        <v>1</v>
      </c>
      <c r="O176" s="75"/>
      <c r="P176" s="75" t="n">
        <v>0</v>
      </c>
      <c r="Q176" s="75"/>
      <c r="R176" s="75" t="n">
        <v>46</v>
      </c>
      <c r="S176" s="32"/>
      <c r="T176" s="32" t="n">
        <f aca="false">D176+F176+H176+J176+L176+N176+P176+R176</f>
        <v>116</v>
      </c>
      <c r="U176" s="34"/>
      <c r="V176" s="24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</row>
    <row r="177" s="36" customFormat="true" ht="15" hidden="false" customHeight="false" outlineLevel="0" collapsed="false">
      <c r="A177" s="28"/>
      <c r="B177" s="73" t="s">
        <v>129</v>
      </c>
      <c r="C177" s="74"/>
      <c r="D177" s="75" t="n">
        <v>34</v>
      </c>
      <c r="E177" s="75"/>
      <c r="F177" s="75" t="n">
        <v>12</v>
      </c>
      <c r="G177" s="75"/>
      <c r="H177" s="75" t="n">
        <v>24</v>
      </c>
      <c r="I177" s="75"/>
      <c r="J177" s="75" t="n">
        <v>2</v>
      </c>
      <c r="K177" s="75"/>
      <c r="L177" s="75" t="n">
        <v>0</v>
      </c>
      <c r="M177" s="75"/>
      <c r="N177" s="75" t="n">
        <v>1</v>
      </c>
      <c r="O177" s="75"/>
      <c r="P177" s="75" t="n">
        <v>0</v>
      </c>
      <c r="Q177" s="75"/>
      <c r="R177" s="75" t="n">
        <v>45</v>
      </c>
      <c r="S177" s="32"/>
      <c r="T177" s="32" t="n">
        <f aca="false">D177+F177+H177+J177+L177+N177+P177+R177</f>
        <v>118</v>
      </c>
      <c r="U177" s="34"/>
      <c r="V177" s="24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</row>
    <row r="178" s="36" customFormat="true" ht="15" hidden="false" customHeight="false" outlineLevel="0" collapsed="false">
      <c r="A178" s="28"/>
      <c r="B178" s="56" t="s">
        <v>23</v>
      </c>
      <c r="C178" s="74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32"/>
      <c r="T178" s="32"/>
      <c r="U178" s="34"/>
      <c r="V178" s="24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</row>
    <row r="179" s="36" customFormat="true" ht="15" hidden="false" customHeight="false" outlineLevel="0" collapsed="false">
      <c r="A179" s="28"/>
      <c r="B179" s="91" t="s">
        <v>42</v>
      </c>
      <c r="C179" s="74"/>
      <c r="D179" s="75" t="n">
        <v>37</v>
      </c>
      <c r="E179" s="75"/>
      <c r="F179" s="75" t="n">
        <v>0</v>
      </c>
      <c r="G179" s="75"/>
      <c r="H179" s="75" t="n">
        <v>0</v>
      </c>
      <c r="I179" s="75"/>
      <c r="J179" s="75" t="n">
        <v>0</v>
      </c>
      <c r="K179" s="75"/>
      <c r="L179" s="75" t="n">
        <v>0</v>
      </c>
      <c r="M179" s="75"/>
      <c r="N179" s="75" t="n">
        <v>0</v>
      </c>
      <c r="O179" s="75"/>
      <c r="P179" s="75" t="n">
        <v>0</v>
      </c>
      <c r="Q179" s="75"/>
      <c r="R179" s="75" t="n">
        <v>1</v>
      </c>
      <c r="S179" s="32"/>
      <c r="T179" s="32" t="n">
        <f aca="false">D179+F179+H179+J179+L179+N179+P179+R179</f>
        <v>38</v>
      </c>
      <c r="U179" s="34"/>
      <c r="V179" s="24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</row>
    <row r="180" s="36" customFormat="true" ht="15" hidden="false" customHeight="false" outlineLevel="0" collapsed="false">
      <c r="A180" s="28"/>
      <c r="B180" s="91" t="s">
        <v>43</v>
      </c>
      <c r="C180" s="74"/>
      <c r="D180" s="75" t="n">
        <v>12</v>
      </c>
      <c r="E180" s="75"/>
      <c r="F180" s="75" t="n">
        <v>0</v>
      </c>
      <c r="G180" s="75"/>
      <c r="H180" s="75" t="n">
        <v>0</v>
      </c>
      <c r="I180" s="75"/>
      <c r="J180" s="75" t="n">
        <v>0</v>
      </c>
      <c r="K180" s="75"/>
      <c r="L180" s="75" t="n">
        <v>0</v>
      </c>
      <c r="M180" s="75"/>
      <c r="N180" s="75" t="n">
        <v>0</v>
      </c>
      <c r="O180" s="75"/>
      <c r="P180" s="75" t="n">
        <v>0</v>
      </c>
      <c r="Q180" s="75"/>
      <c r="R180" s="75" t="n">
        <v>2</v>
      </c>
      <c r="S180" s="32"/>
      <c r="T180" s="32" t="n">
        <f aca="false">D180+F180+H180+J180+L180+N180+P180+R180</f>
        <v>14</v>
      </c>
      <c r="U180" s="34"/>
      <c r="V180" s="24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</row>
    <row r="181" s="36" customFormat="true" ht="15" hidden="false" customHeight="false" outlineLevel="0" collapsed="false">
      <c r="A181" s="28"/>
      <c r="B181" s="76" t="s">
        <v>31</v>
      </c>
      <c r="C181" s="43"/>
      <c r="D181" s="41" t="n">
        <f aca="false">SUM(D175:D180)</f>
        <v>198</v>
      </c>
      <c r="E181" s="42"/>
      <c r="F181" s="41" t="n">
        <f aca="false">SUM(F175:F180)</f>
        <v>18</v>
      </c>
      <c r="G181" s="42"/>
      <c r="H181" s="41" t="n">
        <f aca="false">SUM(H175:H180)</f>
        <v>27</v>
      </c>
      <c r="I181" s="42"/>
      <c r="J181" s="41" t="n">
        <f aca="false">SUM(J175:J180)</f>
        <v>2</v>
      </c>
      <c r="K181" s="42"/>
      <c r="L181" s="41" t="n">
        <f aca="false">SUM(L175:L180)</f>
        <v>1</v>
      </c>
      <c r="M181" s="42"/>
      <c r="N181" s="41" t="n">
        <f aca="false">SUM(N175:N180)</f>
        <v>5</v>
      </c>
      <c r="O181" s="42"/>
      <c r="P181" s="41" t="n">
        <f aca="false">SUM(P175:P180)</f>
        <v>0</v>
      </c>
      <c r="Q181" s="42"/>
      <c r="R181" s="41" t="n">
        <f aca="false">SUM(R175:R180)</f>
        <v>144</v>
      </c>
      <c r="S181" s="32"/>
      <c r="T181" s="41" t="n">
        <f aca="false">SUM(T175:T180)</f>
        <v>395</v>
      </c>
      <c r="U181" s="78"/>
      <c r="V181" s="24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</row>
    <row r="182" customFormat="false" ht="15" hidden="false" customHeight="false" outlineLevel="0" collapsed="false">
      <c r="A182" s="8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44" t="s">
        <v>32</v>
      </c>
      <c r="S182" s="31"/>
      <c r="T182" s="31" t="n">
        <f aca="false">T181-T183</f>
        <v>166</v>
      </c>
      <c r="U182" s="46"/>
      <c r="V182" s="59"/>
    </row>
    <row r="183" customFormat="false" ht="15" hidden="false" customHeight="false" outlineLevel="0" collapsed="false">
      <c r="A183" s="8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44" t="s">
        <v>33</v>
      </c>
      <c r="S183" s="31"/>
      <c r="T183" s="31" t="n">
        <v>229</v>
      </c>
      <c r="U183" s="46"/>
      <c r="V183" s="59"/>
    </row>
    <row r="184" s="22" customFormat="true" ht="6" hidden="false" customHeight="true" outlineLevel="0" collapsed="false">
      <c r="A184" s="17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20"/>
      <c r="V184" s="18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</row>
    <row r="185" customFormat="false" ht="15.75" hidden="false" customHeight="false" outlineLevel="0" collapsed="false">
      <c r="A185" s="8"/>
      <c r="B185" s="23" t="s">
        <v>130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5"/>
      <c r="V185" s="59"/>
    </row>
    <row r="186" customFormat="false" ht="15" hidden="false" customHeight="false" outlineLevel="0" collapsed="false">
      <c r="A186" s="8"/>
      <c r="B186" s="47" t="s">
        <v>12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5"/>
      <c r="V186" s="59"/>
    </row>
    <row r="187" s="36" customFormat="true" ht="15" hidden="false" customHeight="false" outlineLevel="0" collapsed="false">
      <c r="A187" s="28"/>
      <c r="B187" s="68" t="s">
        <v>131</v>
      </c>
      <c r="C187" s="43"/>
      <c r="D187" s="49" t="n">
        <v>41</v>
      </c>
      <c r="E187" s="32"/>
      <c r="F187" s="49" t="n">
        <v>0</v>
      </c>
      <c r="G187" s="32"/>
      <c r="H187" s="49" t="n">
        <v>0</v>
      </c>
      <c r="I187" s="32"/>
      <c r="J187" s="49" t="n">
        <v>0</v>
      </c>
      <c r="K187" s="32"/>
      <c r="L187" s="49" t="n">
        <v>0</v>
      </c>
      <c r="M187" s="32"/>
      <c r="N187" s="49" t="n">
        <v>2</v>
      </c>
      <c r="O187" s="32"/>
      <c r="P187" s="49" t="n">
        <v>0</v>
      </c>
      <c r="Q187" s="32"/>
      <c r="R187" s="49" t="n">
        <v>47</v>
      </c>
      <c r="S187" s="32"/>
      <c r="T187" s="32" t="n">
        <f aca="false">D187+F187+H187+J187+L187+N187+P187+R187</f>
        <v>90</v>
      </c>
      <c r="U187" s="34"/>
      <c r="V187" s="24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</row>
    <row r="188" s="36" customFormat="true" ht="15" hidden="false" customHeight="false" outlineLevel="0" collapsed="false">
      <c r="A188" s="28"/>
      <c r="B188" s="68" t="s">
        <v>132</v>
      </c>
      <c r="C188" s="43"/>
      <c r="D188" s="49" t="n">
        <v>37</v>
      </c>
      <c r="E188" s="32"/>
      <c r="F188" s="49" t="n">
        <v>1</v>
      </c>
      <c r="G188" s="32"/>
      <c r="H188" s="49" t="n">
        <v>1</v>
      </c>
      <c r="I188" s="32"/>
      <c r="J188" s="49" t="n">
        <v>2</v>
      </c>
      <c r="K188" s="32"/>
      <c r="L188" s="49" t="n">
        <v>0</v>
      </c>
      <c r="M188" s="32"/>
      <c r="N188" s="49" t="n">
        <v>3</v>
      </c>
      <c r="O188" s="32"/>
      <c r="P188" s="49" t="n">
        <v>0</v>
      </c>
      <c r="Q188" s="32"/>
      <c r="R188" s="49" t="n">
        <v>54</v>
      </c>
      <c r="S188" s="32"/>
      <c r="T188" s="32" t="n">
        <f aca="false">D188+F188+H188+J188+L188+N188+P188+R188</f>
        <v>98</v>
      </c>
      <c r="U188" s="34"/>
      <c r="V188" s="24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</row>
    <row r="189" s="36" customFormat="true" ht="15" hidden="false" customHeight="false" outlineLevel="0" collapsed="false">
      <c r="A189" s="28"/>
      <c r="B189" s="68" t="s">
        <v>133</v>
      </c>
      <c r="C189" s="43"/>
      <c r="D189" s="49" t="n">
        <v>56</v>
      </c>
      <c r="E189" s="32"/>
      <c r="F189" s="49" t="n">
        <v>0</v>
      </c>
      <c r="G189" s="32"/>
      <c r="H189" s="49" t="n">
        <v>0</v>
      </c>
      <c r="I189" s="32"/>
      <c r="J189" s="49" t="n">
        <v>0</v>
      </c>
      <c r="K189" s="32"/>
      <c r="L189" s="49" t="n">
        <v>0</v>
      </c>
      <c r="M189" s="32"/>
      <c r="N189" s="49" t="n">
        <v>8</v>
      </c>
      <c r="O189" s="32"/>
      <c r="P189" s="49" t="n">
        <v>0</v>
      </c>
      <c r="Q189" s="32"/>
      <c r="R189" s="49" t="n">
        <v>41</v>
      </c>
      <c r="S189" s="32"/>
      <c r="T189" s="32" t="n">
        <f aca="false">D189+F189+H189+J189+L189+N189+P189+R189</f>
        <v>105</v>
      </c>
      <c r="U189" s="34"/>
      <c r="V189" s="24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</row>
    <row r="190" s="36" customFormat="true" ht="15" hidden="false" customHeight="false" outlineLevel="0" collapsed="false">
      <c r="A190" s="28"/>
      <c r="B190" s="56" t="s">
        <v>23</v>
      </c>
      <c r="C190" s="43"/>
      <c r="D190" s="49"/>
      <c r="E190" s="32"/>
      <c r="F190" s="49"/>
      <c r="G190" s="32"/>
      <c r="H190" s="49"/>
      <c r="I190" s="32"/>
      <c r="J190" s="49"/>
      <c r="K190" s="32"/>
      <c r="L190" s="49"/>
      <c r="M190" s="32"/>
      <c r="N190" s="49"/>
      <c r="O190" s="32"/>
      <c r="P190" s="49"/>
      <c r="Q190" s="32"/>
      <c r="R190" s="49"/>
      <c r="S190" s="32"/>
      <c r="T190" s="32"/>
      <c r="U190" s="34"/>
      <c r="V190" s="24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</row>
    <row r="191" s="36" customFormat="true" ht="15" hidden="false" customHeight="false" outlineLevel="0" collapsed="false">
      <c r="A191" s="28"/>
      <c r="B191" s="68" t="s">
        <v>134</v>
      </c>
      <c r="C191" s="43"/>
      <c r="D191" s="49" t="n">
        <v>40</v>
      </c>
      <c r="E191" s="32"/>
      <c r="F191" s="49" t="n">
        <v>0</v>
      </c>
      <c r="G191" s="32"/>
      <c r="H191" s="49" t="n">
        <v>0</v>
      </c>
      <c r="I191" s="32"/>
      <c r="J191" s="49" t="n">
        <v>0</v>
      </c>
      <c r="K191" s="32"/>
      <c r="L191" s="49" t="n">
        <v>0</v>
      </c>
      <c r="M191" s="32"/>
      <c r="N191" s="49" t="n">
        <v>0</v>
      </c>
      <c r="O191" s="32"/>
      <c r="P191" s="49" t="n">
        <v>0</v>
      </c>
      <c r="Q191" s="32"/>
      <c r="R191" s="49" t="n">
        <v>1</v>
      </c>
      <c r="S191" s="32"/>
      <c r="T191" s="32" t="n">
        <f aca="false">D191+F191+H191+J191+L191+N191+P191+R191</f>
        <v>41</v>
      </c>
      <c r="U191" s="34"/>
      <c r="V191" s="24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</row>
    <row r="192" s="36" customFormat="true" ht="15" hidden="false" customHeight="false" outlineLevel="0" collapsed="false">
      <c r="A192" s="28"/>
      <c r="B192" s="95" t="s">
        <v>135</v>
      </c>
      <c r="C192" s="43"/>
      <c r="D192" s="49" t="n">
        <v>25</v>
      </c>
      <c r="E192" s="32"/>
      <c r="F192" s="49" t="n">
        <v>0</v>
      </c>
      <c r="G192" s="32"/>
      <c r="H192" s="49" t="n">
        <v>0</v>
      </c>
      <c r="I192" s="32"/>
      <c r="J192" s="49" t="n">
        <v>0</v>
      </c>
      <c r="K192" s="32"/>
      <c r="L192" s="49" t="n">
        <v>0</v>
      </c>
      <c r="M192" s="32"/>
      <c r="N192" s="49" t="n">
        <v>2</v>
      </c>
      <c r="O192" s="32"/>
      <c r="P192" s="49" t="n">
        <v>1</v>
      </c>
      <c r="Q192" s="32"/>
      <c r="R192" s="49" t="n">
        <v>1</v>
      </c>
      <c r="S192" s="32"/>
      <c r="T192" s="32" t="n">
        <f aca="false">D192+F192+H192+J192+L192+N192+P192+R192</f>
        <v>29</v>
      </c>
      <c r="U192" s="34"/>
      <c r="V192" s="24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</row>
    <row r="193" s="36" customFormat="true" ht="15" hidden="false" customHeight="false" outlineLevel="0" collapsed="false">
      <c r="A193" s="28"/>
      <c r="B193" s="76" t="s">
        <v>31</v>
      </c>
      <c r="C193" s="43"/>
      <c r="D193" s="41" t="n">
        <f aca="false">SUM(D187:D192)</f>
        <v>199</v>
      </c>
      <c r="E193" s="42"/>
      <c r="F193" s="41" t="n">
        <f aca="false">SUM(F187:F192)</f>
        <v>1</v>
      </c>
      <c r="G193" s="42"/>
      <c r="H193" s="41" t="n">
        <f aca="false">SUM(H187:H192)</f>
        <v>1</v>
      </c>
      <c r="I193" s="42"/>
      <c r="J193" s="41" t="n">
        <f aca="false">SUM(J187:J192)</f>
        <v>2</v>
      </c>
      <c r="K193" s="42"/>
      <c r="L193" s="41" t="n">
        <f aca="false">SUM(L187:L192)</f>
        <v>0</v>
      </c>
      <c r="M193" s="42"/>
      <c r="N193" s="41" t="n">
        <f aca="false">SUM(N187:N192)</f>
        <v>15</v>
      </c>
      <c r="O193" s="42"/>
      <c r="P193" s="41" t="n">
        <f aca="false">SUM(P187:P192)</f>
        <v>1</v>
      </c>
      <c r="Q193" s="42"/>
      <c r="R193" s="41" t="n">
        <f aca="false">SUM(R187:R192)</f>
        <v>144</v>
      </c>
      <c r="S193" s="32"/>
      <c r="T193" s="41" t="n">
        <f aca="false">SUM(T187:T192)</f>
        <v>363</v>
      </c>
      <c r="U193" s="34"/>
      <c r="V193" s="24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</row>
    <row r="194" customFormat="false" ht="15" hidden="false" customHeight="false" outlineLevel="0" collapsed="false">
      <c r="A194" s="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44" t="s">
        <v>32</v>
      </c>
      <c r="S194" s="31"/>
      <c r="T194" s="31" t="n">
        <f aca="false">T193-T195</f>
        <v>82</v>
      </c>
      <c r="U194" s="45"/>
      <c r="V194" s="59"/>
    </row>
    <row r="195" customFormat="false" ht="15" hidden="false" customHeight="false" outlineLevel="0" collapsed="false">
      <c r="A195" s="8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44" t="s">
        <v>33</v>
      </c>
      <c r="S195" s="31"/>
      <c r="T195" s="31" t="n">
        <v>281</v>
      </c>
      <c r="U195" s="46"/>
      <c r="V195" s="59"/>
    </row>
    <row r="196" s="22" customFormat="true" ht="6" hidden="false" customHeight="true" outlineLevel="0" collapsed="false">
      <c r="A196" s="17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20"/>
      <c r="V196" s="18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</row>
    <row r="197" customFormat="false" ht="15.75" hidden="false" customHeight="false" outlineLevel="0" collapsed="false">
      <c r="A197" s="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"/>
      <c r="V197" s="59"/>
    </row>
    <row r="198" customFormat="false" ht="15" hidden="false" customHeight="true" outlineLevel="0" collapsed="false">
      <c r="A198" s="59"/>
      <c r="B198" s="96" t="s">
        <v>136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59"/>
      <c r="V198" s="59"/>
    </row>
    <row r="199" customFormat="false" ht="15" hidden="false" customHeight="true" outlineLevel="0" collapsed="false">
      <c r="A199" s="59"/>
      <c r="B199" s="96" t="s">
        <v>137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59"/>
      <c r="V199" s="59"/>
    </row>
    <row r="200" customFormat="false" ht="15" hidden="false" customHeight="true" outlineLevel="0" collapsed="false">
      <c r="A200" s="59"/>
      <c r="B200" s="67" t="s">
        <v>138</v>
      </c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59"/>
      <c r="V200" s="59"/>
    </row>
    <row r="201" customFormat="false" ht="12.75" hidden="false" customHeight="false" outlineLevel="0" collapsed="false">
      <c r="A201" s="59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59"/>
      <c r="V201" s="59"/>
    </row>
    <row r="202" customFormat="false" ht="6" hidden="false" customHeight="true" outlineLevel="0" collapsed="false">
      <c r="A202" s="8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25"/>
      <c r="V202" s="59"/>
    </row>
    <row r="203" customFormat="false" ht="18.75" hidden="false" customHeight="false" outlineLevel="0" collapsed="false">
      <c r="A203" s="8"/>
      <c r="B203" s="23" t="s">
        <v>139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5"/>
      <c r="V203" s="59"/>
    </row>
    <row r="204" customFormat="false" ht="15" hidden="false" customHeight="false" outlineLevel="0" collapsed="false">
      <c r="A204" s="8"/>
      <c r="B204" s="47" t="s">
        <v>12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5"/>
      <c r="V204" s="59"/>
    </row>
    <row r="205" customFormat="false" ht="15" hidden="false" customHeight="false" outlineLevel="0" collapsed="false">
      <c r="A205" s="8"/>
      <c r="B205" s="73" t="s">
        <v>140</v>
      </c>
      <c r="C205" s="74"/>
      <c r="D205" s="75" t="n">
        <v>82</v>
      </c>
      <c r="E205" s="75"/>
      <c r="F205" s="75" t="n">
        <v>0</v>
      </c>
      <c r="G205" s="75"/>
      <c r="H205" s="75" t="n">
        <v>0</v>
      </c>
      <c r="I205" s="75"/>
      <c r="J205" s="75" t="n">
        <v>2</v>
      </c>
      <c r="K205" s="75"/>
      <c r="L205" s="75" t="n">
        <v>2</v>
      </c>
      <c r="M205" s="75"/>
      <c r="N205" s="75" t="n">
        <v>14</v>
      </c>
      <c r="O205" s="75"/>
      <c r="P205" s="75" t="n">
        <v>2</v>
      </c>
      <c r="Q205" s="75"/>
      <c r="R205" s="75" t="n">
        <v>72</v>
      </c>
      <c r="S205" s="97"/>
      <c r="T205" s="32" t="n">
        <f aca="false">D205+F205+H205+J205+L205+N205+P205+R205</f>
        <v>174</v>
      </c>
      <c r="U205" s="25"/>
      <c r="V205" s="59"/>
    </row>
    <row r="206" customFormat="false" ht="15" hidden="false" customHeight="false" outlineLevel="0" collapsed="false">
      <c r="A206" s="8"/>
      <c r="B206" s="73" t="s">
        <v>141</v>
      </c>
      <c r="C206" s="74"/>
      <c r="D206" s="75" t="n">
        <v>97</v>
      </c>
      <c r="E206" s="75"/>
      <c r="F206" s="75" t="n">
        <v>0</v>
      </c>
      <c r="G206" s="75"/>
      <c r="H206" s="75" t="n">
        <v>1</v>
      </c>
      <c r="I206" s="75"/>
      <c r="J206" s="75" t="n">
        <v>1</v>
      </c>
      <c r="K206" s="75"/>
      <c r="L206" s="75" t="n">
        <v>0</v>
      </c>
      <c r="M206" s="75"/>
      <c r="N206" s="75" t="n">
        <v>3</v>
      </c>
      <c r="O206" s="75"/>
      <c r="P206" s="75" t="n">
        <v>1</v>
      </c>
      <c r="Q206" s="75"/>
      <c r="R206" s="75" t="n">
        <v>71</v>
      </c>
      <c r="S206" s="32"/>
      <c r="T206" s="32" t="n">
        <f aca="false">D206+F206+H206+J206+L206+N206+P206+R206</f>
        <v>174</v>
      </c>
      <c r="U206" s="25"/>
      <c r="V206" s="59"/>
    </row>
    <row r="207" customFormat="false" ht="15" hidden="false" customHeight="false" outlineLevel="0" collapsed="false">
      <c r="A207" s="8"/>
      <c r="B207" s="73" t="s">
        <v>142</v>
      </c>
      <c r="C207" s="74"/>
      <c r="D207" s="75" t="n">
        <v>7</v>
      </c>
      <c r="E207" s="75"/>
      <c r="F207" s="75" t="n">
        <v>0</v>
      </c>
      <c r="G207" s="75"/>
      <c r="H207" s="75" t="n">
        <v>0</v>
      </c>
      <c r="I207" s="75"/>
      <c r="J207" s="75" t="n">
        <v>0</v>
      </c>
      <c r="K207" s="75"/>
      <c r="L207" s="75" t="n">
        <v>0</v>
      </c>
      <c r="M207" s="75"/>
      <c r="N207" s="75" t="n">
        <v>3</v>
      </c>
      <c r="O207" s="75"/>
      <c r="P207" s="75" t="n">
        <v>0</v>
      </c>
      <c r="Q207" s="75"/>
      <c r="R207" s="75" t="n">
        <v>14</v>
      </c>
      <c r="S207" s="32"/>
      <c r="T207" s="32" t="n">
        <f aca="false">D207+F207+H207+J207+L207+N207+P207+R207</f>
        <v>24</v>
      </c>
      <c r="U207" s="25"/>
      <c r="V207" s="59"/>
    </row>
    <row r="208" customFormat="false" ht="15" hidden="false" customHeight="false" outlineLevel="0" collapsed="false">
      <c r="A208" s="8"/>
      <c r="B208" s="56" t="s">
        <v>23</v>
      </c>
      <c r="C208" s="74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32"/>
      <c r="T208" s="32"/>
      <c r="U208" s="25"/>
      <c r="V208" s="59"/>
    </row>
    <row r="209" customFormat="false" ht="15" hidden="false" customHeight="false" outlineLevel="0" collapsed="false">
      <c r="A209" s="8"/>
      <c r="B209" s="73" t="s">
        <v>143</v>
      </c>
      <c r="C209" s="74"/>
      <c r="D209" s="75" t="n">
        <v>15</v>
      </c>
      <c r="E209" s="75"/>
      <c r="F209" s="75" t="n">
        <v>0</v>
      </c>
      <c r="G209" s="75"/>
      <c r="H209" s="75" t="n">
        <v>0</v>
      </c>
      <c r="I209" s="75"/>
      <c r="J209" s="75" t="n">
        <v>0</v>
      </c>
      <c r="K209" s="75"/>
      <c r="L209" s="75" t="n">
        <v>0</v>
      </c>
      <c r="M209" s="75"/>
      <c r="N209" s="75" t="n">
        <v>0</v>
      </c>
      <c r="O209" s="75"/>
      <c r="P209" s="75" t="n">
        <v>0</v>
      </c>
      <c r="Q209" s="75"/>
      <c r="R209" s="75" t="n">
        <v>0</v>
      </c>
      <c r="S209" s="32"/>
      <c r="T209" s="32" t="n">
        <f aca="false">D209+F209+H209+J209+L209+N209+P209+R209</f>
        <v>15</v>
      </c>
      <c r="U209" s="25"/>
      <c r="V209" s="59"/>
    </row>
    <row r="210" customFormat="false" ht="15" hidden="false" customHeight="false" outlineLevel="0" collapsed="false">
      <c r="A210" s="8"/>
      <c r="B210" s="73" t="s">
        <v>144</v>
      </c>
      <c r="C210" s="74"/>
      <c r="D210" s="75" t="n">
        <v>1</v>
      </c>
      <c r="E210" s="75"/>
      <c r="F210" s="75" t="n">
        <v>0</v>
      </c>
      <c r="G210" s="75"/>
      <c r="H210" s="75" t="n">
        <v>2</v>
      </c>
      <c r="I210" s="75"/>
      <c r="J210" s="75" t="n">
        <v>0</v>
      </c>
      <c r="K210" s="75"/>
      <c r="L210" s="75" t="n">
        <v>0</v>
      </c>
      <c r="M210" s="75"/>
      <c r="N210" s="75" t="n">
        <v>0</v>
      </c>
      <c r="O210" s="75"/>
      <c r="P210" s="75" t="n">
        <v>0</v>
      </c>
      <c r="Q210" s="75"/>
      <c r="R210" s="75" t="n">
        <v>0</v>
      </c>
      <c r="S210" s="32"/>
      <c r="T210" s="32" t="n">
        <f aca="false">D210+F210+H210+J210+L210+N210+P210+R210</f>
        <v>3</v>
      </c>
      <c r="U210" s="25"/>
      <c r="V210" s="59"/>
    </row>
    <row r="211" customFormat="false" ht="15" hidden="false" customHeight="false" outlineLevel="0" collapsed="false">
      <c r="A211" s="8"/>
      <c r="B211" s="76" t="s">
        <v>31</v>
      </c>
      <c r="C211" s="43"/>
      <c r="D211" s="41" t="n">
        <f aca="false">SUM(D205:D210)</f>
        <v>202</v>
      </c>
      <c r="E211" s="42"/>
      <c r="F211" s="41" t="n">
        <f aca="false">SUM(F205:F210)</f>
        <v>0</v>
      </c>
      <c r="G211" s="42"/>
      <c r="H211" s="41" t="n">
        <f aca="false">SUM(H205:H210)</f>
        <v>3</v>
      </c>
      <c r="I211" s="42"/>
      <c r="J211" s="41" t="n">
        <f aca="false">SUM(J205:J210)</f>
        <v>3</v>
      </c>
      <c r="K211" s="42"/>
      <c r="L211" s="41" t="n">
        <f aca="false">SUM(L205:L210)</f>
        <v>2</v>
      </c>
      <c r="M211" s="42"/>
      <c r="N211" s="41" t="n">
        <f aca="false">SUM(N205:N210)</f>
        <v>20</v>
      </c>
      <c r="O211" s="42"/>
      <c r="P211" s="41" t="n">
        <f aca="false">SUM(P205:P210)</f>
        <v>3</v>
      </c>
      <c r="Q211" s="42"/>
      <c r="R211" s="41" t="n">
        <f aca="false">SUM(R205:R210)</f>
        <v>157</v>
      </c>
      <c r="S211" s="32"/>
      <c r="T211" s="41" t="n">
        <f aca="false">SUM(T205:T210)</f>
        <v>390</v>
      </c>
      <c r="U211" s="25"/>
      <c r="V211" s="59"/>
    </row>
    <row r="212" customFormat="false" ht="15" hidden="false" customHeight="false" outlineLevel="0" collapsed="false">
      <c r="A212" s="8"/>
      <c r="B212" s="38"/>
      <c r="C212" s="4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44" t="s">
        <v>32</v>
      </c>
      <c r="S212" s="31"/>
      <c r="T212" s="31" t="n">
        <f aca="false">T211-T213</f>
        <v>150</v>
      </c>
      <c r="U212" s="25"/>
      <c r="V212" s="59"/>
    </row>
    <row r="213" customFormat="false" ht="18" hidden="false" customHeight="false" outlineLevel="0" collapsed="false">
      <c r="A213" s="8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44" t="s">
        <v>33</v>
      </c>
      <c r="S213" s="31"/>
      <c r="T213" s="31" t="n">
        <v>240</v>
      </c>
      <c r="U213" s="25"/>
      <c r="V213" s="59"/>
    </row>
    <row r="214" s="100" customFormat="true" ht="15" hidden="false" customHeight="false" outlineLevel="0" collapsed="false">
      <c r="A214" s="8"/>
      <c r="B214" s="43"/>
      <c r="C214" s="4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98"/>
      <c r="S214" s="31"/>
      <c r="T214" s="31"/>
      <c r="U214" s="25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</row>
    <row r="215" customFormat="false" ht="15.75" hidden="false" customHeight="false" outlineLevel="0" collapsed="false">
      <c r="A215" s="8"/>
      <c r="B215" s="23" t="s">
        <v>145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46"/>
      <c r="V215" s="59"/>
    </row>
    <row r="216" customFormat="false" ht="15" hidden="false" customHeight="false" outlineLevel="0" collapsed="false">
      <c r="A216" s="8"/>
      <c r="B216" s="47" t="s">
        <v>12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46"/>
      <c r="V216" s="59"/>
    </row>
    <row r="217" customFormat="false" ht="15" hidden="false" customHeight="false" outlineLevel="0" collapsed="false">
      <c r="A217" s="8"/>
      <c r="B217" s="73" t="s">
        <v>146</v>
      </c>
      <c r="C217" s="74"/>
      <c r="D217" s="75" t="n">
        <v>34</v>
      </c>
      <c r="E217" s="75"/>
      <c r="F217" s="75" t="n">
        <v>0</v>
      </c>
      <c r="G217" s="75"/>
      <c r="H217" s="75" t="n">
        <v>0</v>
      </c>
      <c r="I217" s="75"/>
      <c r="J217" s="75" t="n">
        <v>0</v>
      </c>
      <c r="K217" s="75"/>
      <c r="L217" s="75" t="n">
        <v>0</v>
      </c>
      <c r="M217" s="75"/>
      <c r="N217" s="75" t="n">
        <v>1</v>
      </c>
      <c r="O217" s="75"/>
      <c r="P217" s="75" t="n">
        <v>0</v>
      </c>
      <c r="Q217" s="75"/>
      <c r="R217" s="75" t="n">
        <v>34</v>
      </c>
      <c r="S217" s="32"/>
      <c r="T217" s="32" t="n">
        <f aca="false">D217+F217+H217+J217+L217+N217+P217+R217</f>
        <v>69</v>
      </c>
      <c r="U217" s="46"/>
      <c r="V217" s="59"/>
    </row>
    <row r="218" customFormat="false" ht="15" hidden="false" customHeight="false" outlineLevel="0" collapsed="false">
      <c r="A218" s="28"/>
      <c r="B218" s="73" t="s">
        <v>147</v>
      </c>
      <c r="C218" s="74"/>
      <c r="D218" s="75" t="n">
        <v>55</v>
      </c>
      <c r="E218" s="75"/>
      <c r="F218" s="75" t="n">
        <v>1</v>
      </c>
      <c r="G218" s="75"/>
      <c r="H218" s="75" t="n">
        <v>0</v>
      </c>
      <c r="I218" s="75"/>
      <c r="J218" s="75" t="n">
        <v>1</v>
      </c>
      <c r="K218" s="75"/>
      <c r="L218" s="75" t="n">
        <v>0</v>
      </c>
      <c r="M218" s="75"/>
      <c r="N218" s="75" t="n">
        <v>2</v>
      </c>
      <c r="O218" s="75"/>
      <c r="P218" s="75" t="n">
        <v>0</v>
      </c>
      <c r="Q218" s="75"/>
      <c r="R218" s="75" t="n">
        <v>39</v>
      </c>
      <c r="S218" s="32"/>
      <c r="T218" s="32" t="n">
        <f aca="false">D218+F218+H218+J218+L218+N218+P218+R218</f>
        <v>98</v>
      </c>
      <c r="U218" s="46"/>
      <c r="V218" s="59"/>
    </row>
    <row r="219" s="36" customFormat="true" ht="15" hidden="false" customHeight="false" outlineLevel="0" collapsed="false">
      <c r="A219" s="28"/>
      <c r="B219" s="73" t="s">
        <v>148</v>
      </c>
      <c r="C219" s="74"/>
      <c r="D219" s="75" t="n">
        <v>33</v>
      </c>
      <c r="E219" s="75"/>
      <c r="F219" s="75" t="n">
        <v>1</v>
      </c>
      <c r="G219" s="75"/>
      <c r="H219" s="75" t="n">
        <v>1</v>
      </c>
      <c r="I219" s="75"/>
      <c r="J219" s="75" t="n">
        <v>0</v>
      </c>
      <c r="K219" s="75"/>
      <c r="L219" s="75" t="n">
        <v>0</v>
      </c>
      <c r="M219" s="75"/>
      <c r="N219" s="75" t="n">
        <v>2</v>
      </c>
      <c r="O219" s="75"/>
      <c r="P219" s="75" t="n">
        <v>0</v>
      </c>
      <c r="Q219" s="75"/>
      <c r="R219" s="75" t="n">
        <v>37</v>
      </c>
      <c r="S219" s="32"/>
      <c r="T219" s="32" t="n">
        <f aca="false">D219+F219+H219+J219+L219+N219+P219+R219</f>
        <v>74</v>
      </c>
      <c r="U219" s="34"/>
      <c r="V219" s="24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</row>
    <row r="220" s="36" customFormat="true" ht="15" hidden="false" customHeight="false" outlineLevel="0" collapsed="false">
      <c r="A220" s="28"/>
      <c r="B220" s="73" t="s">
        <v>149</v>
      </c>
      <c r="C220" s="74"/>
      <c r="D220" s="75" t="n">
        <v>56</v>
      </c>
      <c r="E220" s="75"/>
      <c r="F220" s="75" t="n">
        <v>0</v>
      </c>
      <c r="G220" s="75"/>
      <c r="H220" s="75" t="n">
        <v>0</v>
      </c>
      <c r="I220" s="75"/>
      <c r="J220" s="75" t="n">
        <v>0</v>
      </c>
      <c r="K220" s="75"/>
      <c r="L220" s="75" t="n">
        <v>0</v>
      </c>
      <c r="M220" s="75"/>
      <c r="N220" s="75" t="n">
        <v>4</v>
      </c>
      <c r="O220" s="75"/>
      <c r="P220" s="75" t="n">
        <v>0</v>
      </c>
      <c r="Q220" s="75"/>
      <c r="R220" s="75" t="n">
        <v>36</v>
      </c>
      <c r="S220" s="32"/>
      <c r="T220" s="32" t="n">
        <f aca="false">D220+F220+H220+J220+L220+N220+P220+R220</f>
        <v>96</v>
      </c>
      <c r="U220" s="34"/>
      <c r="V220" s="24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</row>
    <row r="221" s="36" customFormat="true" ht="15" hidden="false" customHeight="false" outlineLevel="0" collapsed="false">
      <c r="A221" s="28"/>
      <c r="B221" s="73" t="s">
        <v>150</v>
      </c>
      <c r="C221" s="74"/>
      <c r="D221" s="75" t="n">
        <v>49</v>
      </c>
      <c r="E221" s="75"/>
      <c r="F221" s="75" t="n">
        <v>2</v>
      </c>
      <c r="G221" s="75"/>
      <c r="H221" s="75" t="n">
        <v>3</v>
      </c>
      <c r="I221" s="75"/>
      <c r="J221" s="75" t="n">
        <v>3</v>
      </c>
      <c r="K221" s="75"/>
      <c r="L221" s="75" t="n">
        <v>0</v>
      </c>
      <c r="M221" s="75"/>
      <c r="N221" s="75" t="n">
        <v>9</v>
      </c>
      <c r="O221" s="75"/>
      <c r="P221" s="75" t="n">
        <v>0</v>
      </c>
      <c r="Q221" s="75"/>
      <c r="R221" s="75" t="n">
        <v>37</v>
      </c>
      <c r="S221" s="32"/>
      <c r="T221" s="32" t="n">
        <f aca="false">D221+F221+H221+J221+L221+N221+P221+R221</f>
        <v>103</v>
      </c>
      <c r="U221" s="34"/>
      <c r="V221" s="24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</row>
    <row r="222" s="36" customFormat="true" ht="15" hidden="false" customHeight="true" outlineLevel="0" collapsed="false">
      <c r="A222" s="28"/>
      <c r="B222" s="73" t="s">
        <v>151</v>
      </c>
      <c r="C222" s="74"/>
      <c r="D222" s="75" t="n">
        <v>13</v>
      </c>
      <c r="E222" s="75"/>
      <c r="F222" s="75" t="n">
        <v>0</v>
      </c>
      <c r="G222" s="75"/>
      <c r="H222" s="75" t="n">
        <v>0</v>
      </c>
      <c r="I222" s="75"/>
      <c r="J222" s="75" t="n">
        <v>0</v>
      </c>
      <c r="K222" s="75"/>
      <c r="L222" s="75" t="n">
        <v>0</v>
      </c>
      <c r="M222" s="75"/>
      <c r="N222" s="75" t="n">
        <v>2</v>
      </c>
      <c r="O222" s="75"/>
      <c r="P222" s="75" t="n">
        <v>0</v>
      </c>
      <c r="Q222" s="75"/>
      <c r="R222" s="75" t="n">
        <v>26</v>
      </c>
      <c r="S222" s="32"/>
      <c r="T222" s="32" t="n">
        <f aca="false">D222+F222+H222+J222+L222+N222+P222+R222</f>
        <v>41</v>
      </c>
      <c r="U222" s="34"/>
      <c r="V222" s="24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</row>
    <row r="223" s="36" customFormat="true" ht="15" hidden="false" customHeight="true" outlineLevel="0" collapsed="false">
      <c r="A223" s="28"/>
      <c r="B223" s="73" t="s">
        <v>152</v>
      </c>
      <c r="C223" s="74"/>
      <c r="D223" s="75" t="n">
        <v>30</v>
      </c>
      <c r="E223" s="75"/>
      <c r="F223" s="75" t="n">
        <v>2</v>
      </c>
      <c r="G223" s="75"/>
      <c r="H223" s="75" t="n">
        <v>7</v>
      </c>
      <c r="I223" s="75"/>
      <c r="J223" s="75" t="n">
        <v>1</v>
      </c>
      <c r="K223" s="75"/>
      <c r="L223" s="75" t="n">
        <v>0</v>
      </c>
      <c r="M223" s="75"/>
      <c r="N223" s="75" t="n">
        <v>1</v>
      </c>
      <c r="O223" s="75"/>
      <c r="P223" s="75" t="n">
        <v>0</v>
      </c>
      <c r="Q223" s="75"/>
      <c r="R223" s="75" t="n">
        <v>12</v>
      </c>
      <c r="S223" s="32"/>
      <c r="T223" s="32" t="n">
        <f aca="false">D223+F223+H223+J223+L223+N223+P223+R223</f>
        <v>53</v>
      </c>
      <c r="U223" s="34"/>
      <c r="V223" s="24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</row>
    <row r="224" s="36" customFormat="true" ht="15" hidden="false" customHeight="false" outlineLevel="0" collapsed="false">
      <c r="A224" s="28"/>
      <c r="B224" s="56" t="s">
        <v>23</v>
      </c>
      <c r="C224" s="74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32"/>
      <c r="T224" s="32"/>
      <c r="U224" s="34"/>
      <c r="V224" s="24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</row>
    <row r="225" s="36" customFormat="true" ht="15" hidden="false" customHeight="false" outlineLevel="0" collapsed="false">
      <c r="A225" s="28"/>
      <c r="B225" s="73" t="s">
        <v>153</v>
      </c>
      <c r="C225" s="74"/>
      <c r="D225" s="75" t="n">
        <v>7</v>
      </c>
      <c r="E225" s="75"/>
      <c r="F225" s="75" t="n">
        <v>0</v>
      </c>
      <c r="G225" s="75"/>
      <c r="H225" s="75" t="n">
        <v>0</v>
      </c>
      <c r="I225" s="75"/>
      <c r="J225" s="75" t="n">
        <v>0</v>
      </c>
      <c r="K225" s="75"/>
      <c r="L225" s="75" t="n">
        <v>0</v>
      </c>
      <c r="M225" s="75"/>
      <c r="N225" s="75" t="n">
        <v>0</v>
      </c>
      <c r="O225" s="75"/>
      <c r="P225" s="75" t="n">
        <v>0</v>
      </c>
      <c r="Q225" s="75"/>
      <c r="R225" s="75" t="n">
        <v>0</v>
      </c>
      <c r="S225" s="32"/>
      <c r="T225" s="32" t="n">
        <f aca="false">D225+F225+H225+J225+L225+N225+P225+R225</f>
        <v>7</v>
      </c>
      <c r="U225" s="34"/>
      <c r="V225" s="24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</row>
    <row r="226" s="36" customFormat="true" ht="15" hidden="false" customHeight="false" outlineLevel="0" collapsed="false">
      <c r="A226" s="28"/>
      <c r="B226" s="73" t="s">
        <v>154</v>
      </c>
      <c r="C226" s="74"/>
      <c r="D226" s="75" t="n">
        <v>25</v>
      </c>
      <c r="E226" s="75"/>
      <c r="F226" s="75" t="n">
        <v>0</v>
      </c>
      <c r="G226" s="75"/>
      <c r="H226" s="75" t="n">
        <v>0</v>
      </c>
      <c r="I226" s="75"/>
      <c r="J226" s="75" t="n">
        <v>0</v>
      </c>
      <c r="K226" s="75"/>
      <c r="L226" s="75" t="n">
        <v>0</v>
      </c>
      <c r="M226" s="75"/>
      <c r="N226" s="75" t="n">
        <v>3</v>
      </c>
      <c r="O226" s="75"/>
      <c r="P226" s="75" t="n">
        <v>0</v>
      </c>
      <c r="Q226" s="75"/>
      <c r="R226" s="75" t="n">
        <v>0</v>
      </c>
      <c r="S226" s="32"/>
      <c r="T226" s="32" t="n">
        <f aca="false">D226+F226+H226+J226+L226+N226+P226+R226</f>
        <v>28</v>
      </c>
      <c r="U226" s="34"/>
      <c r="V226" s="24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</row>
    <row r="227" s="36" customFormat="true" ht="15" hidden="false" customHeight="false" outlineLevel="0" collapsed="false">
      <c r="A227" s="28"/>
      <c r="B227" s="73" t="s">
        <v>155</v>
      </c>
      <c r="C227" s="74"/>
      <c r="D227" s="75" t="n">
        <v>6</v>
      </c>
      <c r="E227" s="75"/>
      <c r="F227" s="75" t="n">
        <v>0</v>
      </c>
      <c r="G227" s="75"/>
      <c r="H227" s="75" t="n">
        <v>0</v>
      </c>
      <c r="I227" s="75"/>
      <c r="J227" s="75" t="n">
        <v>0</v>
      </c>
      <c r="K227" s="75"/>
      <c r="L227" s="75" t="n">
        <v>0</v>
      </c>
      <c r="M227" s="75"/>
      <c r="N227" s="75" t="n">
        <v>1</v>
      </c>
      <c r="O227" s="75"/>
      <c r="P227" s="75" t="n">
        <v>0</v>
      </c>
      <c r="Q227" s="75"/>
      <c r="R227" s="75" t="n">
        <v>0</v>
      </c>
      <c r="S227" s="32"/>
      <c r="T227" s="32" t="n">
        <f aca="false">D227+F227+H227+J227+L227+N227+P227+R227</f>
        <v>7</v>
      </c>
      <c r="U227" s="34"/>
      <c r="V227" s="24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</row>
    <row r="228" s="36" customFormat="true" ht="15" hidden="false" customHeight="false" outlineLevel="0" collapsed="false">
      <c r="A228" s="28"/>
      <c r="B228" s="73" t="s">
        <v>156</v>
      </c>
      <c r="C228" s="74"/>
      <c r="D228" s="75" t="n">
        <v>17</v>
      </c>
      <c r="E228" s="75"/>
      <c r="F228" s="75" t="n">
        <v>0</v>
      </c>
      <c r="G228" s="75"/>
      <c r="H228" s="75" t="n">
        <v>0</v>
      </c>
      <c r="I228" s="75"/>
      <c r="J228" s="75" t="n">
        <v>0</v>
      </c>
      <c r="K228" s="75"/>
      <c r="L228" s="75" t="n">
        <v>0</v>
      </c>
      <c r="M228" s="75"/>
      <c r="N228" s="75" t="n">
        <v>2</v>
      </c>
      <c r="O228" s="75"/>
      <c r="P228" s="75" t="n">
        <v>0</v>
      </c>
      <c r="Q228" s="75"/>
      <c r="R228" s="75" t="n">
        <v>0</v>
      </c>
      <c r="S228" s="32"/>
      <c r="T228" s="32" t="n">
        <f aca="false">D228+F228+H228+J228+L228+N228+P228+R228</f>
        <v>19</v>
      </c>
      <c r="U228" s="34"/>
      <c r="V228" s="24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</row>
    <row r="229" s="36" customFormat="true" ht="15" hidden="false" customHeight="false" outlineLevel="0" collapsed="false">
      <c r="A229" s="28"/>
      <c r="B229" s="73" t="s">
        <v>157</v>
      </c>
      <c r="C229" s="74"/>
      <c r="D229" s="75" t="n">
        <v>0</v>
      </c>
      <c r="E229" s="75"/>
      <c r="F229" s="75" t="n">
        <v>0</v>
      </c>
      <c r="G229" s="75"/>
      <c r="H229" s="75" t="n">
        <v>1</v>
      </c>
      <c r="I229" s="75"/>
      <c r="J229" s="75" t="n">
        <v>0</v>
      </c>
      <c r="K229" s="75"/>
      <c r="L229" s="75" t="n">
        <v>0</v>
      </c>
      <c r="M229" s="75"/>
      <c r="N229" s="75" t="n">
        <v>0</v>
      </c>
      <c r="O229" s="75"/>
      <c r="P229" s="75" t="n">
        <v>0</v>
      </c>
      <c r="Q229" s="75"/>
      <c r="R229" s="75" t="n">
        <v>0</v>
      </c>
      <c r="S229" s="32"/>
      <c r="T229" s="32" t="n">
        <f aca="false">D229+F229+H229+J229+L229+N229+P229+R229</f>
        <v>1</v>
      </c>
      <c r="U229" s="34"/>
      <c r="V229" s="24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</row>
    <row r="230" s="36" customFormat="true" ht="15" hidden="false" customHeight="false" outlineLevel="0" collapsed="false">
      <c r="A230" s="28"/>
      <c r="B230" s="73" t="s">
        <v>119</v>
      </c>
      <c r="C230" s="74"/>
      <c r="D230" s="75" t="n">
        <v>14</v>
      </c>
      <c r="E230" s="75"/>
      <c r="F230" s="75" t="n">
        <v>0</v>
      </c>
      <c r="G230" s="75"/>
      <c r="H230" s="75" t="n">
        <v>0</v>
      </c>
      <c r="I230" s="75"/>
      <c r="J230" s="75" t="n">
        <v>0</v>
      </c>
      <c r="K230" s="75"/>
      <c r="L230" s="75" t="n">
        <v>0</v>
      </c>
      <c r="M230" s="75"/>
      <c r="N230" s="75" t="n">
        <v>0</v>
      </c>
      <c r="O230" s="75"/>
      <c r="P230" s="75" t="n">
        <v>0</v>
      </c>
      <c r="Q230" s="75"/>
      <c r="R230" s="75" t="n">
        <v>0</v>
      </c>
      <c r="S230" s="32"/>
      <c r="T230" s="32" t="n">
        <f aca="false">D230+F230+H230+J230+L230+N230+P230+R230</f>
        <v>14</v>
      </c>
      <c r="U230" s="34"/>
      <c r="V230" s="24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</row>
    <row r="231" s="36" customFormat="true" ht="15" hidden="false" customHeight="false" outlineLevel="0" collapsed="false">
      <c r="A231" s="28"/>
      <c r="B231" s="76" t="s">
        <v>31</v>
      </c>
      <c r="C231" s="43"/>
      <c r="D231" s="41" t="n">
        <f aca="false">SUM(D217:D230)</f>
        <v>339</v>
      </c>
      <c r="E231" s="42"/>
      <c r="F231" s="41" t="n">
        <f aca="false">SUM(F217:F230)</f>
        <v>6</v>
      </c>
      <c r="G231" s="42"/>
      <c r="H231" s="41" t="n">
        <f aca="false">SUM(H217:H230)</f>
        <v>12</v>
      </c>
      <c r="I231" s="42"/>
      <c r="J231" s="41" t="n">
        <f aca="false">SUM(J217:J230)</f>
        <v>5</v>
      </c>
      <c r="K231" s="42"/>
      <c r="L231" s="41" t="n">
        <f aca="false">SUM(L217:L230)</f>
        <v>0</v>
      </c>
      <c r="M231" s="42"/>
      <c r="N231" s="41" t="n">
        <f aca="false">SUM(N217:N230)</f>
        <v>27</v>
      </c>
      <c r="O231" s="42"/>
      <c r="P231" s="41" t="n">
        <f aca="false">SUM(P217:P230)</f>
        <v>0</v>
      </c>
      <c r="Q231" s="42"/>
      <c r="R231" s="41" t="n">
        <f aca="false">SUM(R217:R230)</f>
        <v>221</v>
      </c>
      <c r="S231" s="42"/>
      <c r="T231" s="41" t="n">
        <f aca="false">SUM(T217:T230)</f>
        <v>610</v>
      </c>
      <c r="U231" s="34"/>
      <c r="V231" s="24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</row>
    <row r="232" customFormat="false" ht="15" hidden="false" customHeight="false" outlineLevel="0" collapsed="false">
      <c r="A232" s="8"/>
      <c r="B232" s="38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44" t="s">
        <v>32</v>
      </c>
      <c r="S232" s="31"/>
      <c r="T232" s="31" t="n">
        <f aca="false">T231-T233</f>
        <v>105</v>
      </c>
      <c r="U232" s="25"/>
      <c r="V232" s="59"/>
    </row>
    <row r="233" customFormat="false" ht="15" hidden="false" customHeight="false" outlineLevel="0" collapsed="false">
      <c r="A233" s="8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44" t="s">
        <v>33</v>
      </c>
      <c r="S233" s="31"/>
      <c r="T233" s="31" t="n">
        <v>505</v>
      </c>
      <c r="U233" s="25"/>
      <c r="V233" s="59"/>
    </row>
    <row r="234" s="22" customFormat="true" ht="15" hidden="false" customHeight="false" outlineLevel="0" collapsed="false">
      <c r="A234" s="101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20"/>
      <c r="V234" s="18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</row>
    <row r="235" customFormat="false" ht="15.75" hidden="false" customHeight="false" outlineLevel="0" collapsed="false">
      <c r="A235" s="8"/>
      <c r="B235" s="23" t="s">
        <v>158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5"/>
      <c r="V235" s="59"/>
    </row>
    <row r="236" customFormat="false" ht="15" hidden="false" customHeight="false" outlineLevel="0" collapsed="false">
      <c r="A236" s="8"/>
      <c r="B236" s="47" t="s">
        <v>12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5"/>
      <c r="V236" s="59"/>
    </row>
    <row r="237" s="36" customFormat="true" ht="15" hidden="false" customHeight="false" outlineLevel="0" collapsed="false">
      <c r="A237" s="28"/>
      <c r="B237" s="68" t="s">
        <v>159</v>
      </c>
      <c r="C237" s="43"/>
      <c r="D237" s="49" t="n">
        <v>67</v>
      </c>
      <c r="E237" s="32"/>
      <c r="F237" s="49" t="n">
        <v>9</v>
      </c>
      <c r="G237" s="32"/>
      <c r="H237" s="49" t="n">
        <v>9</v>
      </c>
      <c r="I237" s="32"/>
      <c r="J237" s="49" t="n">
        <v>0</v>
      </c>
      <c r="K237" s="32"/>
      <c r="L237" s="49" t="n">
        <v>0</v>
      </c>
      <c r="M237" s="32"/>
      <c r="N237" s="49" t="n">
        <v>0</v>
      </c>
      <c r="O237" s="32"/>
      <c r="P237" s="49" t="n">
        <v>0</v>
      </c>
      <c r="Q237" s="32"/>
      <c r="R237" s="49" t="n">
        <v>83</v>
      </c>
      <c r="S237" s="32"/>
      <c r="T237" s="32" t="n">
        <f aca="false">D237+F237+H237+J237+L237+N237+P237+R237</f>
        <v>168</v>
      </c>
      <c r="U237" s="34"/>
      <c r="V237" s="24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</row>
    <row r="238" s="36" customFormat="true" ht="15" hidden="false" customHeight="false" outlineLevel="0" collapsed="false">
      <c r="A238" s="28"/>
      <c r="B238" s="68" t="s">
        <v>160</v>
      </c>
      <c r="C238" s="43"/>
      <c r="D238" s="49" t="n">
        <v>57</v>
      </c>
      <c r="E238" s="32"/>
      <c r="F238" s="49" t="n">
        <v>0</v>
      </c>
      <c r="G238" s="32"/>
      <c r="H238" s="49" t="n">
        <v>2</v>
      </c>
      <c r="I238" s="32"/>
      <c r="J238" s="49" t="n">
        <v>0</v>
      </c>
      <c r="K238" s="32"/>
      <c r="L238" s="49" t="n">
        <v>0</v>
      </c>
      <c r="M238" s="32"/>
      <c r="N238" s="49" t="n">
        <v>1</v>
      </c>
      <c r="O238" s="32"/>
      <c r="P238" s="49" t="n">
        <v>0</v>
      </c>
      <c r="Q238" s="32"/>
      <c r="R238" s="49" t="n">
        <v>75</v>
      </c>
      <c r="S238" s="32"/>
      <c r="T238" s="32" t="n">
        <f aca="false">D238+F238+H238+J238+L238+N238+P238+R238</f>
        <v>135</v>
      </c>
      <c r="U238" s="34"/>
      <c r="V238" s="24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</row>
    <row r="239" s="36" customFormat="true" ht="15" hidden="false" customHeight="false" outlineLevel="0" collapsed="false">
      <c r="A239" s="28"/>
      <c r="B239" s="68" t="s">
        <v>161</v>
      </c>
      <c r="C239" s="43"/>
      <c r="D239" s="49" t="n">
        <v>63</v>
      </c>
      <c r="E239" s="32"/>
      <c r="F239" s="49" t="n">
        <v>6</v>
      </c>
      <c r="G239" s="32"/>
      <c r="H239" s="49" t="n">
        <v>2</v>
      </c>
      <c r="I239" s="32"/>
      <c r="J239" s="49" t="n">
        <v>0</v>
      </c>
      <c r="K239" s="32"/>
      <c r="L239" s="49" t="n">
        <v>0</v>
      </c>
      <c r="M239" s="32"/>
      <c r="N239" s="49" t="n">
        <v>2</v>
      </c>
      <c r="O239" s="32"/>
      <c r="P239" s="49" t="n">
        <v>1</v>
      </c>
      <c r="Q239" s="32"/>
      <c r="R239" s="49" t="n">
        <v>71</v>
      </c>
      <c r="S239" s="32"/>
      <c r="T239" s="32" t="n">
        <f aca="false">D239+F239+H239+J239+L239+N239+P239+R239</f>
        <v>145</v>
      </c>
      <c r="U239" s="34"/>
      <c r="V239" s="24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</row>
    <row r="240" s="36" customFormat="true" ht="15" hidden="false" customHeight="false" outlineLevel="0" collapsed="false">
      <c r="A240" s="28"/>
      <c r="B240" s="68" t="s">
        <v>162</v>
      </c>
      <c r="C240" s="43"/>
      <c r="D240" s="49" t="n">
        <v>59</v>
      </c>
      <c r="E240" s="32"/>
      <c r="F240" s="49" t="n">
        <v>3</v>
      </c>
      <c r="G240" s="32"/>
      <c r="H240" s="49" t="n">
        <v>5</v>
      </c>
      <c r="I240" s="32"/>
      <c r="J240" s="49" t="n">
        <v>0</v>
      </c>
      <c r="K240" s="32"/>
      <c r="L240" s="49" t="n">
        <v>0</v>
      </c>
      <c r="M240" s="32"/>
      <c r="N240" s="49" t="n">
        <v>1</v>
      </c>
      <c r="O240" s="32"/>
      <c r="P240" s="49" t="n">
        <v>0</v>
      </c>
      <c r="Q240" s="32"/>
      <c r="R240" s="49" t="n">
        <v>74</v>
      </c>
      <c r="S240" s="32"/>
      <c r="T240" s="32" t="n">
        <f aca="false">D240+F240+H240+J240+L240+N240+P240+R240</f>
        <v>142</v>
      </c>
      <c r="U240" s="34"/>
      <c r="V240" s="24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</row>
    <row r="241" s="36" customFormat="true" ht="15" hidden="false" customHeight="false" outlineLevel="0" collapsed="false">
      <c r="A241" s="28"/>
      <c r="B241" s="68" t="s">
        <v>163</v>
      </c>
      <c r="C241" s="43"/>
      <c r="D241" s="49" t="n">
        <v>49</v>
      </c>
      <c r="E241" s="32"/>
      <c r="F241" s="49" t="n">
        <v>4</v>
      </c>
      <c r="G241" s="32"/>
      <c r="H241" s="49" t="n">
        <v>1</v>
      </c>
      <c r="I241" s="32"/>
      <c r="J241" s="49" t="n">
        <v>0</v>
      </c>
      <c r="K241" s="32"/>
      <c r="L241" s="49" t="n">
        <v>0</v>
      </c>
      <c r="M241" s="32"/>
      <c r="N241" s="49" t="n">
        <v>1</v>
      </c>
      <c r="O241" s="32"/>
      <c r="P241" s="49" t="n">
        <v>0</v>
      </c>
      <c r="Q241" s="32"/>
      <c r="R241" s="49" t="n">
        <v>77</v>
      </c>
      <c r="S241" s="32"/>
      <c r="T241" s="32" t="n">
        <f aca="false">D241+F241+H241+J241+L241+N241+P241+R241</f>
        <v>132</v>
      </c>
      <c r="U241" s="34"/>
      <c r="V241" s="24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</row>
    <row r="242" s="36" customFormat="true" ht="15" hidden="false" customHeight="false" outlineLevel="0" collapsed="false">
      <c r="A242" s="28"/>
      <c r="B242" s="68" t="s">
        <v>164</v>
      </c>
      <c r="C242" s="43"/>
      <c r="D242" s="49" t="n">
        <v>59</v>
      </c>
      <c r="E242" s="32"/>
      <c r="F242" s="49" t="n">
        <v>1</v>
      </c>
      <c r="G242" s="32"/>
      <c r="H242" s="49" t="n">
        <v>9</v>
      </c>
      <c r="I242" s="32"/>
      <c r="J242" s="49" t="n">
        <v>0</v>
      </c>
      <c r="K242" s="32"/>
      <c r="L242" s="49" t="n">
        <v>0</v>
      </c>
      <c r="M242" s="32"/>
      <c r="N242" s="49" t="n">
        <v>5</v>
      </c>
      <c r="O242" s="32"/>
      <c r="P242" s="49" t="n">
        <v>3</v>
      </c>
      <c r="Q242" s="32"/>
      <c r="R242" s="49" t="n">
        <v>76</v>
      </c>
      <c r="S242" s="32"/>
      <c r="T242" s="32" t="n">
        <f aca="false">D242+F242+H242+J242+L242+N242+P242+R242</f>
        <v>153</v>
      </c>
      <c r="U242" s="34"/>
      <c r="V242" s="24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</row>
    <row r="243" s="36" customFormat="true" ht="15" hidden="false" customHeight="false" outlineLevel="0" collapsed="false">
      <c r="A243" s="28"/>
      <c r="B243" s="68" t="s">
        <v>165</v>
      </c>
      <c r="C243" s="43"/>
      <c r="D243" s="49" t="n">
        <v>49</v>
      </c>
      <c r="E243" s="32"/>
      <c r="F243" s="49" t="n">
        <v>12</v>
      </c>
      <c r="G243" s="32"/>
      <c r="H243" s="49" t="n">
        <v>4</v>
      </c>
      <c r="I243" s="32"/>
      <c r="J243" s="49" t="n">
        <v>0</v>
      </c>
      <c r="K243" s="32"/>
      <c r="L243" s="49" t="n">
        <v>0</v>
      </c>
      <c r="M243" s="32"/>
      <c r="N243" s="49" t="n">
        <v>1</v>
      </c>
      <c r="O243" s="32"/>
      <c r="P243" s="49" t="n">
        <v>1</v>
      </c>
      <c r="Q243" s="32"/>
      <c r="R243" s="49" t="n">
        <v>68</v>
      </c>
      <c r="S243" s="32"/>
      <c r="T243" s="32" t="n">
        <f aca="false">D243+F243+H243+J243+L243+N243+P243+R243</f>
        <v>135</v>
      </c>
      <c r="U243" s="34"/>
      <c r="V243" s="24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</row>
    <row r="244" s="36" customFormat="true" ht="15" hidden="false" customHeight="false" outlineLevel="0" collapsed="false">
      <c r="A244" s="28"/>
      <c r="B244" s="68" t="s">
        <v>166</v>
      </c>
      <c r="C244" s="43"/>
      <c r="D244" s="49" t="n">
        <v>71</v>
      </c>
      <c r="E244" s="32"/>
      <c r="F244" s="49" t="n">
        <v>2</v>
      </c>
      <c r="G244" s="32"/>
      <c r="H244" s="49" t="n">
        <v>6</v>
      </c>
      <c r="I244" s="32"/>
      <c r="J244" s="49" t="n">
        <v>0</v>
      </c>
      <c r="K244" s="32"/>
      <c r="L244" s="49" t="n">
        <v>0</v>
      </c>
      <c r="M244" s="32"/>
      <c r="N244" s="49" t="n">
        <v>2</v>
      </c>
      <c r="O244" s="32"/>
      <c r="P244" s="49" t="n">
        <v>0</v>
      </c>
      <c r="Q244" s="32"/>
      <c r="R244" s="49" t="n">
        <v>69</v>
      </c>
      <c r="S244" s="32"/>
      <c r="T244" s="32" t="n">
        <f aca="false">D244+F244+H244+J244+L244+N244+P244+R244</f>
        <v>150</v>
      </c>
      <c r="U244" s="34"/>
      <c r="V244" s="24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</row>
    <row r="245" s="36" customFormat="true" ht="15" hidden="false" customHeight="false" outlineLevel="0" collapsed="false">
      <c r="A245" s="28"/>
      <c r="B245" s="68" t="s">
        <v>167</v>
      </c>
      <c r="C245" s="43"/>
      <c r="D245" s="49" t="n">
        <v>51</v>
      </c>
      <c r="E245" s="32"/>
      <c r="F245" s="49" t="n">
        <v>1</v>
      </c>
      <c r="G245" s="32"/>
      <c r="H245" s="49" t="n">
        <v>1</v>
      </c>
      <c r="I245" s="32"/>
      <c r="J245" s="49" t="n">
        <v>0</v>
      </c>
      <c r="K245" s="32"/>
      <c r="L245" s="49" t="n">
        <v>0</v>
      </c>
      <c r="M245" s="32"/>
      <c r="N245" s="49" t="n">
        <v>1</v>
      </c>
      <c r="O245" s="32"/>
      <c r="P245" s="49" t="n">
        <v>3</v>
      </c>
      <c r="Q245" s="32"/>
      <c r="R245" s="49" t="n">
        <v>67</v>
      </c>
      <c r="S245" s="32"/>
      <c r="T245" s="32" t="n">
        <f aca="false">D245+F245+H245+J245+L245+N245+P245+R245</f>
        <v>124</v>
      </c>
      <c r="U245" s="34"/>
      <c r="V245" s="24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</row>
    <row r="246" s="36" customFormat="true" ht="15" hidden="false" customHeight="false" outlineLevel="0" collapsed="false">
      <c r="A246" s="28"/>
      <c r="B246" s="56" t="s">
        <v>23</v>
      </c>
      <c r="C246" s="24"/>
      <c r="D246" s="49"/>
      <c r="E246" s="32"/>
      <c r="F246" s="49"/>
      <c r="G246" s="32"/>
      <c r="H246" s="49"/>
      <c r="I246" s="32"/>
      <c r="J246" s="49"/>
      <c r="K246" s="32"/>
      <c r="L246" s="49"/>
      <c r="M246" s="32"/>
      <c r="N246" s="49"/>
      <c r="O246" s="32"/>
      <c r="P246" s="49"/>
      <c r="Q246" s="32"/>
      <c r="R246" s="49"/>
      <c r="S246" s="32"/>
      <c r="T246" s="32"/>
      <c r="U246" s="34"/>
      <c r="V246" s="24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</row>
    <row r="247" s="36" customFormat="true" ht="15" hidden="false" customHeight="false" outlineLevel="0" collapsed="false">
      <c r="A247" s="28"/>
      <c r="B247" s="68" t="s">
        <v>168</v>
      </c>
      <c r="C247" s="43"/>
      <c r="D247" s="49" t="n">
        <v>3</v>
      </c>
      <c r="E247" s="32"/>
      <c r="F247" s="49" t="n">
        <v>0</v>
      </c>
      <c r="G247" s="32"/>
      <c r="H247" s="49" t="n">
        <v>0</v>
      </c>
      <c r="I247" s="32"/>
      <c r="J247" s="49" t="n">
        <v>0</v>
      </c>
      <c r="K247" s="32"/>
      <c r="L247" s="49" t="n">
        <v>0</v>
      </c>
      <c r="M247" s="32"/>
      <c r="N247" s="49" t="n">
        <v>0</v>
      </c>
      <c r="O247" s="32"/>
      <c r="P247" s="49" t="n">
        <v>0</v>
      </c>
      <c r="Q247" s="32"/>
      <c r="R247" s="49" t="n">
        <v>1</v>
      </c>
      <c r="S247" s="32"/>
      <c r="T247" s="32" t="n">
        <f aca="false">D247+F247+H247+J247+L247+N247+P247+R247</f>
        <v>4</v>
      </c>
      <c r="U247" s="55"/>
      <c r="V247" s="24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</row>
    <row r="248" s="36" customFormat="true" ht="15" hidden="false" customHeight="false" outlineLevel="0" collapsed="false">
      <c r="A248" s="28"/>
      <c r="B248" s="68" t="s">
        <v>169</v>
      </c>
      <c r="C248" s="43"/>
      <c r="D248" s="49" t="n">
        <v>2</v>
      </c>
      <c r="E248" s="32"/>
      <c r="F248" s="49" t="n">
        <v>0</v>
      </c>
      <c r="G248" s="32"/>
      <c r="H248" s="49" t="n">
        <v>0</v>
      </c>
      <c r="I248" s="32"/>
      <c r="J248" s="49" t="n">
        <v>0</v>
      </c>
      <c r="K248" s="32"/>
      <c r="L248" s="49" t="n">
        <v>0</v>
      </c>
      <c r="M248" s="32"/>
      <c r="N248" s="49" t="n">
        <v>0</v>
      </c>
      <c r="O248" s="32"/>
      <c r="P248" s="49" t="n">
        <v>0</v>
      </c>
      <c r="Q248" s="32"/>
      <c r="R248" s="49" t="n">
        <v>0</v>
      </c>
      <c r="S248" s="32"/>
      <c r="T248" s="32" t="n">
        <f aca="false">D248+F248+H248+J248+L248+N248+P248+R248</f>
        <v>2</v>
      </c>
      <c r="U248" s="55"/>
      <c r="V248" s="24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</row>
    <row r="249" s="36" customFormat="true" ht="15" hidden="false" customHeight="false" outlineLevel="0" collapsed="false">
      <c r="A249" s="28"/>
      <c r="B249" s="68" t="s">
        <v>170</v>
      </c>
      <c r="C249" s="43"/>
      <c r="D249" s="49" t="n">
        <v>0</v>
      </c>
      <c r="E249" s="32"/>
      <c r="F249" s="49" t="n">
        <v>0</v>
      </c>
      <c r="G249" s="32"/>
      <c r="H249" s="49" t="n">
        <v>1</v>
      </c>
      <c r="I249" s="32"/>
      <c r="J249" s="49" t="n">
        <v>0</v>
      </c>
      <c r="K249" s="32"/>
      <c r="L249" s="49" t="n">
        <v>0</v>
      </c>
      <c r="M249" s="32"/>
      <c r="N249" s="49" t="n">
        <v>0</v>
      </c>
      <c r="O249" s="32"/>
      <c r="P249" s="49" t="n">
        <v>0</v>
      </c>
      <c r="Q249" s="32"/>
      <c r="R249" s="49" t="n">
        <v>0</v>
      </c>
      <c r="S249" s="32"/>
      <c r="T249" s="32" t="n">
        <f aca="false">D249+F249+H249+J249+L249+N249+P249+R249</f>
        <v>1</v>
      </c>
      <c r="U249" s="34"/>
      <c r="V249" s="24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</row>
    <row r="250" s="36" customFormat="true" ht="15" hidden="false" customHeight="false" outlineLevel="0" collapsed="false">
      <c r="A250" s="28"/>
      <c r="B250" s="68" t="s">
        <v>171</v>
      </c>
      <c r="C250" s="43"/>
      <c r="D250" s="49" t="n">
        <v>5</v>
      </c>
      <c r="E250" s="32"/>
      <c r="F250" s="49" t="n">
        <v>0</v>
      </c>
      <c r="G250" s="32"/>
      <c r="H250" s="49" t="n">
        <v>0</v>
      </c>
      <c r="I250" s="32"/>
      <c r="J250" s="49" t="n">
        <v>0</v>
      </c>
      <c r="K250" s="32"/>
      <c r="L250" s="49" t="n">
        <v>0</v>
      </c>
      <c r="M250" s="32"/>
      <c r="N250" s="49" t="n">
        <v>0</v>
      </c>
      <c r="O250" s="32"/>
      <c r="P250" s="49" t="n">
        <v>0</v>
      </c>
      <c r="Q250" s="32"/>
      <c r="R250" s="49" t="n">
        <v>0</v>
      </c>
      <c r="S250" s="32"/>
      <c r="T250" s="32" t="n">
        <f aca="false">D250+F250+H250+J250+L250+N250+P250+R250</f>
        <v>5</v>
      </c>
      <c r="U250" s="34"/>
      <c r="V250" s="24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</row>
    <row r="251" s="36" customFormat="true" ht="15" hidden="false" customHeight="false" outlineLevel="0" collapsed="false">
      <c r="A251" s="28"/>
      <c r="B251" s="68" t="s">
        <v>172</v>
      </c>
      <c r="C251" s="43"/>
      <c r="D251" s="49" t="n">
        <v>2</v>
      </c>
      <c r="E251" s="32"/>
      <c r="F251" s="49" t="n">
        <v>0</v>
      </c>
      <c r="G251" s="32"/>
      <c r="H251" s="49" t="n">
        <v>0</v>
      </c>
      <c r="I251" s="32"/>
      <c r="J251" s="49" t="n">
        <v>0</v>
      </c>
      <c r="K251" s="32"/>
      <c r="L251" s="49" t="n">
        <v>0</v>
      </c>
      <c r="M251" s="32"/>
      <c r="N251" s="49" t="n">
        <v>0</v>
      </c>
      <c r="O251" s="32"/>
      <c r="P251" s="49" t="n">
        <v>0</v>
      </c>
      <c r="Q251" s="32"/>
      <c r="R251" s="49" t="n">
        <v>0</v>
      </c>
      <c r="S251" s="32"/>
      <c r="T251" s="32" t="n">
        <f aca="false">D251+F251+H251+J251+L251+N251+P251+R251</f>
        <v>2</v>
      </c>
      <c r="U251" s="34"/>
      <c r="V251" s="24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</row>
    <row r="252" s="36" customFormat="true" ht="15" hidden="false" customHeight="false" outlineLevel="0" collapsed="false">
      <c r="A252" s="28"/>
      <c r="B252" s="68" t="s">
        <v>119</v>
      </c>
      <c r="C252" s="43"/>
      <c r="D252" s="49" t="n">
        <v>0</v>
      </c>
      <c r="E252" s="32"/>
      <c r="F252" s="49" t="n">
        <v>0</v>
      </c>
      <c r="G252" s="32"/>
      <c r="H252" s="49" t="n">
        <v>2</v>
      </c>
      <c r="I252" s="32"/>
      <c r="J252" s="49" t="n">
        <v>0</v>
      </c>
      <c r="K252" s="32"/>
      <c r="L252" s="49" t="n">
        <v>0</v>
      </c>
      <c r="M252" s="32"/>
      <c r="N252" s="49" t="n">
        <v>0</v>
      </c>
      <c r="O252" s="32"/>
      <c r="P252" s="49" t="n">
        <v>0</v>
      </c>
      <c r="Q252" s="32"/>
      <c r="R252" s="49" t="n">
        <v>0</v>
      </c>
      <c r="S252" s="32"/>
      <c r="T252" s="32" t="n">
        <f aca="false">D252+F252+H252+J252+L252+N252+P252+R252</f>
        <v>2</v>
      </c>
      <c r="U252" s="34"/>
      <c r="V252" s="24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</row>
    <row r="253" s="36" customFormat="true" ht="15" hidden="false" customHeight="false" outlineLevel="0" collapsed="false">
      <c r="A253" s="28"/>
      <c r="B253" s="76" t="s">
        <v>31</v>
      </c>
      <c r="C253" s="43"/>
      <c r="D253" s="41" t="n">
        <f aca="false">SUM(D237:D252)</f>
        <v>537</v>
      </c>
      <c r="E253" s="42"/>
      <c r="F253" s="41" t="n">
        <f aca="false">SUM(F237:F252)</f>
        <v>38</v>
      </c>
      <c r="G253" s="42"/>
      <c r="H253" s="41" t="n">
        <f aca="false">SUM(H237:H252)</f>
        <v>42</v>
      </c>
      <c r="I253" s="42"/>
      <c r="J253" s="41" t="n">
        <f aca="false">SUM(J237:J252)</f>
        <v>0</v>
      </c>
      <c r="K253" s="42"/>
      <c r="L253" s="41" t="n">
        <f aca="false">SUM(L237:L252)</f>
        <v>0</v>
      </c>
      <c r="M253" s="42"/>
      <c r="N253" s="41" t="n">
        <f aca="false">SUM(N237:N252)</f>
        <v>14</v>
      </c>
      <c r="O253" s="42"/>
      <c r="P253" s="41" t="n">
        <f aca="false">SUM(P237:P252)</f>
        <v>8</v>
      </c>
      <c r="Q253" s="42"/>
      <c r="R253" s="41" t="n">
        <f aca="false">SUM(R237:R252)</f>
        <v>661</v>
      </c>
      <c r="S253" s="32"/>
      <c r="T253" s="41" t="n">
        <f aca="false">SUM(T237:T252)</f>
        <v>1300</v>
      </c>
      <c r="U253" s="102"/>
      <c r="V253" s="24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</row>
    <row r="254" customFormat="false" ht="15" hidden="false" customHeight="false" outlineLevel="0" collapsed="false">
      <c r="A254" s="8"/>
      <c r="B254" s="103"/>
      <c r="C254" s="43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44" t="s">
        <v>32</v>
      </c>
      <c r="S254" s="31"/>
      <c r="T254" s="31" t="n">
        <f aca="false">T253-T255</f>
        <v>593</v>
      </c>
      <c r="U254" s="45"/>
      <c r="V254" s="59"/>
    </row>
    <row r="255" customFormat="false" ht="15" hidden="false" customHeight="false" outlineLevel="0" collapsed="false">
      <c r="A255" s="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44" t="s">
        <v>33</v>
      </c>
      <c r="S255" s="31"/>
      <c r="T255" s="31" t="n">
        <v>707</v>
      </c>
      <c r="U255" s="46"/>
      <c r="V255" s="59"/>
    </row>
    <row r="256" customFormat="false" ht="15.75" hidden="false" customHeight="false" outlineLevel="0" collapsed="false">
      <c r="A256" s="8"/>
      <c r="B256" s="59"/>
      <c r="C256" s="59"/>
      <c r="D256" s="104"/>
      <c r="E256" s="105"/>
      <c r="F256" s="104"/>
      <c r="G256" s="105"/>
      <c r="H256" s="104"/>
      <c r="I256" s="105"/>
      <c r="J256" s="104"/>
      <c r="K256" s="105"/>
      <c r="L256" s="104"/>
      <c r="M256" s="105"/>
      <c r="N256" s="104"/>
      <c r="O256" s="105"/>
      <c r="P256" s="104"/>
      <c r="Q256" s="105"/>
      <c r="R256" s="104"/>
      <c r="S256" s="105"/>
      <c r="T256" s="104"/>
      <c r="U256" s="25"/>
      <c r="V256" s="59"/>
    </row>
    <row r="257" customFormat="false" ht="15.75" hidden="false" customHeight="false" outlineLevel="0" collapsed="false">
      <c r="A257" s="8"/>
      <c r="B257" s="106" t="s">
        <v>173</v>
      </c>
      <c r="C257" s="107"/>
      <c r="D257" s="108" t="n">
        <f aca="false">D253+D231+D211+D193+D181+D169+D157+D144+D123+D111+D80+D59+D42+D26</f>
        <v>5669</v>
      </c>
      <c r="E257" s="108"/>
      <c r="F257" s="108" t="n">
        <f aca="false">F253+F231+F211+F193+F181+F169+F157+F144+F123+F111+F80+F59+F42+F26</f>
        <v>135</v>
      </c>
      <c r="G257" s="108"/>
      <c r="H257" s="108" t="n">
        <f aca="false">H253+H231+H211+H193+H181+H169+H157+H144+H123+H111+H80+H59+H42+H26</f>
        <v>178</v>
      </c>
      <c r="I257" s="108"/>
      <c r="J257" s="108" t="n">
        <f aca="false">J253+J231+J211+J193+J181+J169+J157+J144+J123+J111+J80+J59+J42+J26</f>
        <v>41</v>
      </c>
      <c r="K257" s="108"/>
      <c r="L257" s="108" t="n">
        <f aca="false">L253+L231+L211+L193+L181+L169+L157+L144+L123+L111+L80+L59+L42+L26</f>
        <v>13</v>
      </c>
      <c r="M257" s="108"/>
      <c r="N257" s="108" t="n">
        <f aca="false">N253+N231+N211+N193+N181+N169+N157+N144+N123+N111+N80+N59+N42+N26</f>
        <v>1135</v>
      </c>
      <c r="O257" s="108"/>
      <c r="P257" s="108" t="n">
        <f aca="false">P253+P231+P211+P193+P181+P169+P157+P144+P123+P111+P80+P59+P42+P26</f>
        <v>173</v>
      </c>
      <c r="Q257" s="108"/>
      <c r="R257" s="108" t="n">
        <f aca="false">R253+R231+R211+R193+R181+R169+R157+R144+R123+R111+R80+R59+R42+R26</f>
        <v>3673</v>
      </c>
      <c r="S257" s="108"/>
      <c r="T257" s="108" t="n">
        <f aca="false">T253+T231+T211+T193+T181+T169+T157+T144+T123+T111+T80+T59+T42+T26</f>
        <v>11404</v>
      </c>
      <c r="U257" s="25"/>
      <c r="V257" s="59"/>
    </row>
    <row r="258" customFormat="false" ht="15.75" hidden="false" customHeight="false" outlineLevel="0" collapsed="false">
      <c r="A258" s="8"/>
      <c r="B258" s="59"/>
      <c r="C258" s="59"/>
      <c r="D258" s="109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110" t="s">
        <v>32</v>
      </c>
      <c r="S258" s="31"/>
      <c r="T258" s="108" t="n">
        <f aca="false">T257-T259</f>
        <v>4286</v>
      </c>
      <c r="U258" s="25"/>
      <c r="V258" s="59"/>
    </row>
    <row r="259" customFormat="false" ht="16.5" hidden="false" customHeight="false" outlineLevel="0" collapsed="false">
      <c r="A259" s="60"/>
      <c r="B259" s="111"/>
      <c r="C259" s="111"/>
      <c r="D259" s="112"/>
      <c r="E259" s="112"/>
      <c r="F259" s="112"/>
      <c r="G259" s="113"/>
      <c r="H259" s="113"/>
      <c r="I259" s="114"/>
      <c r="J259" s="114"/>
      <c r="K259" s="114"/>
      <c r="L259" s="114"/>
      <c r="M259" s="114"/>
      <c r="N259" s="114"/>
      <c r="O259" s="114"/>
      <c r="P259" s="114"/>
      <c r="Q259" s="114"/>
      <c r="R259" s="115" t="s">
        <v>33</v>
      </c>
      <c r="S259" s="84"/>
      <c r="T259" s="116" t="n">
        <f aca="false">T255+T233+T213+T195+T183+T171+T159+T146+T125+T113+T82+T61+T44+T28</f>
        <v>7118</v>
      </c>
      <c r="U259" s="117"/>
      <c r="V259" s="59"/>
    </row>
    <row r="260" customFormat="false" ht="13.5" hidden="false" customHeight="false" outlineLevel="0" collapsed="false">
      <c r="U260" s="59"/>
    </row>
    <row r="261" customFormat="false" ht="15" hidden="false" customHeight="true" outlineLevel="0" collapsed="false">
      <c r="B261" s="67" t="s">
        <v>174</v>
      </c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59"/>
    </row>
    <row r="262" s="36" customFormat="true" ht="15" hidden="false" customHeight="true" outlineLevel="0" collapsed="false">
      <c r="A262" s="35"/>
      <c r="B262" s="118" t="s">
        <v>175</v>
      </c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</row>
    <row r="263" s="36" customFormat="true" ht="15" hidden="false" customHeight="true" outlineLevel="0" collapsed="false">
      <c r="A263" s="35"/>
      <c r="B263" s="67" t="s">
        <v>176</v>
      </c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</row>
    <row r="264" s="36" customFormat="true" ht="15" hidden="false" customHeight="false" outlineLevel="0" collapsed="false">
      <c r="A264" s="35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</row>
    <row r="265" s="36" customFormat="true" ht="15" hidden="false" customHeight="false" outlineLevel="0" collapsed="false">
      <c r="A265" s="35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</row>
  </sheetData>
  <mergeCells count="17">
    <mergeCell ref="A1:U1"/>
    <mergeCell ref="A2:U2"/>
    <mergeCell ref="B62:T62"/>
    <mergeCell ref="B63:T63"/>
    <mergeCell ref="B64:T64"/>
    <mergeCell ref="B65:T65"/>
    <mergeCell ref="B66:T66"/>
    <mergeCell ref="B67:T67"/>
    <mergeCell ref="B126:T126"/>
    <mergeCell ref="B127:T127"/>
    <mergeCell ref="B197:T197"/>
    <mergeCell ref="B200:T200"/>
    <mergeCell ref="B261:T261"/>
    <mergeCell ref="B262:T262"/>
    <mergeCell ref="B263:T263"/>
    <mergeCell ref="B264:T264"/>
    <mergeCell ref="B265:T265"/>
  </mergeCells>
  <printOptions headings="false" gridLines="false" gridLinesSet="true" horizontalCentered="true" verticalCentered="false"/>
  <pageMargins left="0.55" right="0.55" top="0.984027777777778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4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David Mudd</cp:lastModifiedBy>
  <cp:lastPrinted>2003-11-03T17:26:40Z</cp:lastPrinted>
  <dcterms:modified xsi:type="dcterms:W3CDTF">2003-11-06T20:27:42Z</dcterms:modified>
  <cp:revision>0</cp:revision>
  <dc:subject/>
  <dc:title/>
</cp:coreProperties>
</file>