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49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Opinions Written by Justices of the Courts of Appeals</t>
  </si>
  <si>
    <t xml:space="preserve">For the Year Ended August 31, 2004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im Taft </t>
  </si>
  <si>
    <t xml:space="preserve">Justice Sam Nuchia </t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r>
      <rPr>
        <sz val="11"/>
        <rFont val="Times New Roman"/>
        <family val="1"/>
      </rPr>
      <t xml:space="preserve">Justice Jane Bland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Justice Adele Hedges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Justice Margaret G. Mirabal</t>
    </r>
    <r>
      <rPr>
        <vertAlign val="superscript"/>
        <sz val="11"/>
        <rFont val="Times New Roman"/>
        <family val="1"/>
      </rPr>
      <t xml:space="preserve">3</t>
    </r>
  </si>
  <si>
    <t xml:space="preserve">Visiting Justices</t>
  </si>
  <si>
    <t xml:space="preserve">Justice Frank Evans </t>
  </si>
  <si>
    <t xml:space="preserve">Justice Frank C. Price </t>
  </si>
  <si>
    <t xml:space="preserve">Justice Davie Wilson 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Justice Sue Walker </t>
  </si>
  <si>
    <r>
      <rPr>
        <sz val="11"/>
        <rFont val="Times New Roman"/>
        <family val="1"/>
      </rPr>
      <t xml:space="preserve">Justice Bob McCoy</t>
    </r>
    <r>
      <rPr>
        <vertAlign val="superscript"/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Justice Sam Day</t>
    </r>
    <r>
      <rPr>
        <vertAlign val="superscript"/>
        <sz val="11"/>
        <rFont val="Times New Roman"/>
        <family val="1"/>
      </rPr>
      <t xml:space="preserve">5</t>
    </r>
  </si>
  <si>
    <t xml:space="preserve">Justice David L. Richards </t>
  </si>
  <si>
    <t xml:space="preserve">Third, Austin </t>
  </si>
  <si>
    <t xml:space="preserve">Chief Justice Ken Law</t>
  </si>
  <si>
    <t xml:space="preserve">Justice Mack Kidd </t>
  </si>
  <si>
    <t xml:space="preserve">Justice Bea Ann Smith </t>
  </si>
  <si>
    <t xml:space="preserve">Justice Jan Patterson </t>
  </si>
  <si>
    <t xml:space="preserve">Justice David E. Puryear </t>
  </si>
  <si>
    <t xml:space="preserve">Justice Bob Pemberton</t>
  </si>
  <si>
    <t xml:space="preserve">Justice Carl E. F. Dally </t>
  </si>
  <si>
    <t xml:space="preserve">Justice John F. Onion, Jr. </t>
  </si>
  <si>
    <t xml:space="preserve"> 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Jane Bland was appointed Justice effective December 17, 2003 to replace Adele Hedges.</t>
    </r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Adele Hedges was appointed Chief Justice of the 14th Court of Appeals effective December 8, 2003.</t>
    </r>
  </si>
  <si>
    <r>
      <rPr>
        <vertAlign val="superscript"/>
        <sz val="11"/>
        <rFont val="Times New Roman"/>
        <family val="1"/>
      </rPr>
      <t xml:space="preserve">3 </t>
    </r>
    <r>
      <rPr>
        <sz val="11"/>
        <rFont val="Times New Roman"/>
        <family val="1"/>
      </rPr>
      <t xml:space="preserve">Margaret Mirabal's term ended December 31, 2002.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Bob McCoy was appointed Justice effective December 15, 2003 to replace Sam Day.</t>
    </r>
  </si>
  <si>
    <r>
      <rPr>
        <vertAlign val="superscript"/>
        <sz val="11"/>
        <rFont val="Times New Roman"/>
        <family val="1"/>
      </rPr>
      <t xml:space="preserve">5 </t>
    </r>
    <r>
      <rPr>
        <sz val="11"/>
        <rFont val="Times New Roman"/>
        <family val="1"/>
      </rPr>
      <t xml:space="preserve">Sam Day retired November 8, 2003.</t>
    </r>
  </si>
  <si>
    <t xml:space="preserve">Fourth, San Antonio</t>
  </si>
  <si>
    <t xml:space="preserve">Chief Justice Alma L. Lopez</t>
  </si>
  <si>
    <t xml:space="preserve">Justice Catherine M. Stone </t>
  </si>
  <si>
    <t xml:space="preserve">Justice Paul W. Green </t>
  </si>
  <si>
    <t xml:space="preserve">Justice Sarah B. Duncan </t>
  </si>
  <si>
    <t xml:space="preserve">Justice Karen Angelini </t>
  </si>
  <si>
    <t xml:space="preserve">Justice Sandee Bryan Marion </t>
  </si>
  <si>
    <t xml:space="preserve">Justice Phylis J. Speedlin </t>
  </si>
  <si>
    <t xml:space="preserve">Fifth, Dallas</t>
  </si>
  <si>
    <t xml:space="preserve">Chief Justice Linda Thomas</t>
  </si>
  <si>
    <t xml:space="preserve">Justice Joseph B. Morris</t>
  </si>
  <si>
    <t xml:space="preserve">Justice Mark Whittington</t>
  </si>
  <si>
    <t xml:space="preserve">Justice Tom James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 Miers</t>
  </si>
  <si>
    <r>
      <rPr>
        <sz val="11"/>
        <rFont val="Times New Roman"/>
        <family val="1"/>
      </rPr>
      <t xml:space="preserve">Justice Sue Lagarde</t>
    </r>
    <r>
      <rPr>
        <vertAlign val="superscript"/>
        <sz val="11"/>
        <rFont val="Times New Roman"/>
        <family val="1"/>
      </rPr>
      <t xml:space="preserve">6</t>
    </r>
  </si>
  <si>
    <t xml:space="preserve">Justice Chuck E. Miller, Jr.</t>
  </si>
  <si>
    <t xml:space="preserve">Justice Frances Maloney</t>
  </si>
  <si>
    <t xml:space="preserve">Justice Amos L. Mazzant</t>
  </si>
  <si>
    <t xml:space="preserve">Sixth, Texarkana</t>
  </si>
  <si>
    <t xml:space="preserve">Chief Justice Josh R. Morriss III </t>
  </si>
  <si>
    <t xml:space="preserve">Justice Donald R. Ross </t>
  </si>
  <si>
    <t xml:space="preserve">Justice Jack Carter</t>
  </si>
  <si>
    <t xml:space="preserve">Justice William J. Cornelius </t>
  </si>
  <si>
    <t xml:space="preserve">Justice Ben Z. Grant</t>
  </si>
  <si>
    <t xml:space="preserve">Justice Arthur Roby Hadden </t>
  </si>
  <si>
    <r>
      <rPr>
        <vertAlign val="superscript"/>
        <sz val="11"/>
        <rFont val="Times New Roman"/>
        <family val="1"/>
      </rPr>
      <t xml:space="preserve">6 </t>
    </r>
    <r>
      <rPr>
        <sz val="11"/>
        <rFont val="Times New Roman"/>
        <family val="1"/>
      </rPr>
      <t xml:space="preserve">Sue Lagarde retired September 30, 2002.</t>
    </r>
  </si>
  <si>
    <t xml:space="preserve">Seventh, Amarillo</t>
  </si>
  <si>
    <t xml:space="preserve">Chief Justice Phil Johnson </t>
  </si>
  <si>
    <t xml:space="preserve">Justice Brian Quinn </t>
  </si>
  <si>
    <t xml:space="preserve">Justice Don H. Reavis </t>
  </si>
  <si>
    <t xml:space="preserve">Justice James T. Campbell </t>
  </si>
  <si>
    <t xml:space="preserve">Justice John T. Boyd </t>
  </si>
  <si>
    <t xml:space="preserve">Eighth, El Paso</t>
  </si>
  <si>
    <t xml:space="preserve">Chief Justice Richard Barajas </t>
  </si>
  <si>
    <t xml:space="preserve">Justice Susan Larsen </t>
  </si>
  <si>
    <t xml:space="preserve">Justice Ann Crawford McClure </t>
  </si>
  <si>
    <t xml:space="preserve">Justice David W. Chew </t>
  </si>
  <si>
    <t xml:space="preserve">Justice John Hill</t>
  </si>
  <si>
    <t xml:space="preserve">Justice Stephen Preslar </t>
  </si>
  <si>
    <t xml:space="preserve">Justice Don Wittig </t>
  </si>
  <si>
    <t xml:space="preserve">Ninth, Beaumont</t>
  </si>
  <si>
    <t xml:space="preserve">Chief Justice Steve McKeithen</t>
  </si>
  <si>
    <t xml:space="preserve">Justice Don Burgess </t>
  </si>
  <si>
    <t xml:space="preserve">Justice David B. Gaultney </t>
  </si>
  <si>
    <t xml:space="preserve">Judge John G. Hill</t>
  </si>
  <si>
    <t xml:space="preserve">Justice Maurice Eneas Amidei </t>
  </si>
  <si>
    <t xml:space="preserve">Tenth, Waco</t>
  </si>
  <si>
    <t xml:space="preserve">Chief Justice Thomas W. Gray </t>
  </si>
  <si>
    <t xml:space="preserve">Justice William R. Vance </t>
  </si>
  <si>
    <t xml:space="preserve">Justice Felipe Reyna</t>
  </si>
  <si>
    <t xml:space="preserve">Eleventh, Eastland</t>
  </si>
  <si>
    <t xml:space="preserve">Chief Justice William G. (Bud) Arnot III </t>
  </si>
  <si>
    <t xml:space="preserve">Justice Jim R. Wright </t>
  </si>
  <si>
    <t xml:space="preserve">Justice Terry McCall </t>
  </si>
  <si>
    <t xml:space="preserve">Justice Bob Dickenson </t>
  </si>
  <si>
    <t xml:space="preserve">Justice John G. Hill</t>
  </si>
  <si>
    <t xml:space="preserve">Justice Austin McCloud </t>
  </si>
  <si>
    <t xml:space="preserve">Twelfth, Tyler</t>
  </si>
  <si>
    <t xml:space="preserve">Chief Justice Jim Worthen </t>
  </si>
  <si>
    <t xml:space="preserve">Justice Sam G. Griffith </t>
  </si>
  <si>
    <t xml:space="preserve">Justice Diane DeVasto 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Federico G. Hinojosa </t>
  </si>
  <si>
    <t xml:space="preserve">Justice Linda Reyna Yanez </t>
  </si>
  <si>
    <t xml:space="preserve">Justice Nelda V. Rodriguez </t>
  </si>
  <si>
    <t xml:space="preserve">Justice Errlinda Castillo </t>
  </si>
  <si>
    <t xml:space="preserve">Justice Dori Contreras Garza</t>
  </si>
  <si>
    <t xml:space="preserve">Justice Charles F. Baird </t>
  </si>
  <si>
    <t xml:space="preserve">Justice Melchor Chavez </t>
  </si>
  <si>
    <t xml:space="preserve">Fourteenth, Houston</t>
  </si>
  <si>
    <r>
      <rPr>
        <sz val="11"/>
        <rFont val="Times New Roman"/>
        <family val="1"/>
      </rPr>
      <t xml:space="preserve">Chief Justice Adele Hedges</t>
    </r>
    <r>
      <rPr>
        <vertAlign val="superscript"/>
        <sz val="11"/>
        <rFont val="Times New Roman"/>
        <family val="1"/>
      </rPr>
      <t xml:space="preserve">7</t>
    </r>
  </si>
  <si>
    <t xml:space="preserve">Justice Leslie Brock Yates </t>
  </si>
  <si>
    <t xml:space="preserve">Justice John S. Anderson </t>
  </si>
  <si>
    <t xml:space="preserve">Justice J. Harvey Hudson </t>
  </si>
  <si>
    <t xml:space="preserve">Justice Wanda McKee Fowler </t>
  </si>
  <si>
    <t xml:space="preserve">Justice Richard H. Edelman </t>
  </si>
  <si>
    <t xml:space="preserve">Justice Kem Thompson Frost </t>
  </si>
  <si>
    <t xml:space="preserve">Justice Charles W. Seymore </t>
  </si>
  <si>
    <t xml:space="preserve">Justice Eva M. Guzman </t>
  </si>
  <si>
    <r>
      <rPr>
        <sz val="11"/>
        <rFont val="Times New Roman"/>
        <family val="1"/>
      </rPr>
      <t xml:space="preserve">Chief Justice Scott A. Brister</t>
    </r>
    <r>
      <rPr>
        <vertAlign val="superscript"/>
        <sz val="11"/>
        <rFont val="Times New Roman"/>
        <family val="1"/>
      </rPr>
      <t xml:space="preserve">8</t>
    </r>
  </si>
  <si>
    <t xml:space="preserve">Justice Joe L. Draughn </t>
  </si>
  <si>
    <t xml:space="preserve">Justice Lee Duggan </t>
  </si>
  <si>
    <t xml:space="preserve">Justice Paul C. Murphy </t>
  </si>
  <si>
    <t xml:space="preserve">Justice Jackson B. Smith</t>
  </si>
  <si>
    <t xml:space="preserve">OVERALL TOTALS</t>
  </si>
  <si>
    <r>
      <rPr>
        <vertAlign val="superscript"/>
        <sz val="11"/>
        <rFont val="Times New Roman"/>
        <family val="1"/>
      </rPr>
      <t xml:space="preserve">7 </t>
    </r>
    <r>
      <rPr>
        <sz val="11"/>
        <rFont val="Times New Roman"/>
        <family val="1"/>
      </rPr>
      <t xml:space="preserve">Adele Hedges was appointed Chief Justice of the 14th Court of Appeals effective December 8, 2003 to replace Scott A. Brister.</t>
    </r>
  </si>
  <si>
    <r>
      <rPr>
        <vertAlign val="superscript"/>
        <sz val="11"/>
        <rFont val="Times New Roman"/>
        <family val="1"/>
      </rPr>
      <t xml:space="preserve">8</t>
    </r>
    <r>
      <rPr>
        <sz val="11"/>
        <rFont val="Times New Roman"/>
        <family val="1"/>
      </rPr>
      <t xml:space="preserve"> Scott A. Brister resigned November 200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9"/>
  <sheetViews>
    <sheetView showFormulas="false" showGridLines="true" showRowColHeaders="true" showZeros="true" rightToLeft="false" tabSelected="true" showOutlineSymbols="false" defaultGridColor="true" view="pageBreakPreview" topLeftCell="A1" colorId="64" zoomScale="72" zoomScaleNormal="73" zoomScalePageLayoutView="72" workbookViewId="0">
      <selection pane="topLeft" activeCell="T237" activeCellId="0" sqref="T2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/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</row>
    <row r="5" s="16" customFormat="true" ht="43.5" hidden="false" customHeight="false" outlineLevel="0" collapsed="false">
      <c r="A5" s="9"/>
      <c r="B5" s="10"/>
      <c r="C5" s="10"/>
      <c r="D5" s="11" t="s">
        <v>2</v>
      </c>
      <c r="E5" s="12"/>
      <c r="F5" s="11" t="s">
        <v>3</v>
      </c>
      <c r="G5" s="13"/>
      <c r="H5" s="11" t="s">
        <v>4</v>
      </c>
      <c r="I5" s="12"/>
      <c r="J5" s="11" t="s">
        <v>5</v>
      </c>
      <c r="K5" s="13"/>
      <c r="L5" s="11" t="s">
        <v>6</v>
      </c>
      <c r="M5" s="12"/>
      <c r="N5" s="11" t="s">
        <v>7</v>
      </c>
      <c r="O5" s="13"/>
      <c r="P5" s="11" t="s">
        <v>8</v>
      </c>
      <c r="Q5" s="12"/>
      <c r="R5" s="11" t="s">
        <v>9</v>
      </c>
      <c r="S5" s="13"/>
      <c r="T5" s="11" t="s">
        <v>10</v>
      </c>
      <c r="U5" s="14"/>
      <c r="V5" s="9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22" customFormat="true" ht="8.25" hidden="false" customHeight="false" outlineLevel="0" collapsed="false">
      <c r="A6" s="17"/>
      <c r="B6" s="18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20"/>
      <c r="V6" s="17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customFormat="false" ht="15.75" hidden="false" customHeight="false" outlineLevel="0" collapsed="false">
      <c r="A7" s="8"/>
      <c r="B7" s="23" t="s">
        <v>11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8"/>
    </row>
    <row r="8" customFormat="false" ht="15" hidden="false" customHeight="false" outlineLevel="0" collapsed="false">
      <c r="A8" s="8"/>
      <c r="B8" s="26" t="s">
        <v>12</v>
      </c>
      <c r="C8" s="27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8"/>
    </row>
    <row r="9" s="36" customFormat="true" ht="15" hidden="false" customHeight="false" outlineLevel="0" collapsed="false">
      <c r="A9" s="28"/>
      <c r="B9" s="29" t="s">
        <v>13</v>
      </c>
      <c r="C9" s="30"/>
      <c r="D9" s="31" t="n">
        <v>62</v>
      </c>
      <c r="E9" s="32"/>
      <c r="F9" s="31" t="n">
        <v>0</v>
      </c>
      <c r="G9" s="32"/>
      <c r="H9" s="31" t="n">
        <v>0</v>
      </c>
      <c r="I9" s="32"/>
      <c r="J9" s="31" t="n">
        <v>0</v>
      </c>
      <c r="K9" s="32"/>
      <c r="L9" s="31" t="n">
        <v>0</v>
      </c>
      <c r="M9" s="32"/>
      <c r="N9" s="31" t="n">
        <v>3</v>
      </c>
      <c r="O9" s="32"/>
      <c r="P9" s="31" t="n">
        <v>0</v>
      </c>
      <c r="Q9" s="32"/>
      <c r="R9" s="31" t="n">
        <v>83</v>
      </c>
      <c r="S9" s="32"/>
      <c r="T9" s="33" t="n">
        <f aca="false">SUM(D9:S9)</f>
        <v>148</v>
      </c>
      <c r="U9" s="34"/>
      <c r="V9" s="28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36" customFormat="true" ht="15" hidden="false" customHeight="false" outlineLevel="0" collapsed="false">
      <c r="A10" s="28"/>
      <c r="B10" s="29" t="s">
        <v>14</v>
      </c>
      <c r="C10" s="30"/>
      <c r="D10" s="31" t="n">
        <v>70</v>
      </c>
      <c r="E10" s="32"/>
      <c r="F10" s="31" t="n">
        <v>1</v>
      </c>
      <c r="G10" s="32"/>
      <c r="H10" s="31" t="n">
        <v>0</v>
      </c>
      <c r="I10" s="32"/>
      <c r="J10" s="31" t="n">
        <v>0</v>
      </c>
      <c r="K10" s="32"/>
      <c r="L10" s="31" t="n">
        <v>0</v>
      </c>
      <c r="M10" s="32"/>
      <c r="N10" s="31" t="n">
        <v>1</v>
      </c>
      <c r="O10" s="32"/>
      <c r="P10" s="31" t="n">
        <v>0</v>
      </c>
      <c r="Q10" s="32"/>
      <c r="R10" s="31" t="n">
        <v>89</v>
      </c>
      <c r="S10" s="32"/>
      <c r="T10" s="33" t="n">
        <f aca="false">SUM(D10:S10)</f>
        <v>161</v>
      </c>
      <c r="U10" s="34"/>
      <c r="V10" s="28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36" customFormat="true" ht="15" hidden="false" customHeight="false" outlineLevel="0" collapsed="false">
      <c r="A11" s="28"/>
      <c r="B11" s="29" t="s">
        <v>15</v>
      </c>
      <c r="C11" s="30"/>
      <c r="D11" s="31" t="n">
        <v>73</v>
      </c>
      <c r="E11" s="32"/>
      <c r="F11" s="31" t="n">
        <v>0</v>
      </c>
      <c r="G11" s="32"/>
      <c r="H11" s="31" t="n">
        <v>0</v>
      </c>
      <c r="I11" s="32"/>
      <c r="J11" s="31" t="n">
        <v>0</v>
      </c>
      <c r="K11" s="32"/>
      <c r="L11" s="31" t="n">
        <v>0</v>
      </c>
      <c r="M11" s="32"/>
      <c r="N11" s="31" t="n">
        <v>1</v>
      </c>
      <c r="O11" s="32"/>
      <c r="P11" s="31" t="n">
        <v>0</v>
      </c>
      <c r="Q11" s="32"/>
      <c r="R11" s="31" t="n">
        <v>71</v>
      </c>
      <c r="S11" s="32"/>
      <c r="T11" s="33" t="n">
        <f aca="false">SUM(D11:S11)</f>
        <v>145</v>
      </c>
      <c r="U11" s="34"/>
      <c r="V11" s="28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36" customFormat="true" ht="15" hidden="false" customHeight="false" outlineLevel="0" collapsed="false">
      <c r="A12" s="28"/>
      <c r="B12" s="29" t="s">
        <v>16</v>
      </c>
      <c r="C12" s="30"/>
      <c r="D12" s="31" t="n">
        <v>69</v>
      </c>
      <c r="E12" s="32"/>
      <c r="F12" s="31" t="n">
        <v>2</v>
      </c>
      <c r="G12" s="32"/>
      <c r="H12" s="31" t="n">
        <v>5</v>
      </c>
      <c r="I12" s="32"/>
      <c r="J12" s="31" t="n">
        <v>0</v>
      </c>
      <c r="K12" s="32"/>
      <c r="L12" s="31" t="n">
        <v>0</v>
      </c>
      <c r="M12" s="32"/>
      <c r="N12" s="31" t="n">
        <v>5</v>
      </c>
      <c r="O12" s="32"/>
      <c r="P12" s="31" t="n">
        <v>0</v>
      </c>
      <c r="Q12" s="32"/>
      <c r="R12" s="31" t="n">
        <v>70</v>
      </c>
      <c r="S12" s="32"/>
      <c r="T12" s="33" t="n">
        <f aca="false">SUM(D12:S12)</f>
        <v>151</v>
      </c>
      <c r="U12" s="34"/>
      <c r="V12" s="28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36" customFormat="true" ht="15" hidden="false" customHeight="false" outlineLevel="0" collapsed="false">
      <c r="A13" s="28"/>
      <c r="B13" s="37" t="s">
        <v>17</v>
      </c>
      <c r="C13" s="30"/>
      <c r="D13" s="31" t="n">
        <v>64</v>
      </c>
      <c r="E13" s="32"/>
      <c r="F13" s="31" t="n">
        <v>2</v>
      </c>
      <c r="G13" s="32"/>
      <c r="H13" s="31" t="n">
        <v>4</v>
      </c>
      <c r="I13" s="32"/>
      <c r="J13" s="31" t="n">
        <v>0</v>
      </c>
      <c r="K13" s="32"/>
      <c r="L13" s="31" t="n">
        <v>0</v>
      </c>
      <c r="M13" s="32"/>
      <c r="N13" s="31" t="n">
        <v>3</v>
      </c>
      <c r="O13" s="32"/>
      <c r="P13" s="31" t="n">
        <v>0</v>
      </c>
      <c r="Q13" s="32"/>
      <c r="R13" s="31" t="n">
        <v>64</v>
      </c>
      <c r="S13" s="32"/>
      <c r="T13" s="33" t="n">
        <f aca="false">SUM(D13:S13)</f>
        <v>137</v>
      </c>
      <c r="U13" s="34"/>
      <c r="V13" s="28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36" customFormat="true" ht="15" hidden="false" customHeight="false" outlineLevel="0" collapsed="false">
      <c r="A14" s="28"/>
      <c r="B14" s="29" t="s">
        <v>18</v>
      </c>
      <c r="C14" s="30"/>
      <c r="D14" s="31" t="n">
        <v>67</v>
      </c>
      <c r="E14" s="32"/>
      <c r="F14" s="31" t="n">
        <v>0</v>
      </c>
      <c r="G14" s="32"/>
      <c r="H14" s="31" t="n">
        <v>0</v>
      </c>
      <c r="I14" s="32"/>
      <c r="J14" s="31" t="n">
        <v>0</v>
      </c>
      <c r="K14" s="32"/>
      <c r="L14" s="31" t="n">
        <v>0</v>
      </c>
      <c r="M14" s="32"/>
      <c r="N14" s="31" t="n">
        <v>6</v>
      </c>
      <c r="O14" s="32"/>
      <c r="P14" s="31" t="n">
        <v>0</v>
      </c>
      <c r="Q14" s="32"/>
      <c r="R14" s="31" t="n">
        <v>60</v>
      </c>
      <c r="S14" s="32"/>
      <c r="T14" s="33" t="n">
        <f aca="false">SUM(D14:S14)</f>
        <v>133</v>
      </c>
      <c r="U14" s="34"/>
      <c r="V14" s="28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36" customFormat="true" ht="15" hidden="false" customHeight="false" outlineLevel="0" collapsed="false">
      <c r="A15" s="28"/>
      <c r="B15" s="37" t="s">
        <v>19</v>
      </c>
      <c r="C15" s="38"/>
      <c r="D15" s="31" t="n">
        <v>73</v>
      </c>
      <c r="E15" s="32"/>
      <c r="F15" s="31" t="n">
        <v>2</v>
      </c>
      <c r="G15" s="32"/>
      <c r="H15" s="31" t="n">
        <v>0</v>
      </c>
      <c r="I15" s="32"/>
      <c r="J15" s="31" t="n">
        <v>0</v>
      </c>
      <c r="K15" s="32"/>
      <c r="L15" s="31" t="n">
        <v>0</v>
      </c>
      <c r="M15" s="32"/>
      <c r="N15" s="31" t="n">
        <v>4</v>
      </c>
      <c r="O15" s="32"/>
      <c r="P15" s="31" t="n">
        <v>0</v>
      </c>
      <c r="Q15" s="32"/>
      <c r="R15" s="31" t="n">
        <v>75</v>
      </c>
      <c r="S15" s="32"/>
      <c r="T15" s="33" t="n">
        <f aca="false">SUM(D15:S15)</f>
        <v>154</v>
      </c>
      <c r="U15" s="34"/>
      <c r="V15" s="28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36" customFormat="true" ht="15" hidden="false" customHeight="true" outlineLevel="0" collapsed="false">
      <c r="A16" s="28"/>
      <c r="B16" s="37" t="s">
        <v>20</v>
      </c>
      <c r="C16" s="30"/>
      <c r="D16" s="31" t="n">
        <v>73</v>
      </c>
      <c r="E16" s="32"/>
      <c r="F16" s="31" t="n">
        <v>1</v>
      </c>
      <c r="G16" s="32"/>
      <c r="H16" s="31" t="n">
        <v>0</v>
      </c>
      <c r="I16" s="32"/>
      <c r="J16" s="31" t="n">
        <v>0</v>
      </c>
      <c r="K16" s="32"/>
      <c r="L16" s="31" t="n">
        <v>0</v>
      </c>
      <c r="M16" s="32"/>
      <c r="N16" s="31" t="n">
        <v>5</v>
      </c>
      <c r="O16" s="32"/>
      <c r="P16" s="31" t="n">
        <v>0</v>
      </c>
      <c r="Q16" s="32"/>
      <c r="R16" s="31" t="n">
        <v>67</v>
      </c>
      <c r="S16" s="32"/>
      <c r="T16" s="33" t="n">
        <f aca="false">SUM(D16:S16)</f>
        <v>146</v>
      </c>
      <c r="U16" s="34"/>
      <c r="V16" s="28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36" customFormat="true" ht="15" hidden="false" customHeight="true" outlineLevel="0" collapsed="false">
      <c r="A17" s="28"/>
      <c r="B17" s="37" t="s">
        <v>21</v>
      </c>
      <c r="C17" s="30"/>
      <c r="D17" s="31" t="n">
        <v>31</v>
      </c>
      <c r="E17" s="32"/>
      <c r="F17" s="31" t="n">
        <v>0</v>
      </c>
      <c r="G17" s="32"/>
      <c r="H17" s="31" t="n">
        <v>0</v>
      </c>
      <c r="I17" s="32"/>
      <c r="J17" s="31" t="n">
        <v>0</v>
      </c>
      <c r="K17" s="32"/>
      <c r="L17" s="31" t="n">
        <v>0</v>
      </c>
      <c r="M17" s="32"/>
      <c r="N17" s="31" t="n">
        <v>4</v>
      </c>
      <c r="O17" s="32"/>
      <c r="P17" s="31" t="n">
        <v>0</v>
      </c>
      <c r="Q17" s="32"/>
      <c r="R17" s="31" t="n">
        <v>56</v>
      </c>
      <c r="S17" s="32"/>
      <c r="T17" s="33" t="n">
        <f aca="false">SUM(D17:R17)</f>
        <v>91</v>
      </c>
      <c r="U17" s="34"/>
      <c r="V17" s="28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6" customFormat="true" ht="17.25" hidden="false" customHeight="true" outlineLevel="0" collapsed="false">
      <c r="A18" s="28"/>
      <c r="B18" s="37" t="s">
        <v>22</v>
      </c>
      <c r="C18" s="30"/>
      <c r="D18" s="31" t="n">
        <v>6</v>
      </c>
      <c r="E18" s="32"/>
      <c r="F18" s="31" t="n">
        <v>1</v>
      </c>
      <c r="G18" s="32"/>
      <c r="H18" s="31" t="n">
        <v>1</v>
      </c>
      <c r="I18" s="32"/>
      <c r="J18" s="31" t="n">
        <v>0</v>
      </c>
      <c r="K18" s="32"/>
      <c r="L18" s="31" t="n">
        <v>0</v>
      </c>
      <c r="M18" s="32"/>
      <c r="N18" s="31" t="n">
        <v>0</v>
      </c>
      <c r="O18" s="32"/>
      <c r="P18" s="31" t="n">
        <v>0</v>
      </c>
      <c r="Q18" s="32"/>
      <c r="R18" s="31" t="n">
        <v>0</v>
      </c>
      <c r="S18" s="32"/>
      <c r="T18" s="33" t="n">
        <f aca="false">SUM(D18:S18)</f>
        <v>8</v>
      </c>
      <c r="U18" s="34"/>
      <c r="V18" s="28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36" customFormat="true" ht="17.25" hidden="false" customHeight="true" outlineLevel="0" collapsed="false">
      <c r="A19" s="28"/>
      <c r="B19" s="37" t="s">
        <v>23</v>
      </c>
      <c r="C19" s="30"/>
      <c r="D19" s="31" t="n">
        <v>0</v>
      </c>
      <c r="E19" s="32"/>
      <c r="F19" s="31" t="n">
        <v>0</v>
      </c>
      <c r="G19" s="32"/>
      <c r="H19" s="31" t="n">
        <v>1</v>
      </c>
      <c r="I19" s="32"/>
      <c r="J19" s="31" t="n">
        <v>0</v>
      </c>
      <c r="K19" s="32"/>
      <c r="L19" s="31" t="n">
        <v>0</v>
      </c>
      <c r="M19" s="32"/>
      <c r="N19" s="31" t="n">
        <v>0</v>
      </c>
      <c r="O19" s="32"/>
      <c r="P19" s="31" t="n">
        <v>0</v>
      </c>
      <c r="Q19" s="32"/>
      <c r="R19" s="31" t="n">
        <v>1</v>
      </c>
      <c r="S19" s="32"/>
      <c r="T19" s="33" t="n">
        <f aca="false">SUM(D21:S21)</f>
        <v>1</v>
      </c>
      <c r="U19" s="34"/>
      <c r="V19" s="28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15" hidden="false" customHeight="false" outlineLevel="0" collapsed="false">
      <c r="A20" s="28"/>
      <c r="B20" s="39" t="s">
        <v>24</v>
      </c>
      <c r="C20" s="30"/>
      <c r="E20" s="32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3"/>
      <c r="U20" s="34"/>
      <c r="V20" s="28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15" hidden="false" customHeight="false" outlineLevel="0" collapsed="false">
      <c r="A21" s="28"/>
      <c r="B21" s="29" t="s">
        <v>25</v>
      </c>
      <c r="C21" s="30"/>
      <c r="D21" s="31" t="n">
        <v>1</v>
      </c>
      <c r="E21" s="32"/>
      <c r="F21" s="31" t="n">
        <v>0</v>
      </c>
      <c r="G21" s="32"/>
      <c r="H21" s="31" t="n">
        <v>0</v>
      </c>
      <c r="I21" s="32"/>
      <c r="J21" s="31" t="n">
        <v>0</v>
      </c>
      <c r="K21" s="32"/>
      <c r="L21" s="31" t="n">
        <v>0</v>
      </c>
      <c r="M21" s="32"/>
      <c r="N21" s="31" t="n">
        <v>0</v>
      </c>
      <c r="O21" s="32"/>
      <c r="P21" s="31" t="n">
        <v>0</v>
      </c>
      <c r="Q21" s="32"/>
      <c r="R21" s="31" t="n">
        <v>0</v>
      </c>
      <c r="S21" s="32"/>
      <c r="T21" s="33" t="n">
        <f aca="false">SUM(D22:S22)</f>
        <v>1</v>
      </c>
      <c r="U21" s="34"/>
      <c r="V21" s="28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36" customFormat="true" ht="15" hidden="false" customHeight="false" outlineLevel="0" collapsed="false">
      <c r="A22" s="28"/>
      <c r="B22" s="29" t="s">
        <v>26</v>
      </c>
      <c r="C22" s="30"/>
      <c r="D22" s="31" t="n">
        <v>0</v>
      </c>
      <c r="E22" s="32"/>
      <c r="F22" s="31" t="n">
        <v>0</v>
      </c>
      <c r="G22" s="32"/>
      <c r="H22" s="31" t="n">
        <v>1</v>
      </c>
      <c r="I22" s="32"/>
      <c r="J22" s="31" t="n">
        <v>0</v>
      </c>
      <c r="K22" s="32"/>
      <c r="L22" s="31" t="n">
        <v>0</v>
      </c>
      <c r="M22" s="32"/>
      <c r="N22" s="31" t="n">
        <v>0</v>
      </c>
      <c r="O22" s="32"/>
      <c r="P22" s="31" t="n">
        <v>0</v>
      </c>
      <c r="Q22" s="32"/>
      <c r="R22" s="31" t="n">
        <v>0</v>
      </c>
      <c r="S22" s="32"/>
      <c r="T22" s="33" t="n">
        <f aca="false">SUM(D23:S23)</f>
        <v>1</v>
      </c>
      <c r="U22" s="34"/>
      <c r="V22" s="28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36" customFormat="true" ht="15" hidden="false" customHeight="false" outlineLevel="0" collapsed="false">
      <c r="A23" s="28"/>
      <c r="B23" s="37" t="s">
        <v>27</v>
      </c>
      <c r="C23" s="30"/>
      <c r="D23" s="31" t="n">
        <v>1</v>
      </c>
      <c r="E23" s="32"/>
      <c r="F23" s="31" t="n">
        <v>0</v>
      </c>
      <c r="G23" s="32"/>
      <c r="H23" s="31" t="n">
        <v>0</v>
      </c>
      <c r="I23" s="32"/>
      <c r="J23" s="31" t="n">
        <v>0</v>
      </c>
      <c r="K23" s="32"/>
      <c r="L23" s="31" t="n">
        <v>0</v>
      </c>
      <c r="M23" s="32"/>
      <c r="N23" s="31" t="n">
        <v>0</v>
      </c>
      <c r="O23" s="32"/>
      <c r="P23" s="31" t="n">
        <v>0</v>
      </c>
      <c r="Q23" s="32"/>
      <c r="R23" s="31" t="n">
        <v>0</v>
      </c>
      <c r="S23" s="32"/>
      <c r="T23" s="33" t="n">
        <f aca="false">SUM(D23:R23)</f>
        <v>1</v>
      </c>
      <c r="U23" s="34"/>
      <c r="V23" s="28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36" customFormat="true" ht="15" hidden="false" customHeight="false" outlineLevel="0" collapsed="false">
      <c r="A24" s="28"/>
      <c r="B24" s="40" t="s">
        <v>28</v>
      </c>
      <c r="C24" s="24"/>
      <c r="D24" s="41" t="n">
        <f aca="false">SUM(D9:D23)</f>
        <v>590</v>
      </c>
      <c r="E24" s="42"/>
      <c r="F24" s="41" t="n">
        <f aca="false">SUM(F9:F23)</f>
        <v>9</v>
      </c>
      <c r="G24" s="42"/>
      <c r="H24" s="41" t="n">
        <f aca="false">SUM(H9:H23)</f>
        <v>12</v>
      </c>
      <c r="I24" s="42"/>
      <c r="J24" s="41" t="n">
        <f aca="false">SUM(J9:J23)</f>
        <v>0</v>
      </c>
      <c r="K24" s="42"/>
      <c r="L24" s="41" t="n">
        <f aca="false">SUM(L9:L23)</f>
        <v>0</v>
      </c>
      <c r="M24" s="42"/>
      <c r="N24" s="41" t="n">
        <f aca="false">SUM(N9:N23)</f>
        <v>32</v>
      </c>
      <c r="O24" s="42"/>
      <c r="P24" s="41" t="n">
        <f aca="false">SUM(P9:P23)</f>
        <v>0</v>
      </c>
      <c r="Q24" s="42"/>
      <c r="R24" s="41" t="n">
        <f aca="false">SUM(R9:R23)</f>
        <v>636</v>
      </c>
      <c r="S24" s="32"/>
      <c r="T24" s="41" t="n">
        <f aca="false">SUM(T9:T23)</f>
        <v>1278</v>
      </c>
      <c r="U24" s="34"/>
      <c r="V24" s="28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customFormat="false" ht="15" hidden="false" customHeight="false" outlineLevel="0" collapsed="false">
      <c r="A25" s="8"/>
      <c r="B25" s="43"/>
      <c r="C25" s="43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44" t="s">
        <v>29</v>
      </c>
      <c r="S25" s="32"/>
      <c r="T25" s="45" t="n">
        <f aca="false">T24-T26</f>
        <v>719</v>
      </c>
      <c r="U25" s="46"/>
      <c r="V25" s="8"/>
    </row>
    <row r="26" customFormat="false" ht="15" hidden="false" customHeight="false" outlineLevel="0" collapsed="false">
      <c r="A26" s="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44" t="s">
        <v>30</v>
      </c>
      <c r="S26" s="45"/>
      <c r="T26" s="45" t="n">
        <v>559</v>
      </c>
      <c r="U26" s="47"/>
      <c r="V26" s="8"/>
    </row>
    <row r="27" s="22" customFormat="true" ht="15" hidden="false" customHeight="false" outlineLevel="0" collapsed="false">
      <c r="A27" s="1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0"/>
      <c r="V27" s="17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customFormat="false" ht="15.75" hidden="false" customHeight="false" outlineLevel="0" collapsed="false">
      <c r="A28" s="8"/>
      <c r="B28" s="23" t="s">
        <v>3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8"/>
    </row>
    <row r="29" customFormat="false" ht="15" hidden="false" customHeight="false" outlineLevel="0" collapsed="false">
      <c r="A29" s="8"/>
      <c r="B29" s="48" t="s">
        <v>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8"/>
    </row>
    <row r="30" s="36" customFormat="true" ht="15" hidden="false" customHeight="false" outlineLevel="0" collapsed="false">
      <c r="A30" s="28"/>
      <c r="B30" s="37" t="s">
        <v>32</v>
      </c>
      <c r="C30" s="49"/>
      <c r="D30" s="31" t="n">
        <v>50</v>
      </c>
      <c r="E30" s="32"/>
      <c r="F30" s="31" t="n">
        <v>1</v>
      </c>
      <c r="G30" s="32"/>
      <c r="H30" s="31" t="n">
        <v>2</v>
      </c>
      <c r="I30" s="32"/>
      <c r="J30" s="31" t="n">
        <v>0</v>
      </c>
      <c r="K30" s="32"/>
      <c r="L30" s="31" t="n">
        <v>0</v>
      </c>
      <c r="M30" s="32"/>
      <c r="N30" s="31" t="n">
        <v>5</v>
      </c>
      <c r="O30" s="32"/>
      <c r="P30" s="31" t="n">
        <v>0</v>
      </c>
      <c r="Q30" s="32"/>
      <c r="R30" s="31" t="n">
        <v>77</v>
      </c>
      <c r="S30" s="38"/>
      <c r="T30" s="32" t="n">
        <f aca="false">D30+F30+H30+J30+L30+N30+P30+R30</f>
        <v>135</v>
      </c>
      <c r="U30" s="34"/>
      <c r="V30" s="28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customFormat="false" ht="15" hidden="false" customHeight="false" outlineLevel="0" collapsed="false">
      <c r="B31" s="29" t="s">
        <v>33</v>
      </c>
      <c r="D31" s="31" t="n">
        <v>83</v>
      </c>
      <c r="E31" s="35"/>
      <c r="F31" s="31" t="n">
        <v>2</v>
      </c>
      <c r="G31" s="35"/>
      <c r="H31" s="31" t="n">
        <v>0</v>
      </c>
      <c r="I31" s="35"/>
      <c r="J31" s="31" t="n">
        <v>0</v>
      </c>
      <c r="K31" s="35"/>
      <c r="L31" s="31" t="n">
        <v>0</v>
      </c>
      <c r="M31" s="35"/>
      <c r="N31" s="31" t="n">
        <v>4</v>
      </c>
      <c r="O31" s="35"/>
      <c r="P31" s="31" t="n">
        <v>0</v>
      </c>
      <c r="Q31" s="35"/>
      <c r="R31" s="31" t="n">
        <v>61</v>
      </c>
      <c r="T31" s="50" t="n">
        <f aca="false">SUM(D31:R31)</f>
        <v>150</v>
      </c>
    </row>
    <row r="32" s="36" customFormat="true" ht="15" hidden="false" customHeight="false" outlineLevel="0" collapsed="false">
      <c r="A32" s="28"/>
      <c r="B32" s="37" t="s">
        <v>34</v>
      </c>
      <c r="C32" s="49"/>
      <c r="D32" s="31" t="n">
        <v>70</v>
      </c>
      <c r="E32" s="32"/>
      <c r="F32" s="31" t="n">
        <v>9</v>
      </c>
      <c r="G32" s="32"/>
      <c r="H32" s="31" t="n">
        <v>6</v>
      </c>
      <c r="I32" s="32"/>
      <c r="J32" s="31" t="n">
        <v>0</v>
      </c>
      <c r="K32" s="32"/>
      <c r="L32" s="31" t="n">
        <v>0</v>
      </c>
      <c r="M32" s="32"/>
      <c r="N32" s="31" t="n">
        <v>4</v>
      </c>
      <c r="O32" s="32"/>
      <c r="P32" s="31" t="n">
        <v>0</v>
      </c>
      <c r="Q32" s="32"/>
      <c r="R32" s="31" t="n">
        <v>84</v>
      </c>
      <c r="S32" s="38"/>
      <c r="T32" s="32" t="n">
        <f aca="false">D32+F32+H32+J32+L32+N32+P32+R32</f>
        <v>173</v>
      </c>
      <c r="U32" s="34"/>
      <c r="V32" s="28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s="36" customFormat="true" ht="15" hidden="false" customHeight="false" outlineLevel="0" collapsed="false">
      <c r="A33" s="28"/>
      <c r="B33" s="29" t="s">
        <v>35</v>
      </c>
      <c r="C33" s="49"/>
      <c r="D33" s="31" t="n">
        <v>42</v>
      </c>
      <c r="E33" s="32"/>
      <c r="F33" s="31" t="n">
        <v>0</v>
      </c>
      <c r="G33" s="32"/>
      <c r="H33" s="31" t="n">
        <v>0</v>
      </c>
      <c r="I33" s="32"/>
      <c r="J33" s="31" t="n">
        <v>0</v>
      </c>
      <c r="K33" s="32"/>
      <c r="L33" s="31" t="n">
        <v>0</v>
      </c>
      <c r="M33" s="32"/>
      <c r="N33" s="31" t="n">
        <v>1</v>
      </c>
      <c r="O33" s="32"/>
      <c r="P33" s="31" t="n">
        <v>1</v>
      </c>
      <c r="Q33" s="32"/>
      <c r="R33" s="31" t="n">
        <v>82</v>
      </c>
      <c r="S33" s="38"/>
      <c r="T33" s="32" t="n">
        <f aca="false">D33+F33+H33+J33+L33+N33+P33+R33</f>
        <v>126</v>
      </c>
      <c r="U33" s="34"/>
      <c r="V33" s="28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15" hidden="false" customHeight="false" outlineLevel="0" collapsed="false">
      <c r="A34" s="28"/>
      <c r="B34" s="29" t="s">
        <v>36</v>
      </c>
      <c r="C34" s="49"/>
      <c r="D34" s="31" t="n">
        <v>57</v>
      </c>
      <c r="E34" s="32"/>
      <c r="F34" s="31" t="n">
        <v>2</v>
      </c>
      <c r="G34" s="32"/>
      <c r="H34" s="31" t="n">
        <v>0</v>
      </c>
      <c r="I34" s="32"/>
      <c r="J34" s="31" t="n">
        <v>0</v>
      </c>
      <c r="K34" s="32"/>
      <c r="L34" s="31" t="n">
        <v>0</v>
      </c>
      <c r="M34" s="32"/>
      <c r="N34" s="31" t="n">
        <v>3</v>
      </c>
      <c r="O34" s="32"/>
      <c r="P34" s="31" t="n">
        <v>0</v>
      </c>
      <c r="Q34" s="32"/>
      <c r="R34" s="31" t="n">
        <v>68</v>
      </c>
      <c r="S34" s="38"/>
      <c r="T34" s="32" t="n">
        <f aca="false">D34+F34+H34+J34+L34+N34+P34+R34</f>
        <v>130</v>
      </c>
      <c r="U34" s="34"/>
      <c r="V34" s="28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15" hidden="false" customHeight="false" outlineLevel="0" collapsed="false">
      <c r="A35" s="28"/>
      <c r="B35" s="29" t="s">
        <v>37</v>
      </c>
      <c r="C35" s="49"/>
      <c r="D35" s="31" t="n">
        <v>84</v>
      </c>
      <c r="E35" s="32"/>
      <c r="F35" s="31" t="n">
        <v>0</v>
      </c>
      <c r="G35" s="32"/>
      <c r="H35" s="31" t="n">
        <v>7</v>
      </c>
      <c r="I35" s="32"/>
      <c r="J35" s="31" t="n">
        <v>0</v>
      </c>
      <c r="K35" s="32"/>
      <c r="L35" s="31" t="n">
        <v>0</v>
      </c>
      <c r="M35" s="32"/>
      <c r="N35" s="31" t="n">
        <v>4</v>
      </c>
      <c r="O35" s="32"/>
      <c r="P35" s="31" t="n">
        <v>0</v>
      </c>
      <c r="Q35" s="32"/>
      <c r="R35" s="31" t="n">
        <v>50</v>
      </c>
      <c r="S35" s="38"/>
      <c r="T35" s="32" t="n">
        <f aca="false">D35+F35+H35+J35+L35+N35+P35+R35</f>
        <v>145</v>
      </c>
      <c r="U35" s="34"/>
      <c r="V35" s="28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15.75" hidden="false" customHeight="true" outlineLevel="0" collapsed="false">
      <c r="A36" s="28"/>
      <c r="B36" s="51" t="s">
        <v>38</v>
      </c>
      <c r="C36" s="49"/>
      <c r="D36" s="31" t="n">
        <v>39</v>
      </c>
      <c r="E36" s="32"/>
      <c r="F36" s="31" t="n">
        <v>2</v>
      </c>
      <c r="G36" s="32"/>
      <c r="H36" s="31" t="n">
        <v>0</v>
      </c>
      <c r="I36" s="32"/>
      <c r="J36" s="31" t="n">
        <v>0</v>
      </c>
      <c r="K36" s="32"/>
      <c r="L36" s="31" t="n">
        <v>0</v>
      </c>
      <c r="M36" s="32"/>
      <c r="N36" s="31" t="n">
        <v>0</v>
      </c>
      <c r="O36" s="32"/>
      <c r="P36" s="31" t="n">
        <v>0</v>
      </c>
      <c r="Q36" s="32"/>
      <c r="R36" s="31" t="n">
        <v>35</v>
      </c>
      <c r="S36" s="38"/>
      <c r="T36" s="32" t="n">
        <f aca="false">D36+F36+H36+J36+L36+N36+P36+R36</f>
        <v>76</v>
      </c>
      <c r="U36" s="34"/>
      <c r="V36" s="28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14.25" hidden="false" customHeight="true" outlineLevel="0" collapsed="false">
      <c r="A37" s="28"/>
      <c r="B37" s="29" t="s">
        <v>39</v>
      </c>
      <c r="C37" s="49"/>
      <c r="D37" s="31" t="n">
        <v>24</v>
      </c>
      <c r="E37" s="32"/>
      <c r="F37" s="31" t="n">
        <v>0</v>
      </c>
      <c r="G37" s="32"/>
      <c r="H37" s="31" t="n">
        <v>0</v>
      </c>
      <c r="I37" s="32"/>
      <c r="J37" s="31" t="n">
        <v>0</v>
      </c>
      <c r="K37" s="32"/>
      <c r="L37" s="31" t="n">
        <v>0</v>
      </c>
      <c r="M37" s="32"/>
      <c r="N37" s="31" t="n">
        <v>3</v>
      </c>
      <c r="O37" s="32"/>
      <c r="P37" s="31" t="n">
        <v>0</v>
      </c>
      <c r="Q37" s="32"/>
      <c r="R37" s="31" t="n">
        <v>19</v>
      </c>
      <c r="S37" s="38"/>
      <c r="T37" s="32" t="n">
        <f aca="false">D37+F37+H37+J37+L37+N37+P37+R37</f>
        <v>46</v>
      </c>
      <c r="U37" s="34"/>
      <c r="V37" s="28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15" hidden="false" customHeight="false" outlineLevel="0" collapsed="false">
      <c r="A38" s="28"/>
      <c r="B38" s="39" t="s">
        <v>24</v>
      </c>
      <c r="C38" s="49"/>
      <c r="D38" s="31"/>
      <c r="E38" s="32"/>
      <c r="F38" s="31"/>
      <c r="G38" s="32"/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38"/>
      <c r="T38" s="32"/>
      <c r="U38" s="34"/>
      <c r="V38" s="28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36" customFormat="true" ht="15" hidden="false" customHeight="false" outlineLevel="0" collapsed="false">
      <c r="A39" s="28"/>
      <c r="B39" s="29" t="s">
        <v>40</v>
      </c>
      <c r="C39" s="49"/>
      <c r="D39" s="31" t="n">
        <v>1</v>
      </c>
      <c r="E39" s="32"/>
      <c r="F39" s="31" t="n">
        <v>0</v>
      </c>
      <c r="G39" s="32"/>
      <c r="H39" s="31" t="n">
        <v>0</v>
      </c>
      <c r="I39" s="32"/>
      <c r="J39" s="31" t="n">
        <v>0</v>
      </c>
      <c r="K39" s="32"/>
      <c r="L39" s="31" t="n">
        <v>0</v>
      </c>
      <c r="M39" s="32"/>
      <c r="N39" s="31" t="n">
        <v>0</v>
      </c>
      <c r="O39" s="32"/>
      <c r="P39" s="31" t="n">
        <v>0</v>
      </c>
      <c r="Q39" s="32"/>
      <c r="R39" s="31" t="n">
        <v>3</v>
      </c>
      <c r="S39" s="38"/>
      <c r="T39" s="32" t="n">
        <f aca="false">D39+F39+H39+J39+L39+N39+P39+R39</f>
        <v>4</v>
      </c>
      <c r="U39" s="34"/>
      <c r="V39" s="28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1" s="36" customFormat="true" ht="15" hidden="false" customHeight="false" outlineLevel="0" collapsed="false">
      <c r="A41" s="28"/>
      <c r="B41" s="52" t="s">
        <v>28</v>
      </c>
      <c r="C41" s="49"/>
      <c r="D41" s="53" t="n">
        <f aca="false">SUM(D30:D39)</f>
        <v>450</v>
      </c>
      <c r="E41" s="42"/>
      <c r="F41" s="53" t="n">
        <f aca="false">SUM(F30:F39)</f>
        <v>16</v>
      </c>
      <c r="G41" s="42"/>
      <c r="H41" s="53" t="n">
        <f aca="false">SUM(H30:H39)</f>
        <v>15</v>
      </c>
      <c r="I41" s="42"/>
      <c r="J41" s="53" t="n">
        <f aca="false">SUM(J30:J39)</f>
        <v>0</v>
      </c>
      <c r="K41" s="42"/>
      <c r="L41" s="53" t="n">
        <f aca="false">SUM(L30:L39)</f>
        <v>0</v>
      </c>
      <c r="M41" s="42"/>
      <c r="N41" s="53" t="n">
        <f aca="false">SUM(N30:N39)</f>
        <v>24</v>
      </c>
      <c r="O41" s="42"/>
      <c r="P41" s="53" t="n">
        <f aca="false">SUM(P30:P39)</f>
        <v>1</v>
      </c>
      <c r="Q41" s="42"/>
      <c r="R41" s="53" t="n">
        <f aca="false">SUM(R30:R39)</f>
        <v>479</v>
      </c>
      <c r="S41" s="32"/>
      <c r="T41" s="54" t="n">
        <f aca="false">SUM(T30:T39)</f>
        <v>985</v>
      </c>
      <c r="U41" s="34"/>
      <c r="V41" s="28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customFormat="false" ht="15" hidden="false" customHeight="false" outlineLevel="0" collapsed="false">
      <c r="A42" s="8"/>
      <c r="B42" s="43"/>
      <c r="C42" s="43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4" t="s">
        <v>29</v>
      </c>
      <c r="S42" s="38"/>
      <c r="T42" s="32" t="n">
        <f aca="false">T41-T43</f>
        <v>542</v>
      </c>
      <c r="U42" s="25"/>
      <c r="V42" s="8"/>
    </row>
    <row r="43" customFormat="false" ht="15" hidden="false" customHeight="false" outlineLevel="0" collapsed="false">
      <c r="A43" s="8"/>
      <c r="B43" s="43"/>
      <c r="C43" s="43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44" t="s">
        <v>30</v>
      </c>
      <c r="S43" s="45"/>
      <c r="T43" s="45" t="n">
        <v>443</v>
      </c>
      <c r="U43" s="25"/>
      <c r="V43" s="8"/>
    </row>
    <row r="44" s="22" customFormat="true" ht="15" hidden="false" customHeight="false" outlineLevel="0" collapsed="false">
      <c r="A44" s="17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56"/>
      <c r="V44" s="17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customFormat="false" ht="15.75" hidden="false" customHeight="false" outlineLevel="0" collapsed="false">
      <c r="A45" s="8"/>
      <c r="B45" s="23" t="s">
        <v>4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47"/>
      <c r="V45" s="8"/>
    </row>
    <row r="46" s="36" customFormat="true" ht="15" hidden="false" customHeight="false" outlineLevel="0" collapsed="false">
      <c r="A46" s="28"/>
      <c r="B46" s="48" t="s">
        <v>1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57"/>
      <c r="V46" s="28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s="36" customFormat="true" ht="15" hidden="false" customHeight="true" outlineLevel="0" collapsed="false">
      <c r="A47" s="28"/>
      <c r="B47" s="37" t="s">
        <v>42</v>
      </c>
      <c r="C47" s="38"/>
      <c r="D47" s="58" t="n">
        <v>102</v>
      </c>
      <c r="E47" s="32"/>
      <c r="F47" s="58" t="n">
        <v>0</v>
      </c>
      <c r="G47" s="32"/>
      <c r="H47" s="58" t="n">
        <v>2</v>
      </c>
      <c r="I47" s="32"/>
      <c r="J47" s="58" t="n">
        <v>0</v>
      </c>
      <c r="K47" s="32"/>
      <c r="L47" s="58" t="n">
        <v>0</v>
      </c>
      <c r="M47" s="32"/>
      <c r="N47" s="58" t="n">
        <v>36</v>
      </c>
      <c r="O47" s="32"/>
      <c r="P47" s="58" t="n">
        <v>11</v>
      </c>
      <c r="Q47" s="32"/>
      <c r="R47" s="58" t="n">
        <v>31</v>
      </c>
      <c r="S47" s="32"/>
      <c r="T47" s="32" t="n">
        <f aca="false">D47+F47+H47+J47+L47+N47+P47+R47</f>
        <v>182</v>
      </c>
      <c r="U47" s="34"/>
      <c r="V47" s="28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36" customFormat="true" ht="15" hidden="false" customHeight="false" outlineLevel="0" collapsed="false">
      <c r="A48" s="28"/>
      <c r="B48" s="37" t="s">
        <v>43</v>
      </c>
      <c r="C48" s="38"/>
      <c r="D48" s="58" t="n">
        <v>92</v>
      </c>
      <c r="E48" s="32"/>
      <c r="F48" s="58" t="n">
        <v>1</v>
      </c>
      <c r="G48" s="32"/>
      <c r="H48" s="58" t="n">
        <v>0</v>
      </c>
      <c r="I48" s="32"/>
      <c r="J48" s="58" t="n">
        <v>0</v>
      </c>
      <c r="K48" s="32"/>
      <c r="L48" s="58" t="n">
        <v>0</v>
      </c>
      <c r="M48" s="32"/>
      <c r="N48" s="58" t="n">
        <v>26</v>
      </c>
      <c r="O48" s="32"/>
      <c r="P48" s="58" t="n">
        <v>2</v>
      </c>
      <c r="Q48" s="32"/>
      <c r="R48" s="58" t="n">
        <v>31</v>
      </c>
      <c r="S48" s="32"/>
      <c r="T48" s="32" t="n">
        <f aca="false">D48+F48+H48+J48+L48+N48+P48+R48</f>
        <v>152</v>
      </c>
      <c r="U48" s="34"/>
      <c r="V48" s="28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s="36" customFormat="true" ht="15" hidden="false" customHeight="false" outlineLevel="0" collapsed="false">
      <c r="A49" s="28"/>
      <c r="B49" s="37" t="s">
        <v>44</v>
      </c>
      <c r="C49" s="38"/>
      <c r="D49" s="58" t="n">
        <v>111</v>
      </c>
      <c r="E49" s="32"/>
      <c r="F49" s="58" t="n">
        <v>0</v>
      </c>
      <c r="G49" s="32"/>
      <c r="H49" s="58" t="n">
        <v>0</v>
      </c>
      <c r="I49" s="32"/>
      <c r="J49" s="58" t="n">
        <v>0</v>
      </c>
      <c r="K49" s="32"/>
      <c r="L49" s="58" t="n">
        <v>4</v>
      </c>
      <c r="M49" s="32"/>
      <c r="N49" s="58" t="n">
        <v>24</v>
      </c>
      <c r="O49" s="32"/>
      <c r="P49" s="58" t="n">
        <v>6</v>
      </c>
      <c r="Q49" s="32"/>
      <c r="R49" s="58" t="n">
        <v>31</v>
      </c>
      <c r="S49" s="32"/>
      <c r="T49" s="32" t="n">
        <f aca="false">D49+F49+H49+J49+L49+N49+P49+R49</f>
        <v>176</v>
      </c>
      <c r="U49" s="34"/>
      <c r="V49" s="28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36" customFormat="true" ht="15" hidden="false" customHeight="false" outlineLevel="0" collapsed="false">
      <c r="A50" s="28"/>
      <c r="B50" s="37" t="s">
        <v>45</v>
      </c>
      <c r="C50" s="38"/>
      <c r="D50" s="58" t="n">
        <v>97</v>
      </c>
      <c r="E50" s="32"/>
      <c r="F50" s="58" t="n">
        <v>3</v>
      </c>
      <c r="G50" s="32"/>
      <c r="H50" s="58" t="n">
        <v>1</v>
      </c>
      <c r="I50" s="32"/>
      <c r="J50" s="58" t="n">
        <v>0</v>
      </c>
      <c r="K50" s="32"/>
      <c r="L50" s="58" t="n">
        <v>3</v>
      </c>
      <c r="M50" s="32"/>
      <c r="N50" s="58" t="n">
        <v>26</v>
      </c>
      <c r="O50" s="32"/>
      <c r="P50" s="58" t="n">
        <v>4</v>
      </c>
      <c r="Q50" s="32"/>
      <c r="R50" s="58" t="n">
        <v>30</v>
      </c>
      <c r="S50" s="32"/>
      <c r="T50" s="32" t="n">
        <f aca="false">D50+F50+H50+J50+L50+N50+P50+R50</f>
        <v>164</v>
      </c>
      <c r="U50" s="34"/>
      <c r="V50" s="28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6" customFormat="true" ht="15" hidden="false" customHeight="true" outlineLevel="0" collapsed="false">
      <c r="A51" s="28"/>
      <c r="B51" s="37" t="s">
        <v>46</v>
      </c>
      <c r="C51" s="38"/>
      <c r="D51" s="58" t="n">
        <v>89</v>
      </c>
      <c r="E51" s="32"/>
      <c r="F51" s="58" t="n">
        <v>0</v>
      </c>
      <c r="G51" s="32"/>
      <c r="H51" s="58" t="n">
        <v>0</v>
      </c>
      <c r="I51" s="32"/>
      <c r="J51" s="58" t="n">
        <v>0</v>
      </c>
      <c r="K51" s="32"/>
      <c r="L51" s="58" t="n">
        <v>3</v>
      </c>
      <c r="M51" s="32"/>
      <c r="N51" s="58" t="n">
        <v>20</v>
      </c>
      <c r="O51" s="32"/>
      <c r="P51" s="58" t="n">
        <v>4</v>
      </c>
      <c r="Q51" s="32"/>
      <c r="R51" s="58" t="n">
        <v>30</v>
      </c>
      <c r="S51" s="32"/>
      <c r="T51" s="32" t="n">
        <f aca="false">D51+F51+H51+J51+L51+N51+P51+R51</f>
        <v>146</v>
      </c>
      <c r="U51" s="34"/>
      <c r="V51" s="28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36" customFormat="true" ht="15" hidden="false" customHeight="true" outlineLevel="0" collapsed="false">
      <c r="A52" s="28"/>
      <c r="B52" s="37" t="s">
        <v>47</v>
      </c>
      <c r="C52" s="38"/>
      <c r="D52" s="58" t="n">
        <v>36</v>
      </c>
      <c r="E52" s="32"/>
      <c r="F52" s="58" t="n">
        <v>0</v>
      </c>
      <c r="G52" s="32"/>
      <c r="H52" s="58" t="n">
        <v>0</v>
      </c>
      <c r="I52" s="32"/>
      <c r="J52" s="58" t="n">
        <v>0</v>
      </c>
      <c r="K52" s="32"/>
      <c r="L52" s="58" t="n">
        <v>0</v>
      </c>
      <c r="M52" s="32"/>
      <c r="N52" s="58" t="n">
        <v>17</v>
      </c>
      <c r="O52" s="32"/>
      <c r="P52" s="58" t="n">
        <v>3</v>
      </c>
      <c r="Q52" s="32"/>
      <c r="R52" s="58" t="n">
        <v>20</v>
      </c>
      <c r="S52" s="32"/>
      <c r="T52" s="32" t="n">
        <f aca="false">D52+F52+H52+J52+L52+N52+P52+R52</f>
        <v>76</v>
      </c>
      <c r="U52" s="34"/>
      <c r="V52" s="28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36" customFormat="true" ht="15" hidden="false" customHeight="false" outlineLevel="0" collapsed="false">
      <c r="A53" s="28"/>
      <c r="B53" s="59" t="s">
        <v>24</v>
      </c>
      <c r="C53" s="38"/>
      <c r="D53" s="58"/>
      <c r="E53" s="32"/>
      <c r="F53" s="58"/>
      <c r="G53" s="32"/>
      <c r="H53" s="58"/>
      <c r="I53" s="32"/>
      <c r="J53" s="58"/>
      <c r="K53" s="32"/>
      <c r="L53" s="58"/>
      <c r="M53" s="32"/>
      <c r="N53" s="58"/>
      <c r="O53" s="32"/>
      <c r="P53" s="58"/>
      <c r="Q53" s="32"/>
      <c r="R53" s="58"/>
      <c r="S53" s="32"/>
      <c r="T53" s="32"/>
      <c r="U53" s="34"/>
      <c r="V53" s="28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36" customFormat="true" ht="15" hidden="false" customHeight="false" outlineLevel="0" collapsed="false">
      <c r="A54" s="28"/>
      <c r="B54" s="60" t="s">
        <v>48</v>
      </c>
      <c r="C54" s="38"/>
      <c r="D54" s="58" t="n">
        <v>1</v>
      </c>
      <c r="E54" s="32"/>
      <c r="F54" s="58" t="n">
        <v>0</v>
      </c>
      <c r="G54" s="32"/>
      <c r="H54" s="58" t="n">
        <v>0</v>
      </c>
      <c r="I54" s="32"/>
      <c r="J54" s="58" t="n">
        <v>0</v>
      </c>
      <c r="K54" s="32"/>
      <c r="L54" s="58" t="n">
        <v>0</v>
      </c>
      <c r="M54" s="32"/>
      <c r="N54" s="58" t="n">
        <v>0</v>
      </c>
      <c r="O54" s="32"/>
      <c r="P54" s="58" t="n">
        <v>0</v>
      </c>
      <c r="Q54" s="32"/>
      <c r="R54" s="58" t="n">
        <v>0</v>
      </c>
      <c r="S54" s="32"/>
      <c r="T54" s="32" t="n">
        <f aca="false">D54+F54+H54+J54+L54+N54+P54+R54</f>
        <v>1</v>
      </c>
      <c r="U54" s="34"/>
      <c r="V54" s="28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36" customFormat="true" ht="15" hidden="false" customHeight="false" outlineLevel="0" collapsed="false">
      <c r="A55" s="28"/>
      <c r="B55" s="37" t="s">
        <v>49</v>
      </c>
      <c r="C55" s="38"/>
      <c r="D55" s="58" t="n">
        <v>16</v>
      </c>
      <c r="E55" s="32"/>
      <c r="F55" s="58" t="n">
        <v>0</v>
      </c>
      <c r="G55" s="32"/>
      <c r="H55" s="58" t="n">
        <v>0</v>
      </c>
      <c r="I55" s="32"/>
      <c r="J55" s="58" t="n">
        <v>0</v>
      </c>
      <c r="K55" s="32"/>
      <c r="L55" s="58" t="n">
        <v>0</v>
      </c>
      <c r="M55" s="32"/>
      <c r="N55" s="58" t="n">
        <v>8</v>
      </c>
      <c r="O55" s="32"/>
      <c r="P55" s="58" t="n">
        <v>0</v>
      </c>
      <c r="Q55" s="32"/>
      <c r="R55" s="58" t="n">
        <v>0</v>
      </c>
      <c r="S55" s="32"/>
      <c r="T55" s="32" t="n">
        <f aca="false">D55+F55+H55+J55+L55+N55+P55+R55</f>
        <v>24</v>
      </c>
      <c r="U55" s="34"/>
      <c r="V55" s="28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36" customFormat="true" ht="15" hidden="false" customHeight="false" outlineLevel="0" collapsed="false">
      <c r="A56" s="28"/>
      <c r="B56" s="40" t="s">
        <v>28</v>
      </c>
      <c r="C56" s="24"/>
      <c r="D56" s="53" t="n">
        <f aca="false">SUM(D47:D55)</f>
        <v>544</v>
      </c>
      <c r="E56" s="61"/>
      <c r="F56" s="53" t="n">
        <f aca="false">SUM(F47:F55)</f>
        <v>4</v>
      </c>
      <c r="G56" s="61"/>
      <c r="H56" s="53" t="n">
        <f aca="false">SUM(H47:H55)</f>
        <v>3</v>
      </c>
      <c r="I56" s="61"/>
      <c r="J56" s="53" t="n">
        <f aca="false">SUM(J47:J55)</f>
        <v>0</v>
      </c>
      <c r="K56" s="61"/>
      <c r="L56" s="53" t="n">
        <f aca="false">SUM(L47:L55)</f>
        <v>10</v>
      </c>
      <c r="M56" s="61"/>
      <c r="N56" s="53" t="n">
        <f aca="false">SUM(N47:N55)</f>
        <v>157</v>
      </c>
      <c r="O56" s="61"/>
      <c r="P56" s="53" t="n">
        <f aca="false">SUM(P47:P55)</f>
        <v>30</v>
      </c>
      <c r="Q56" s="61"/>
      <c r="R56" s="53" t="n">
        <f aca="false">SUM(R47:R55)</f>
        <v>173</v>
      </c>
      <c r="S56" s="62"/>
      <c r="T56" s="54" t="n">
        <f aca="false">SUM(T47:T55)</f>
        <v>921</v>
      </c>
      <c r="U56" s="34"/>
      <c r="V56" s="24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customFormat="false" ht="15" hidden="false" customHeight="false" outlineLevel="0" collapsed="false">
      <c r="A57" s="8"/>
      <c r="B57" s="37"/>
      <c r="C57" s="43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44" t="s">
        <v>29</v>
      </c>
      <c r="S57" s="38"/>
      <c r="T57" s="45" t="n">
        <f aca="false">T56-T58</f>
        <v>553</v>
      </c>
      <c r="U57" s="25"/>
      <c r="V57" s="63"/>
    </row>
    <row r="58" customFormat="false" ht="15.75" hidden="false" customHeight="false" outlineLevel="0" collapsed="false">
      <c r="A58" s="64"/>
      <c r="B58" s="65"/>
      <c r="C58" s="65"/>
      <c r="D58" s="65" t="s">
        <v>5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6" t="s">
        <v>30</v>
      </c>
      <c r="S58" s="67"/>
      <c r="T58" s="68" t="n">
        <v>368</v>
      </c>
      <c r="U58" s="69"/>
      <c r="V58" s="8"/>
    </row>
    <row r="59" customFormat="false" ht="15.75" hidden="false" customHeight="false" outlineLevel="0" collapsed="false">
      <c r="A59" s="63"/>
      <c r="B59" s="70" t="s">
        <v>50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63"/>
      <c r="V59" s="63"/>
    </row>
    <row r="60" customFormat="false" ht="15" hidden="false" customHeight="true" outlineLevel="0" collapsed="false">
      <c r="A60" s="63"/>
      <c r="B60" s="71" t="s">
        <v>51</v>
      </c>
      <c r="U60" s="63"/>
      <c r="V60" s="63"/>
    </row>
    <row r="61" customFormat="false" ht="15" hidden="false" customHeight="true" outlineLevel="0" collapsed="false">
      <c r="A61" s="63"/>
      <c r="B61" s="72" t="s">
        <v>52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63"/>
      <c r="V61" s="63"/>
    </row>
    <row r="62" customFormat="false" ht="15" hidden="false" customHeight="true" outlineLevel="0" collapsed="false">
      <c r="A62" s="63"/>
      <c r="B62" s="72" t="s">
        <v>53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63"/>
      <c r="V62" s="63"/>
    </row>
    <row r="63" customFormat="false" ht="15" hidden="false" customHeight="true" outlineLevel="0" collapsed="false">
      <c r="A63" s="63"/>
      <c r="B63" s="73" t="s">
        <v>5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63"/>
      <c r="V63" s="63"/>
    </row>
    <row r="64" customFormat="false" ht="15" hidden="false" customHeight="true" outlineLevel="0" collapsed="false">
      <c r="A64" s="63"/>
      <c r="B64" s="72" t="s">
        <v>55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63"/>
      <c r="V64" s="63"/>
    </row>
    <row r="65" customFormat="false" ht="12.75" hidden="false" customHeight="false" outlineLevel="0" collapsed="false">
      <c r="A65" s="6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63"/>
      <c r="V65" s="63"/>
    </row>
    <row r="66" s="22" customFormat="true" ht="15" hidden="false" customHeight="false" outlineLevel="0" collapsed="false">
      <c r="A66" s="17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0"/>
      <c r="V66" s="18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customFormat="false" ht="15.75" hidden="false" customHeight="false" outlineLevel="0" collapsed="false">
      <c r="A67" s="8"/>
      <c r="B67" s="23" t="s">
        <v>56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5"/>
      <c r="V67" s="63"/>
    </row>
    <row r="68" customFormat="false" ht="15" hidden="false" customHeight="false" outlineLevel="0" collapsed="false">
      <c r="A68" s="8"/>
      <c r="B68" s="48" t="s">
        <v>1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5"/>
      <c r="V68" s="63"/>
    </row>
    <row r="69" s="36" customFormat="true" ht="15" hidden="false" customHeight="true" outlineLevel="0" collapsed="false">
      <c r="A69" s="28"/>
      <c r="B69" s="74" t="s">
        <v>57</v>
      </c>
      <c r="C69" s="43"/>
      <c r="D69" s="31" t="n">
        <v>76</v>
      </c>
      <c r="E69" s="32"/>
      <c r="F69" s="31" t="n">
        <v>4</v>
      </c>
      <c r="G69" s="32"/>
      <c r="H69" s="31" t="n">
        <v>9</v>
      </c>
      <c r="I69" s="32"/>
      <c r="J69" s="31" t="n">
        <v>0</v>
      </c>
      <c r="K69" s="32"/>
      <c r="L69" s="31" t="n">
        <v>0</v>
      </c>
      <c r="M69" s="32"/>
      <c r="N69" s="31" t="n">
        <v>2</v>
      </c>
      <c r="O69" s="32"/>
      <c r="P69" s="31" t="n">
        <v>3</v>
      </c>
      <c r="Q69" s="32"/>
      <c r="R69" s="31" t="n">
        <v>64</v>
      </c>
      <c r="S69" s="32"/>
      <c r="T69" s="32" t="n">
        <f aca="false">D69+F69+H69+J69+L69+N69+P69+R69</f>
        <v>158</v>
      </c>
      <c r="U69" s="34"/>
      <c r="V69" s="24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6" customFormat="true" ht="15" hidden="false" customHeight="false" outlineLevel="0" collapsed="false">
      <c r="A70" s="28"/>
      <c r="B70" s="74" t="s">
        <v>58</v>
      </c>
      <c r="C70" s="24"/>
      <c r="D70" s="31" t="n">
        <v>86</v>
      </c>
      <c r="E70" s="32"/>
      <c r="F70" s="31" t="n">
        <v>4</v>
      </c>
      <c r="G70" s="32"/>
      <c r="H70" s="31" t="n">
        <v>1</v>
      </c>
      <c r="I70" s="32"/>
      <c r="J70" s="31" t="n">
        <v>0</v>
      </c>
      <c r="K70" s="32"/>
      <c r="L70" s="31" t="n">
        <v>0</v>
      </c>
      <c r="M70" s="32"/>
      <c r="N70" s="31" t="n">
        <v>2</v>
      </c>
      <c r="O70" s="32"/>
      <c r="P70" s="31" t="n">
        <v>4</v>
      </c>
      <c r="Q70" s="32"/>
      <c r="R70" s="31" t="n">
        <v>70</v>
      </c>
      <c r="S70" s="32"/>
      <c r="T70" s="32" t="n">
        <f aca="false">D70+F70+H70+J70+L70+N70+P70+R70</f>
        <v>167</v>
      </c>
      <c r="U70" s="34"/>
      <c r="V70" s="24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36" customFormat="true" ht="15" hidden="false" customHeight="false" outlineLevel="0" collapsed="false">
      <c r="A71" s="28"/>
      <c r="B71" s="74" t="s">
        <v>59</v>
      </c>
      <c r="C71" s="24"/>
      <c r="D71" s="31" t="n">
        <v>67</v>
      </c>
      <c r="E71" s="32"/>
      <c r="F71" s="31" t="n">
        <v>0</v>
      </c>
      <c r="G71" s="32"/>
      <c r="H71" s="31" t="n">
        <v>1</v>
      </c>
      <c r="I71" s="32"/>
      <c r="J71" s="31" t="n">
        <v>0</v>
      </c>
      <c r="K71" s="32"/>
      <c r="L71" s="31" t="n">
        <v>0</v>
      </c>
      <c r="M71" s="32"/>
      <c r="N71" s="31" t="n">
        <v>4</v>
      </c>
      <c r="O71" s="32"/>
      <c r="P71" s="31" t="n">
        <v>4</v>
      </c>
      <c r="Q71" s="32"/>
      <c r="R71" s="31" t="n">
        <v>58</v>
      </c>
      <c r="S71" s="32"/>
      <c r="T71" s="32" t="n">
        <f aca="false">D71+F71+H71+J71+L71+N71+P71+R71</f>
        <v>134</v>
      </c>
      <c r="U71" s="34"/>
      <c r="V71" s="24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36" customFormat="true" ht="15" hidden="false" customHeight="false" outlineLevel="0" collapsed="false">
      <c r="A72" s="28"/>
      <c r="B72" s="74" t="s">
        <v>60</v>
      </c>
      <c r="C72" s="24"/>
      <c r="D72" s="31" t="n">
        <v>50</v>
      </c>
      <c r="E72" s="32"/>
      <c r="F72" s="31" t="n">
        <v>1</v>
      </c>
      <c r="G72" s="32"/>
      <c r="H72" s="31" t="n">
        <v>1</v>
      </c>
      <c r="I72" s="32"/>
      <c r="J72" s="31" t="n">
        <v>0</v>
      </c>
      <c r="K72" s="32"/>
      <c r="L72" s="31" t="n">
        <v>0</v>
      </c>
      <c r="M72" s="32"/>
      <c r="N72" s="31" t="n">
        <v>0</v>
      </c>
      <c r="O72" s="32"/>
      <c r="P72" s="31" t="n">
        <v>2</v>
      </c>
      <c r="Q72" s="32"/>
      <c r="R72" s="31" t="n">
        <v>65</v>
      </c>
      <c r="S72" s="32"/>
      <c r="T72" s="32" t="n">
        <f aca="false">D72+F72+H72+J72+L72+N72+P72+R72</f>
        <v>119</v>
      </c>
      <c r="U72" s="34"/>
      <c r="V72" s="24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36" customFormat="true" ht="15" hidden="false" customHeight="false" outlineLevel="0" collapsed="false">
      <c r="A73" s="28"/>
      <c r="B73" s="74" t="s">
        <v>61</v>
      </c>
      <c r="C73" s="24"/>
      <c r="D73" s="31" t="n">
        <v>72</v>
      </c>
      <c r="E73" s="32"/>
      <c r="F73" s="31" t="n">
        <v>0</v>
      </c>
      <c r="G73" s="32"/>
      <c r="H73" s="31" t="n">
        <v>1</v>
      </c>
      <c r="I73" s="32"/>
      <c r="J73" s="31" t="n">
        <v>0</v>
      </c>
      <c r="K73" s="32"/>
      <c r="L73" s="31" t="n">
        <v>0</v>
      </c>
      <c r="M73" s="32"/>
      <c r="N73" s="31" t="n">
        <v>1</v>
      </c>
      <c r="O73" s="32"/>
      <c r="P73" s="31" t="n">
        <v>12</v>
      </c>
      <c r="Q73" s="32"/>
      <c r="R73" s="31" t="n">
        <v>50</v>
      </c>
      <c r="S73" s="32"/>
      <c r="T73" s="32" t="n">
        <f aca="false">D73+F73+H73+J73+L73+N73+P73+R73</f>
        <v>136</v>
      </c>
      <c r="U73" s="34"/>
      <c r="V73" s="24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36" customFormat="true" ht="15" hidden="false" customHeight="false" outlineLevel="0" collapsed="false">
      <c r="A74" s="28"/>
      <c r="B74" s="74" t="s">
        <v>62</v>
      </c>
      <c r="C74" s="24"/>
      <c r="D74" s="31" t="n">
        <v>74</v>
      </c>
      <c r="E74" s="32"/>
      <c r="F74" s="31" t="n">
        <v>1</v>
      </c>
      <c r="G74" s="32"/>
      <c r="H74" s="31" t="n">
        <v>2</v>
      </c>
      <c r="I74" s="32"/>
      <c r="J74" s="31" t="n">
        <v>0</v>
      </c>
      <c r="K74" s="32"/>
      <c r="L74" s="31" t="n">
        <v>0</v>
      </c>
      <c r="M74" s="32"/>
      <c r="N74" s="31" t="n">
        <v>3</v>
      </c>
      <c r="O74" s="32"/>
      <c r="P74" s="31" t="n">
        <v>3</v>
      </c>
      <c r="Q74" s="32"/>
      <c r="R74" s="31" t="n">
        <v>53</v>
      </c>
      <c r="S74" s="32"/>
      <c r="T74" s="32" t="n">
        <f aca="false">D74+F74+H74+J74+L74+N74+P74+R74</f>
        <v>136</v>
      </c>
      <c r="U74" s="34"/>
      <c r="V74" s="24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36" customFormat="true" ht="15" hidden="false" customHeight="false" outlineLevel="0" collapsed="false">
      <c r="A75" s="28"/>
      <c r="B75" s="74" t="s">
        <v>63</v>
      </c>
      <c r="C75" s="24"/>
      <c r="D75" s="31" t="n">
        <v>81</v>
      </c>
      <c r="E75" s="32"/>
      <c r="F75" s="31" t="n">
        <v>0</v>
      </c>
      <c r="G75" s="32"/>
      <c r="H75" s="31" t="n">
        <v>0</v>
      </c>
      <c r="I75" s="32"/>
      <c r="J75" s="31" t="n">
        <v>0</v>
      </c>
      <c r="K75" s="32"/>
      <c r="L75" s="31" t="n">
        <v>0</v>
      </c>
      <c r="M75" s="32"/>
      <c r="N75" s="31" t="n">
        <v>0</v>
      </c>
      <c r="O75" s="32"/>
      <c r="P75" s="31" t="n">
        <v>7</v>
      </c>
      <c r="Q75" s="32"/>
      <c r="R75" s="31" t="n">
        <v>61</v>
      </c>
      <c r="S75" s="32"/>
      <c r="T75" s="32" t="n">
        <f aca="false">D75+F75+H75+J75+L75+N75+P75+R75</f>
        <v>149</v>
      </c>
      <c r="U75" s="34"/>
      <c r="V75" s="24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customFormat="false" ht="15" hidden="false" customHeight="false" outlineLevel="0" collapsed="false">
      <c r="A76" s="8"/>
      <c r="B76" s="40" t="s">
        <v>28</v>
      </c>
      <c r="C76" s="43"/>
      <c r="D76" s="41" t="n">
        <f aca="false">SUM(D69:D75)</f>
        <v>506</v>
      </c>
      <c r="E76" s="42"/>
      <c r="F76" s="41" t="n">
        <f aca="false">SUM(F69:F75)</f>
        <v>10</v>
      </c>
      <c r="G76" s="42"/>
      <c r="H76" s="41" t="n">
        <f aca="false">SUM(H69:H75)</f>
        <v>15</v>
      </c>
      <c r="I76" s="42"/>
      <c r="J76" s="41" t="n">
        <f aca="false">SUM(J69:J75)</f>
        <v>0</v>
      </c>
      <c r="K76" s="42"/>
      <c r="L76" s="41" t="n">
        <f aca="false">SUM(L69:L75)</f>
        <v>0</v>
      </c>
      <c r="M76" s="42"/>
      <c r="N76" s="41" t="n">
        <f aca="false">SUM(N69:N75)</f>
        <v>12</v>
      </c>
      <c r="O76" s="42"/>
      <c r="P76" s="41" t="n">
        <f aca="false">SUM(P69:P75)</f>
        <v>35</v>
      </c>
      <c r="Q76" s="42"/>
      <c r="R76" s="41" t="n">
        <f aca="false">SUM(R69:R75)</f>
        <v>421</v>
      </c>
      <c r="S76" s="32"/>
      <c r="T76" s="41" t="n">
        <f aca="false">SUM(T69:T75)</f>
        <v>999</v>
      </c>
      <c r="U76" s="75"/>
      <c r="V76" s="76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5" hidden="false" customHeight="false" outlineLevel="0" collapsed="false">
      <c r="A77" s="8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44" t="s">
        <v>29</v>
      </c>
      <c r="S77" s="45"/>
      <c r="T77" s="45" t="n">
        <f aca="false">T76-T78</f>
        <v>578</v>
      </c>
      <c r="U77" s="46"/>
      <c r="V77" s="63"/>
    </row>
    <row r="78" customFormat="false" ht="15" hidden="false" customHeight="false" outlineLevel="0" collapsed="false">
      <c r="A78" s="8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4" t="s">
        <v>30</v>
      </c>
      <c r="S78" s="45"/>
      <c r="T78" s="45" t="n">
        <v>421</v>
      </c>
      <c r="U78" s="47"/>
      <c r="V78" s="63"/>
    </row>
    <row r="79" s="22" customFormat="true" ht="15" hidden="false" customHeight="false" outlineLevel="0" collapsed="false">
      <c r="A79" s="17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78"/>
      <c r="U79" s="56"/>
      <c r="V79" s="18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customFormat="false" ht="15.75" hidden="false" customHeight="false" outlineLevel="0" collapsed="false">
      <c r="A80" s="8"/>
      <c r="B80" s="23" t="s">
        <v>6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5"/>
      <c r="V80" s="63"/>
    </row>
    <row r="81" customFormat="false" ht="15" hidden="false" customHeight="false" outlineLevel="0" collapsed="false">
      <c r="A81" s="8"/>
      <c r="B81" s="48" t="s">
        <v>12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5"/>
      <c r="V81" s="63"/>
    </row>
    <row r="82" customFormat="false" ht="15" hidden="false" customHeight="false" outlineLevel="0" collapsed="false">
      <c r="A82" s="8"/>
      <c r="B82" s="79" t="s">
        <v>65</v>
      </c>
      <c r="C82" s="31"/>
      <c r="D82" s="31" t="n">
        <v>28</v>
      </c>
      <c r="E82" s="80"/>
      <c r="F82" s="31" t="n">
        <v>0</v>
      </c>
      <c r="G82" s="80"/>
      <c r="H82" s="31" t="n">
        <v>0</v>
      </c>
      <c r="I82" s="80"/>
      <c r="J82" s="31" t="n">
        <v>0</v>
      </c>
      <c r="K82" s="80"/>
      <c r="L82" s="31" t="n">
        <v>0</v>
      </c>
      <c r="M82" s="80"/>
      <c r="N82" s="31" t="n">
        <v>69</v>
      </c>
      <c r="O82" s="80"/>
      <c r="P82" s="31" t="n">
        <v>0</v>
      </c>
      <c r="Q82" s="80"/>
      <c r="R82" s="31" t="n">
        <v>12</v>
      </c>
      <c r="S82" s="24"/>
      <c r="T82" s="32" t="n">
        <f aca="false">D82+F82+H82+J82+L82+N82+P82+R82</f>
        <v>109</v>
      </c>
      <c r="U82" s="25"/>
      <c r="V82" s="63"/>
    </row>
    <row r="83" customFormat="false" ht="15" hidden="false" customHeight="false" outlineLevel="0" collapsed="false">
      <c r="A83" s="8"/>
      <c r="B83" s="79" t="s">
        <v>66</v>
      </c>
      <c r="C83" s="31"/>
      <c r="D83" s="31" t="n">
        <v>94</v>
      </c>
      <c r="E83" s="80"/>
      <c r="F83" s="31" t="n">
        <v>0</v>
      </c>
      <c r="G83" s="80"/>
      <c r="H83" s="31" t="n">
        <v>0</v>
      </c>
      <c r="I83" s="80"/>
      <c r="J83" s="31" t="n">
        <v>0</v>
      </c>
      <c r="K83" s="80"/>
      <c r="L83" s="31" t="n">
        <v>0</v>
      </c>
      <c r="M83" s="80"/>
      <c r="N83" s="31" t="n">
        <v>24</v>
      </c>
      <c r="O83" s="80"/>
      <c r="P83" s="31" t="n">
        <v>0</v>
      </c>
      <c r="Q83" s="80"/>
      <c r="R83" s="31" t="n">
        <v>8</v>
      </c>
      <c r="S83" s="24"/>
      <c r="T83" s="32" t="n">
        <f aca="false">D83+F83+H83+J83+L83+N83+P83+R83</f>
        <v>126</v>
      </c>
      <c r="U83" s="25"/>
      <c r="V83" s="63"/>
    </row>
    <row r="84" customFormat="false" ht="15" hidden="false" customHeight="false" outlineLevel="0" collapsed="false">
      <c r="A84" s="8"/>
      <c r="B84" s="79" t="s">
        <v>67</v>
      </c>
      <c r="C84" s="31"/>
      <c r="D84" s="31" t="n">
        <v>87</v>
      </c>
      <c r="E84" s="80"/>
      <c r="F84" s="31" t="n">
        <v>0</v>
      </c>
      <c r="G84" s="80"/>
      <c r="H84" s="31" t="n">
        <v>1</v>
      </c>
      <c r="I84" s="80"/>
      <c r="J84" s="31" t="n">
        <v>0</v>
      </c>
      <c r="K84" s="80"/>
      <c r="L84" s="31" t="n">
        <v>0</v>
      </c>
      <c r="M84" s="80"/>
      <c r="N84" s="31" t="n">
        <v>28</v>
      </c>
      <c r="O84" s="80"/>
      <c r="P84" s="31" t="n">
        <v>0</v>
      </c>
      <c r="Q84" s="80"/>
      <c r="R84" s="31" t="n">
        <v>8</v>
      </c>
      <c r="S84" s="24"/>
      <c r="T84" s="32" t="n">
        <f aca="false">D84+F84+H84+J84+L84+N84+P84+R84</f>
        <v>124</v>
      </c>
      <c r="U84" s="25"/>
      <c r="V84" s="63"/>
    </row>
    <row r="85" s="36" customFormat="true" ht="15" hidden="false" customHeight="false" outlineLevel="0" collapsed="false">
      <c r="A85" s="28"/>
      <c r="B85" s="79" t="s">
        <v>68</v>
      </c>
      <c r="C85" s="31"/>
      <c r="D85" s="31" t="n">
        <v>63</v>
      </c>
      <c r="E85" s="80"/>
      <c r="F85" s="31" t="n">
        <v>0</v>
      </c>
      <c r="G85" s="80"/>
      <c r="H85" s="31" t="n">
        <v>0</v>
      </c>
      <c r="I85" s="80"/>
      <c r="J85" s="31" t="n">
        <v>0</v>
      </c>
      <c r="K85" s="80"/>
      <c r="L85" s="31" t="n">
        <v>0</v>
      </c>
      <c r="M85" s="80"/>
      <c r="N85" s="31" t="n">
        <v>19</v>
      </c>
      <c r="O85" s="80"/>
      <c r="P85" s="31" t="n">
        <v>0</v>
      </c>
      <c r="Q85" s="80"/>
      <c r="R85" s="31" t="n">
        <v>4</v>
      </c>
      <c r="S85" s="32"/>
      <c r="T85" s="32" t="n">
        <f aca="false">D85+F85+H85+J85+L85+N85+P85+R85</f>
        <v>86</v>
      </c>
      <c r="U85" s="34"/>
      <c r="V85" s="24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</row>
    <row r="86" s="36" customFormat="true" ht="15" hidden="false" customHeight="false" outlineLevel="0" collapsed="false">
      <c r="A86" s="28"/>
      <c r="B86" s="79" t="s">
        <v>69</v>
      </c>
      <c r="C86" s="31"/>
      <c r="D86" s="31" t="n">
        <v>89</v>
      </c>
      <c r="E86" s="80"/>
      <c r="F86" s="31" t="n">
        <v>0</v>
      </c>
      <c r="G86" s="80"/>
      <c r="H86" s="31" t="n">
        <v>0</v>
      </c>
      <c r="I86" s="80"/>
      <c r="J86" s="31" t="n">
        <v>0</v>
      </c>
      <c r="K86" s="80"/>
      <c r="L86" s="31" t="n">
        <v>0</v>
      </c>
      <c r="M86" s="80"/>
      <c r="N86" s="31" t="n">
        <v>33</v>
      </c>
      <c r="O86" s="80"/>
      <c r="P86" s="31" t="n">
        <v>0</v>
      </c>
      <c r="Q86" s="80"/>
      <c r="R86" s="31" t="n">
        <v>7</v>
      </c>
      <c r="S86" s="32"/>
      <c r="T86" s="32" t="n">
        <f aca="false">D86+F86+H86+J86+L86+N86+P86+R86</f>
        <v>129</v>
      </c>
      <c r="U86" s="34"/>
      <c r="V86" s="24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</row>
    <row r="87" s="36" customFormat="true" ht="15" hidden="false" customHeight="false" outlineLevel="0" collapsed="false">
      <c r="A87" s="28"/>
      <c r="B87" s="79" t="s">
        <v>70</v>
      </c>
      <c r="C87" s="31"/>
      <c r="D87" s="31" t="n">
        <v>79</v>
      </c>
      <c r="E87" s="80"/>
      <c r="F87" s="31" t="n">
        <v>0</v>
      </c>
      <c r="G87" s="80"/>
      <c r="H87" s="31" t="n">
        <v>1</v>
      </c>
      <c r="I87" s="80"/>
      <c r="J87" s="31" t="n">
        <v>0</v>
      </c>
      <c r="K87" s="80"/>
      <c r="L87" s="31" t="n">
        <v>0</v>
      </c>
      <c r="M87" s="80"/>
      <c r="N87" s="31" t="n">
        <v>27</v>
      </c>
      <c r="O87" s="80"/>
      <c r="P87" s="31" t="n">
        <v>0</v>
      </c>
      <c r="Q87" s="80"/>
      <c r="R87" s="31" t="n">
        <v>9</v>
      </c>
      <c r="S87" s="32"/>
      <c r="T87" s="32" t="n">
        <f aca="false">D87+F87+H87+J87+L87+N87+P87+R87</f>
        <v>116</v>
      </c>
      <c r="U87" s="34"/>
      <c r="V87" s="24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</row>
    <row r="88" s="36" customFormat="true" ht="15" hidden="false" customHeight="false" outlineLevel="0" collapsed="false">
      <c r="A88" s="28"/>
      <c r="B88" s="79" t="s">
        <v>71</v>
      </c>
      <c r="C88" s="31"/>
      <c r="D88" s="31" t="n">
        <v>71</v>
      </c>
      <c r="E88" s="80"/>
      <c r="F88" s="31" t="n">
        <v>0</v>
      </c>
      <c r="G88" s="80"/>
      <c r="H88" s="31" t="n">
        <v>1</v>
      </c>
      <c r="I88" s="80"/>
      <c r="J88" s="31" t="n">
        <v>0</v>
      </c>
      <c r="K88" s="80"/>
      <c r="L88" s="31" t="n">
        <v>0</v>
      </c>
      <c r="M88" s="80"/>
      <c r="N88" s="31" t="n">
        <v>23</v>
      </c>
      <c r="O88" s="80"/>
      <c r="P88" s="31" t="n">
        <v>0</v>
      </c>
      <c r="Q88" s="80"/>
      <c r="R88" s="31" t="n">
        <v>10</v>
      </c>
      <c r="S88" s="32"/>
      <c r="T88" s="32" t="n">
        <f aca="false">D88+F88+H88+J88+L88+N88+P88+R88</f>
        <v>105</v>
      </c>
      <c r="U88" s="34"/>
      <c r="V88" s="24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</row>
    <row r="89" s="36" customFormat="true" ht="15" hidden="false" customHeight="false" outlineLevel="0" collapsed="false">
      <c r="A89" s="28"/>
      <c r="B89" s="79" t="s">
        <v>72</v>
      </c>
      <c r="C89" s="31"/>
      <c r="D89" s="31" t="n">
        <v>74</v>
      </c>
      <c r="E89" s="80"/>
      <c r="F89" s="31" t="n">
        <v>0</v>
      </c>
      <c r="G89" s="80"/>
      <c r="H89" s="31" t="n">
        <v>0</v>
      </c>
      <c r="I89" s="80"/>
      <c r="J89" s="31" t="n">
        <v>0</v>
      </c>
      <c r="K89" s="80"/>
      <c r="L89" s="31" t="n">
        <v>0</v>
      </c>
      <c r="M89" s="80"/>
      <c r="N89" s="31" t="n">
        <v>30</v>
      </c>
      <c r="O89" s="80"/>
      <c r="P89" s="31" t="n">
        <v>0</v>
      </c>
      <c r="Q89" s="80"/>
      <c r="R89" s="31" t="n">
        <v>7</v>
      </c>
      <c r="S89" s="32"/>
      <c r="T89" s="32" t="n">
        <f aca="false">D89+F89+H89+J89+L89+N89+P89+R89</f>
        <v>111</v>
      </c>
      <c r="U89" s="34"/>
      <c r="V89" s="24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36" customFormat="true" ht="15" hidden="false" customHeight="false" outlineLevel="0" collapsed="false">
      <c r="A90" s="28"/>
      <c r="B90" s="79" t="s">
        <v>73</v>
      </c>
      <c r="C90" s="31"/>
      <c r="D90" s="31" t="n">
        <v>73</v>
      </c>
      <c r="E90" s="80"/>
      <c r="F90" s="31" t="n">
        <v>0</v>
      </c>
      <c r="G90" s="80"/>
      <c r="H90" s="31" t="n">
        <v>0</v>
      </c>
      <c r="I90" s="80"/>
      <c r="J90" s="31" t="n">
        <v>0</v>
      </c>
      <c r="K90" s="80"/>
      <c r="L90" s="31" t="n">
        <v>0</v>
      </c>
      <c r="M90" s="80"/>
      <c r="N90" s="31" t="n">
        <v>24</v>
      </c>
      <c r="O90" s="80"/>
      <c r="P90" s="31" t="n">
        <v>0</v>
      </c>
      <c r="Q90" s="80"/>
      <c r="R90" s="31" t="n">
        <v>6</v>
      </c>
      <c r="S90" s="32"/>
      <c r="T90" s="32" t="n">
        <f aca="false">D90+F90+H90+J90+L90+N90+P90+R90</f>
        <v>103</v>
      </c>
      <c r="U90" s="34"/>
      <c r="V90" s="24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  <row r="91" s="36" customFormat="true" ht="15" hidden="false" customHeight="false" outlineLevel="0" collapsed="false">
      <c r="A91" s="28"/>
      <c r="B91" s="79" t="s">
        <v>74</v>
      </c>
      <c r="C91" s="31"/>
      <c r="D91" s="31" t="n">
        <v>90</v>
      </c>
      <c r="E91" s="80"/>
      <c r="F91" s="31" t="n">
        <v>0</v>
      </c>
      <c r="G91" s="80"/>
      <c r="H91" s="31" t="n">
        <v>0</v>
      </c>
      <c r="I91" s="80"/>
      <c r="J91" s="31" t="n">
        <v>0</v>
      </c>
      <c r="K91" s="80"/>
      <c r="L91" s="31" t="n">
        <v>0</v>
      </c>
      <c r="M91" s="80"/>
      <c r="N91" s="31" t="n">
        <v>32</v>
      </c>
      <c r="O91" s="80"/>
      <c r="P91" s="31" t="n">
        <v>0</v>
      </c>
      <c r="Q91" s="80"/>
      <c r="R91" s="31" t="n">
        <v>7</v>
      </c>
      <c r="S91" s="32"/>
      <c r="T91" s="32" t="n">
        <f aca="false">D91+F91+H91+J91+L91+N91+P91+R91</f>
        <v>129</v>
      </c>
      <c r="U91" s="34"/>
      <c r="V91" s="24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36" customFormat="true" ht="15" hidden="false" customHeight="false" outlineLevel="0" collapsed="false">
      <c r="A92" s="28"/>
      <c r="B92" s="79" t="s">
        <v>75</v>
      </c>
      <c r="C92" s="31"/>
      <c r="D92" s="31" t="n">
        <v>69</v>
      </c>
      <c r="E92" s="80"/>
      <c r="F92" s="31" t="n">
        <v>0</v>
      </c>
      <c r="G92" s="80"/>
      <c r="H92" s="31" t="n">
        <v>0</v>
      </c>
      <c r="I92" s="80"/>
      <c r="J92" s="31" t="n">
        <v>1</v>
      </c>
      <c r="K92" s="80"/>
      <c r="L92" s="31" t="n">
        <v>0</v>
      </c>
      <c r="M92" s="80"/>
      <c r="N92" s="31" t="n">
        <v>34</v>
      </c>
      <c r="O92" s="80"/>
      <c r="P92" s="31" t="n">
        <v>0</v>
      </c>
      <c r="Q92" s="80"/>
      <c r="R92" s="31" t="n">
        <v>10</v>
      </c>
      <c r="S92" s="32"/>
      <c r="T92" s="32" t="n">
        <f aca="false">D92+F92+H92+J92+L92+N92+P92+R92</f>
        <v>114</v>
      </c>
      <c r="U92" s="34"/>
      <c r="V92" s="24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36" customFormat="true" ht="15" hidden="false" customHeight="true" outlineLevel="0" collapsed="false">
      <c r="A93" s="28"/>
      <c r="B93" s="79" t="s">
        <v>76</v>
      </c>
      <c r="C93" s="31"/>
      <c r="D93" s="31" t="n">
        <v>85</v>
      </c>
      <c r="E93" s="80"/>
      <c r="F93" s="31" t="n">
        <v>0</v>
      </c>
      <c r="G93" s="80"/>
      <c r="H93" s="31" t="n">
        <v>1</v>
      </c>
      <c r="I93" s="80"/>
      <c r="J93" s="31" t="n">
        <v>0</v>
      </c>
      <c r="K93" s="80"/>
      <c r="L93" s="31" t="n">
        <v>0</v>
      </c>
      <c r="M93" s="80"/>
      <c r="N93" s="31" t="n">
        <v>24</v>
      </c>
      <c r="O93" s="80"/>
      <c r="P93" s="31" t="n">
        <v>0</v>
      </c>
      <c r="Q93" s="80"/>
      <c r="R93" s="31" t="n">
        <v>9</v>
      </c>
      <c r="S93" s="32"/>
      <c r="T93" s="32" t="n">
        <f aca="false">D93+F93+H93+J93+L93+N93+P93+R93</f>
        <v>119</v>
      </c>
      <c r="U93" s="34"/>
      <c r="V93" s="24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36" customFormat="true" ht="15" hidden="false" customHeight="true" outlineLevel="0" collapsed="false">
      <c r="A94" s="28"/>
      <c r="B94" s="79" t="s">
        <v>77</v>
      </c>
      <c r="C94" s="31"/>
      <c r="D94" s="31" t="n">
        <v>77</v>
      </c>
      <c r="E94" s="80"/>
      <c r="F94" s="31" t="n">
        <v>0</v>
      </c>
      <c r="G94" s="80"/>
      <c r="H94" s="31" t="n">
        <v>0</v>
      </c>
      <c r="I94" s="80"/>
      <c r="J94" s="31" t="n">
        <v>0</v>
      </c>
      <c r="K94" s="80"/>
      <c r="L94" s="31" t="n">
        <v>0</v>
      </c>
      <c r="M94" s="80"/>
      <c r="N94" s="31" t="n">
        <v>18</v>
      </c>
      <c r="O94" s="80"/>
      <c r="P94" s="31" t="n">
        <v>0</v>
      </c>
      <c r="Q94" s="80"/>
      <c r="R94" s="31" t="n">
        <v>7</v>
      </c>
      <c r="S94" s="32"/>
      <c r="T94" s="32" t="n">
        <f aca="false">SUM(D94:R94)</f>
        <v>102</v>
      </c>
      <c r="U94" s="34"/>
      <c r="V94" s="24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36" customFormat="true" ht="15" hidden="false" customHeight="true" outlineLevel="0" collapsed="false">
      <c r="A95" s="28"/>
      <c r="B95" s="79" t="s">
        <v>78</v>
      </c>
      <c r="C95" s="31"/>
      <c r="D95" s="31" t="n">
        <v>34</v>
      </c>
      <c r="E95" s="80"/>
      <c r="F95" s="31" t="n">
        <v>0</v>
      </c>
      <c r="G95" s="80"/>
      <c r="H95" s="31" t="n">
        <v>0</v>
      </c>
      <c r="I95" s="80"/>
      <c r="J95" s="31" t="n">
        <v>0</v>
      </c>
      <c r="K95" s="80"/>
      <c r="L95" s="31" t="n">
        <v>0</v>
      </c>
      <c r="M95" s="80"/>
      <c r="N95" s="31" t="n">
        <v>0</v>
      </c>
      <c r="O95" s="80"/>
      <c r="P95" s="31" t="n">
        <v>0</v>
      </c>
      <c r="Q95" s="80"/>
      <c r="R95" s="31" t="n">
        <v>0</v>
      </c>
      <c r="S95" s="32"/>
      <c r="T95" s="32" t="n">
        <f aca="false">D95+F95+H95+J95+L95+N95+P95+R95</f>
        <v>34</v>
      </c>
      <c r="U95" s="34"/>
      <c r="V95" s="24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36" customFormat="true" ht="15" hidden="false" customHeight="false" outlineLevel="0" collapsed="false">
      <c r="A96" s="28"/>
      <c r="B96" s="59" t="s">
        <v>24</v>
      </c>
      <c r="C96" s="43"/>
      <c r="D96" s="31"/>
      <c r="E96" s="32"/>
      <c r="F96" s="31"/>
      <c r="G96" s="32"/>
      <c r="H96" s="31"/>
      <c r="I96" s="32"/>
      <c r="J96" s="31"/>
      <c r="K96" s="32"/>
      <c r="L96" s="31"/>
      <c r="M96" s="32"/>
      <c r="N96" s="31"/>
      <c r="O96" s="32"/>
      <c r="P96" s="31"/>
      <c r="Q96" s="32"/>
      <c r="R96" s="31"/>
      <c r="S96" s="32"/>
      <c r="T96" s="32"/>
      <c r="U96" s="34"/>
      <c r="V96" s="24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36" customFormat="true" ht="15" hidden="false" customHeight="false" outlineLevel="0" collapsed="false">
      <c r="A97" s="28"/>
      <c r="B97" s="79" t="s">
        <v>79</v>
      </c>
      <c r="C97" s="31"/>
      <c r="D97" s="31" t="n">
        <v>0</v>
      </c>
      <c r="E97" s="80"/>
      <c r="F97" s="31" t="n">
        <v>1</v>
      </c>
      <c r="G97" s="80"/>
      <c r="H97" s="31" t="n">
        <v>0</v>
      </c>
      <c r="I97" s="80"/>
      <c r="J97" s="31" t="n">
        <v>0</v>
      </c>
      <c r="K97" s="80"/>
      <c r="L97" s="31" t="n">
        <v>0</v>
      </c>
      <c r="M97" s="80"/>
      <c r="N97" s="31" t="n">
        <v>0</v>
      </c>
      <c r="O97" s="80"/>
      <c r="P97" s="31" t="n">
        <v>0</v>
      </c>
      <c r="Q97" s="80"/>
      <c r="R97" s="31" t="n">
        <v>0</v>
      </c>
      <c r="S97" s="32"/>
      <c r="T97" s="32" t="n">
        <f aca="false">D97+F97+H97+J97+L97+N97+P97+R97</f>
        <v>1</v>
      </c>
      <c r="U97" s="34"/>
      <c r="V97" s="24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</row>
    <row r="98" s="36" customFormat="true" ht="15" hidden="false" customHeight="false" outlineLevel="0" collapsed="false">
      <c r="A98" s="28"/>
      <c r="B98" s="79" t="s">
        <v>80</v>
      </c>
      <c r="C98" s="31"/>
      <c r="D98" s="31" t="n">
        <v>18</v>
      </c>
      <c r="E98" s="80"/>
      <c r="F98" s="31" t="n">
        <v>0</v>
      </c>
      <c r="G98" s="80"/>
      <c r="H98" s="31" t="n">
        <v>0</v>
      </c>
      <c r="I98" s="80"/>
      <c r="J98" s="31" t="n">
        <v>0</v>
      </c>
      <c r="K98" s="80"/>
      <c r="L98" s="31" t="n">
        <v>0</v>
      </c>
      <c r="M98" s="80"/>
      <c r="N98" s="31" t="n">
        <v>0</v>
      </c>
      <c r="O98" s="80"/>
      <c r="P98" s="31" t="n">
        <v>0</v>
      </c>
      <c r="Q98" s="80"/>
      <c r="R98" s="31" t="n">
        <v>0</v>
      </c>
      <c r="S98" s="32"/>
      <c r="T98" s="32" t="n">
        <f aca="false">D98+F98+H98+J98+L98+N98+P98+R98</f>
        <v>18</v>
      </c>
      <c r="U98" s="34"/>
      <c r="V98" s="24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</row>
    <row r="99" s="36" customFormat="true" ht="15" hidden="false" customHeight="false" outlineLevel="0" collapsed="false">
      <c r="A99" s="28"/>
      <c r="B99" s="79" t="s">
        <v>81</v>
      </c>
      <c r="C99" s="31"/>
      <c r="D99" s="31" t="n">
        <v>0</v>
      </c>
      <c r="E99" s="80"/>
      <c r="F99" s="31" t="n">
        <v>0</v>
      </c>
      <c r="G99" s="80"/>
      <c r="H99" s="31" t="n">
        <v>0</v>
      </c>
      <c r="I99" s="80"/>
      <c r="J99" s="31" t="n">
        <v>0</v>
      </c>
      <c r="K99" s="80"/>
      <c r="L99" s="31" t="n">
        <v>0</v>
      </c>
      <c r="M99" s="80"/>
      <c r="N99" s="31" t="n">
        <v>3</v>
      </c>
      <c r="O99" s="80"/>
      <c r="P99" s="31" t="n">
        <v>0</v>
      </c>
      <c r="Q99" s="80"/>
      <c r="R99" s="31" t="n">
        <v>2</v>
      </c>
      <c r="S99" s="32"/>
      <c r="T99" s="32" t="n">
        <f aca="false">D99+F99+H99+J99+L99+N99+P99+R99</f>
        <v>5</v>
      </c>
      <c r="U99" s="34"/>
      <c r="V99" s="24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</row>
    <row r="100" s="36" customFormat="true" ht="15" hidden="false" customHeight="false" outlineLevel="0" collapsed="false">
      <c r="A100" s="28"/>
      <c r="B100" s="81" t="s">
        <v>28</v>
      </c>
      <c r="C100" s="43"/>
      <c r="D100" s="41" t="n">
        <f aca="false">SUM(D85:D99)</f>
        <v>822</v>
      </c>
      <c r="E100" s="42"/>
      <c r="F100" s="41" t="n">
        <f aca="false">SUM(F85:F99)</f>
        <v>1</v>
      </c>
      <c r="G100" s="42"/>
      <c r="H100" s="41" t="n">
        <f aca="false">SUM(H85:H99)</f>
        <v>3</v>
      </c>
      <c r="I100" s="42"/>
      <c r="J100" s="41" t="n">
        <f aca="false">SUM(J85:J99)</f>
        <v>1</v>
      </c>
      <c r="K100" s="42"/>
      <c r="L100" s="41" t="n">
        <f aca="false">SUM(L85:L99)</f>
        <v>0</v>
      </c>
      <c r="M100" s="42"/>
      <c r="N100" s="41" t="n">
        <f aca="false">SUM(N85:N99)</f>
        <v>267</v>
      </c>
      <c r="O100" s="42"/>
      <c r="P100" s="41" t="n">
        <f aca="false">SUM(P85:P99)</f>
        <v>0</v>
      </c>
      <c r="Q100" s="42"/>
      <c r="R100" s="41" t="n">
        <f aca="false">SUM(R85:R99)</f>
        <v>78</v>
      </c>
      <c r="S100" s="32"/>
      <c r="T100" s="41" t="n">
        <f aca="false">SUM(T82:T99)</f>
        <v>1531</v>
      </c>
      <c r="U100" s="34"/>
      <c r="V100" s="24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</row>
    <row r="101" customFormat="false" ht="15" hidden="false" customHeight="false" outlineLevel="0" collapsed="false">
      <c r="A101" s="8"/>
      <c r="B101" s="43"/>
      <c r="C101" s="43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44" t="s">
        <v>29</v>
      </c>
      <c r="S101" s="38"/>
      <c r="T101" s="32" t="n">
        <f aca="false">T100-T102</f>
        <v>693</v>
      </c>
      <c r="U101" s="25"/>
      <c r="V101" s="63"/>
    </row>
    <row r="102" customFormat="false" ht="15" hidden="false" customHeight="false" outlineLevel="0" collapsed="false">
      <c r="A102" s="8"/>
      <c r="B102" s="43"/>
      <c r="C102" s="43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44" t="s">
        <v>30</v>
      </c>
      <c r="S102" s="38"/>
      <c r="T102" s="82" t="n">
        <v>838</v>
      </c>
      <c r="U102" s="25"/>
      <c r="V102" s="63"/>
    </row>
    <row r="103" s="22" customFormat="true" ht="15" hidden="false" customHeight="false" outlineLevel="0" collapsed="false">
      <c r="A103" s="17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20"/>
      <c r="V103" s="18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</row>
    <row r="104" customFormat="false" ht="15.75" hidden="false" customHeight="false" outlineLevel="0" collapsed="false">
      <c r="A104" s="8"/>
      <c r="B104" s="23" t="s">
        <v>82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5"/>
      <c r="V104" s="63"/>
    </row>
    <row r="105" customFormat="false" ht="15" hidden="false" customHeight="false" outlineLevel="0" collapsed="false">
      <c r="A105" s="8"/>
      <c r="B105" s="48" t="s">
        <v>1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5"/>
      <c r="V105" s="63"/>
    </row>
    <row r="106" s="36" customFormat="true" ht="15" hidden="false" customHeight="false" outlineLevel="0" collapsed="false">
      <c r="A106" s="28"/>
      <c r="B106" s="79" t="s">
        <v>83</v>
      </c>
      <c r="C106" s="31"/>
      <c r="D106" s="31" t="n">
        <v>95</v>
      </c>
      <c r="E106" s="80"/>
      <c r="F106" s="31" t="n">
        <v>0</v>
      </c>
      <c r="G106" s="80"/>
      <c r="H106" s="31" t="n">
        <v>0</v>
      </c>
      <c r="I106" s="80"/>
      <c r="J106" s="31" t="n">
        <v>1</v>
      </c>
      <c r="K106" s="80"/>
      <c r="L106" s="31" t="n">
        <v>1</v>
      </c>
      <c r="M106" s="80"/>
      <c r="N106" s="31" t="n">
        <v>50</v>
      </c>
      <c r="O106" s="80"/>
      <c r="P106" s="31" t="n">
        <v>2</v>
      </c>
      <c r="Q106" s="80"/>
      <c r="R106" s="31" t="n">
        <v>0</v>
      </c>
      <c r="S106" s="32"/>
      <c r="T106" s="32" t="n">
        <f aca="false">D106+F106+H106+J106+L106+N106+P106+R106</f>
        <v>149</v>
      </c>
      <c r="U106" s="83"/>
      <c r="V106" s="24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</row>
    <row r="107" s="36" customFormat="true" ht="15" hidden="false" customHeight="false" outlineLevel="0" collapsed="false">
      <c r="A107" s="28"/>
      <c r="B107" s="79" t="s">
        <v>84</v>
      </c>
      <c r="C107" s="31"/>
      <c r="D107" s="31" t="n">
        <v>107</v>
      </c>
      <c r="E107" s="80"/>
      <c r="F107" s="31" t="n">
        <v>0</v>
      </c>
      <c r="G107" s="80"/>
      <c r="H107" s="31" t="n">
        <v>1</v>
      </c>
      <c r="I107" s="80"/>
      <c r="J107" s="31" t="n">
        <v>2</v>
      </c>
      <c r="K107" s="80"/>
      <c r="L107" s="31" t="n">
        <v>0</v>
      </c>
      <c r="M107" s="80"/>
      <c r="N107" s="31" t="n">
        <v>49</v>
      </c>
      <c r="O107" s="80"/>
      <c r="P107" s="31" t="n">
        <v>4</v>
      </c>
      <c r="Q107" s="80"/>
      <c r="R107" s="31" t="n">
        <v>1</v>
      </c>
      <c r="S107" s="32"/>
      <c r="T107" s="32" t="n">
        <f aca="false">D107+F107+H107+J107+L107+N107+P107+R107</f>
        <v>164</v>
      </c>
      <c r="U107" s="34"/>
      <c r="V107" s="24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</row>
    <row r="108" s="36" customFormat="true" ht="15" hidden="false" customHeight="true" outlineLevel="0" collapsed="false">
      <c r="A108" s="28"/>
      <c r="B108" s="79" t="s">
        <v>85</v>
      </c>
      <c r="C108" s="31"/>
      <c r="D108" s="31" t="n">
        <v>94</v>
      </c>
      <c r="E108" s="80"/>
      <c r="F108" s="31" t="n">
        <v>3</v>
      </c>
      <c r="G108" s="80"/>
      <c r="H108" s="31" t="n">
        <v>1</v>
      </c>
      <c r="I108" s="80"/>
      <c r="J108" s="31" t="n">
        <v>5</v>
      </c>
      <c r="K108" s="80"/>
      <c r="L108" s="31" t="n">
        <v>1</v>
      </c>
      <c r="M108" s="80"/>
      <c r="N108" s="31" t="n">
        <v>50</v>
      </c>
      <c r="O108" s="80"/>
      <c r="P108" s="31" t="n">
        <v>3</v>
      </c>
      <c r="Q108" s="80"/>
      <c r="R108" s="31" t="n">
        <v>1</v>
      </c>
      <c r="S108" s="32"/>
      <c r="T108" s="32" t="n">
        <f aca="false">D108+F108+H108+J108+L108+N108+P108+R108</f>
        <v>158</v>
      </c>
      <c r="U108" s="34"/>
      <c r="V108" s="24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</row>
    <row r="109" s="36" customFormat="true" ht="15" hidden="false" customHeight="true" outlineLevel="0" collapsed="false">
      <c r="A109" s="28"/>
      <c r="B109" s="59" t="s">
        <v>24</v>
      </c>
      <c r="C109" s="31"/>
      <c r="D109" s="31"/>
      <c r="E109" s="80"/>
      <c r="F109" s="31"/>
      <c r="G109" s="80"/>
      <c r="H109" s="31"/>
      <c r="I109" s="80"/>
      <c r="J109" s="31"/>
      <c r="K109" s="80"/>
      <c r="L109" s="31"/>
      <c r="M109" s="80"/>
      <c r="N109" s="31"/>
      <c r="O109" s="80"/>
      <c r="P109" s="31"/>
      <c r="Q109" s="80"/>
      <c r="R109" s="31"/>
      <c r="S109" s="32"/>
      <c r="T109" s="32"/>
      <c r="U109" s="34"/>
      <c r="V109" s="24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s="36" customFormat="true" ht="15" hidden="false" customHeight="false" outlineLevel="0" collapsed="false">
      <c r="A110" s="28"/>
      <c r="B110" s="79" t="s">
        <v>86</v>
      </c>
      <c r="C110" s="31"/>
      <c r="D110" s="31" t="n">
        <v>10</v>
      </c>
      <c r="E110" s="80"/>
      <c r="F110" s="31" t="n">
        <v>0</v>
      </c>
      <c r="G110" s="80"/>
      <c r="H110" s="31" t="n">
        <v>0</v>
      </c>
      <c r="I110" s="80"/>
      <c r="J110" s="31" t="n">
        <v>1</v>
      </c>
      <c r="K110" s="80"/>
      <c r="L110" s="31" t="n">
        <v>0</v>
      </c>
      <c r="M110" s="80"/>
      <c r="N110" s="31" t="n">
        <v>0</v>
      </c>
      <c r="O110" s="80"/>
      <c r="P110" s="31" t="n">
        <v>0</v>
      </c>
      <c r="Q110" s="80"/>
      <c r="R110" s="31" t="n">
        <v>0</v>
      </c>
      <c r="S110" s="32"/>
      <c r="T110" s="32" t="n">
        <f aca="false">SUM(D110:R110)</f>
        <v>11</v>
      </c>
      <c r="U110" s="34"/>
      <c r="V110" s="24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</row>
    <row r="111" s="36" customFormat="true" ht="15" hidden="false" customHeight="true" outlineLevel="0" collapsed="false">
      <c r="A111" s="28"/>
      <c r="B111" s="79" t="s">
        <v>87</v>
      </c>
      <c r="C111" s="31"/>
      <c r="D111" s="31" t="n">
        <v>1</v>
      </c>
      <c r="E111" s="80"/>
      <c r="F111" s="31" t="n">
        <v>0</v>
      </c>
      <c r="G111" s="80"/>
      <c r="H111" s="31" t="n">
        <v>0</v>
      </c>
      <c r="I111" s="80"/>
      <c r="J111" s="31" t="n">
        <v>0</v>
      </c>
      <c r="K111" s="80"/>
      <c r="L111" s="31" t="n">
        <v>0</v>
      </c>
      <c r="M111" s="80"/>
      <c r="N111" s="31" t="n">
        <v>0</v>
      </c>
      <c r="O111" s="80"/>
      <c r="P111" s="31" t="n">
        <v>0</v>
      </c>
      <c r="Q111" s="80"/>
      <c r="R111" s="31" t="n">
        <v>0</v>
      </c>
      <c r="S111" s="32"/>
      <c r="T111" s="32" t="n">
        <f aca="false">D111+F111+H111+J111+L111+N111+P111+R111</f>
        <v>1</v>
      </c>
      <c r="U111" s="34"/>
      <c r="V111" s="24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</row>
    <row r="112" s="36" customFormat="true" ht="15" hidden="false" customHeight="false" outlineLevel="0" collapsed="false">
      <c r="A112" s="28"/>
      <c r="B112" s="79" t="s">
        <v>88</v>
      </c>
      <c r="C112" s="31"/>
      <c r="D112" s="84" t="n">
        <v>1</v>
      </c>
      <c r="E112" s="80"/>
      <c r="F112" s="84" t="n">
        <v>0</v>
      </c>
      <c r="G112" s="80"/>
      <c r="H112" s="84" t="n">
        <v>0</v>
      </c>
      <c r="I112" s="80"/>
      <c r="J112" s="84" t="n">
        <v>0</v>
      </c>
      <c r="K112" s="80"/>
      <c r="L112" s="84" t="n">
        <v>0</v>
      </c>
      <c r="M112" s="80"/>
      <c r="N112" s="84" t="n">
        <v>0</v>
      </c>
      <c r="O112" s="80"/>
      <c r="P112" s="84" t="n">
        <v>0</v>
      </c>
      <c r="Q112" s="80"/>
      <c r="R112" s="84" t="n">
        <v>0</v>
      </c>
      <c r="S112" s="32"/>
      <c r="T112" s="85" t="n">
        <f aca="false">D112+F112+H112+J112+L112+N112+P112+R112</f>
        <v>1</v>
      </c>
      <c r="U112" s="34"/>
      <c r="V112" s="24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</row>
    <row r="113" s="36" customFormat="true" ht="15" hidden="false" customHeight="false" outlineLevel="0" collapsed="false">
      <c r="A113" s="28"/>
      <c r="B113" s="81" t="s">
        <v>28</v>
      </c>
      <c r="C113" s="43"/>
      <c r="D113" s="86" t="n">
        <f aca="false">SUM(D105:D112)</f>
        <v>308</v>
      </c>
      <c r="E113" s="86"/>
      <c r="F113" s="86" t="n">
        <f aca="false">SUM(F105:F112)</f>
        <v>3</v>
      </c>
      <c r="G113" s="86"/>
      <c r="H113" s="86" t="n">
        <f aca="false">SUM(H105:H112)</f>
        <v>2</v>
      </c>
      <c r="I113" s="86"/>
      <c r="J113" s="86" t="n">
        <f aca="false">SUM(J105:J112)</f>
        <v>9</v>
      </c>
      <c r="K113" s="86"/>
      <c r="L113" s="86" t="n">
        <f aca="false">SUM(L105:L112)</f>
        <v>2</v>
      </c>
      <c r="M113" s="86"/>
      <c r="N113" s="86" t="n">
        <f aca="false">SUM(N105:N112)</f>
        <v>149</v>
      </c>
      <c r="O113" s="86"/>
      <c r="P113" s="86" t="n">
        <f aca="false">SUM(P105:P112)</f>
        <v>9</v>
      </c>
      <c r="Q113" s="86"/>
      <c r="R113" s="86" t="n">
        <f aca="false">SUM(R104:R112)</f>
        <v>2</v>
      </c>
      <c r="S113" s="45"/>
      <c r="T113" s="86" t="n">
        <f aca="false">SUM(T106:T112)</f>
        <v>484</v>
      </c>
      <c r="U113" s="34"/>
      <c r="V113" s="24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</row>
    <row r="114" customFormat="false" ht="15" hidden="false" customHeight="false" outlineLevel="0" collapsed="false">
      <c r="A114" s="8"/>
      <c r="B114" s="43"/>
      <c r="C114" s="4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44" t="s">
        <v>29</v>
      </c>
      <c r="S114" s="45"/>
      <c r="T114" s="45" t="n">
        <f aca="false">T113-T115</f>
        <v>252</v>
      </c>
      <c r="U114" s="25"/>
      <c r="V114" s="63"/>
    </row>
    <row r="115" customFormat="false" ht="15.75" hidden="false" customHeight="false" outlineLevel="0" collapsed="false">
      <c r="A115" s="64"/>
      <c r="B115" s="87"/>
      <c r="C115" s="87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66" t="s">
        <v>30</v>
      </c>
      <c r="S115" s="89"/>
      <c r="T115" s="89" t="n">
        <v>232</v>
      </c>
      <c r="U115" s="69"/>
      <c r="V115" s="63"/>
    </row>
    <row r="116" customFormat="false" ht="15.75" hidden="false" customHeight="false" outlineLevel="0" collapsed="false">
      <c r="A116" s="63"/>
      <c r="B116" s="70" t="s">
        <v>50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63"/>
      <c r="V116" s="63"/>
    </row>
    <row r="117" customFormat="false" ht="15" hidden="false" customHeight="true" outlineLevel="0" collapsed="false">
      <c r="A117" s="63"/>
      <c r="B117" s="72" t="s">
        <v>89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63"/>
      <c r="V117" s="63"/>
    </row>
    <row r="118" customFormat="false" ht="15" hidden="false" customHeight="true" outlineLevel="0" collapsed="false">
      <c r="A118" s="63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63"/>
      <c r="V118" s="63"/>
    </row>
    <row r="119" customFormat="false" ht="15" hidden="false" customHeight="true" outlineLevel="0" collapsed="false">
      <c r="A119" s="63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63"/>
      <c r="V119" s="63"/>
    </row>
    <row r="120" customFormat="false" ht="15" hidden="false" customHeight="true" outlineLevel="0" collapsed="false">
      <c r="A120" s="63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63"/>
      <c r="V120" s="63"/>
    </row>
    <row r="121" customFormat="false" ht="15" hidden="false" customHeight="true" outlineLevel="0" collapsed="false">
      <c r="A121" s="63"/>
      <c r="B121" s="38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63"/>
      <c r="V121" s="63"/>
    </row>
    <row r="122" customFormat="false" ht="15" hidden="false" customHeight="true" outlineLevel="0" collapsed="false">
      <c r="A122" s="63"/>
      <c r="B122" s="38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63"/>
      <c r="V122" s="63"/>
    </row>
    <row r="123" customFormat="false" ht="15" hidden="false" customHeight="true" outlineLevel="0" collapsed="false">
      <c r="A123" s="63"/>
      <c r="B123" s="38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63"/>
      <c r="V123" s="63"/>
    </row>
    <row r="124" customFormat="false" ht="15" hidden="false" customHeight="false" outlineLevel="0" collapsed="false">
      <c r="A124" s="63"/>
      <c r="B124" s="36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91"/>
      <c r="V124" s="63"/>
    </row>
    <row r="125" s="22" customFormat="true" ht="6" hidden="false" customHeight="true" outlineLevel="0" collapsed="false">
      <c r="A125" s="1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92"/>
      <c r="V125" s="18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</row>
    <row r="126" customFormat="false" ht="15.75" hidden="false" customHeight="false" outlineLevel="0" collapsed="false">
      <c r="A126" s="8"/>
      <c r="B126" s="23" t="s">
        <v>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93"/>
      <c r="V126" s="63"/>
    </row>
    <row r="127" customFormat="false" ht="15" hidden="false" customHeight="false" outlineLevel="0" collapsed="false">
      <c r="A127" s="8"/>
      <c r="B127" s="48" t="s">
        <v>1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93"/>
      <c r="V127" s="63"/>
    </row>
    <row r="128" s="36" customFormat="true" ht="15" hidden="false" customHeight="false" outlineLevel="0" collapsed="false">
      <c r="A128" s="28"/>
      <c r="B128" s="79" t="s">
        <v>91</v>
      </c>
      <c r="C128" s="31"/>
      <c r="D128" s="58" t="n">
        <v>33</v>
      </c>
      <c r="E128" s="80"/>
      <c r="F128" s="58" t="n">
        <v>2</v>
      </c>
      <c r="G128" s="80"/>
      <c r="H128" s="58" t="n">
        <v>0</v>
      </c>
      <c r="I128" s="80"/>
      <c r="J128" s="58" t="n">
        <v>2</v>
      </c>
      <c r="K128" s="80"/>
      <c r="L128" s="58" t="n">
        <v>0</v>
      </c>
      <c r="M128" s="80"/>
      <c r="N128" s="58" t="n">
        <v>44</v>
      </c>
      <c r="O128" s="80"/>
      <c r="P128" s="58" t="n">
        <v>3</v>
      </c>
      <c r="Q128" s="80"/>
      <c r="R128" s="58" t="n">
        <v>27</v>
      </c>
      <c r="S128" s="32"/>
      <c r="T128" s="32" t="n">
        <f aca="false">D128+F128+H128+J128+L128+N128+P128+R128</f>
        <v>111</v>
      </c>
      <c r="U128" s="94"/>
      <c r="V128" s="24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</row>
    <row r="129" s="36" customFormat="true" ht="15" hidden="false" customHeight="false" outlineLevel="0" collapsed="false">
      <c r="A129" s="28"/>
      <c r="B129" s="79" t="s">
        <v>92</v>
      </c>
      <c r="C129" s="31"/>
      <c r="D129" s="58" t="n">
        <v>110</v>
      </c>
      <c r="E129" s="80"/>
      <c r="F129" s="58" t="n">
        <v>1</v>
      </c>
      <c r="G129" s="80"/>
      <c r="H129" s="58" t="n">
        <v>2</v>
      </c>
      <c r="I129" s="80"/>
      <c r="J129" s="58" t="n">
        <v>1</v>
      </c>
      <c r="K129" s="80"/>
      <c r="L129" s="58" t="n">
        <v>0</v>
      </c>
      <c r="M129" s="80"/>
      <c r="N129" s="58" t="n">
        <v>22</v>
      </c>
      <c r="O129" s="80"/>
      <c r="P129" s="58" t="n">
        <v>1</v>
      </c>
      <c r="Q129" s="80"/>
      <c r="R129" s="58" t="n">
        <v>53</v>
      </c>
      <c r="S129" s="32"/>
      <c r="T129" s="32" t="n">
        <f aca="false">D129+F129+H129+J129+L129+N129+P129+R129</f>
        <v>190</v>
      </c>
      <c r="U129" s="94"/>
      <c r="V129" s="24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</row>
    <row r="130" s="36" customFormat="true" ht="15" hidden="false" customHeight="false" outlineLevel="0" collapsed="false">
      <c r="A130" s="28"/>
      <c r="B130" s="79" t="s">
        <v>93</v>
      </c>
      <c r="C130" s="31"/>
      <c r="D130" s="58" t="n">
        <v>99</v>
      </c>
      <c r="E130" s="80"/>
      <c r="F130" s="58" t="n">
        <v>3</v>
      </c>
      <c r="G130" s="80"/>
      <c r="H130" s="58" t="n">
        <v>1</v>
      </c>
      <c r="I130" s="80"/>
      <c r="J130" s="58" t="n">
        <v>5</v>
      </c>
      <c r="K130" s="80"/>
      <c r="L130" s="58" t="n">
        <v>2</v>
      </c>
      <c r="M130" s="80"/>
      <c r="N130" s="58" t="n">
        <v>38</v>
      </c>
      <c r="O130" s="80"/>
      <c r="P130" s="58" t="n">
        <v>1</v>
      </c>
      <c r="Q130" s="80"/>
      <c r="R130" s="58" t="n">
        <v>33</v>
      </c>
      <c r="S130" s="32"/>
      <c r="T130" s="32" t="n">
        <f aca="false">D130+F130+H130+J130+L130+N130+P130+R130</f>
        <v>182</v>
      </c>
      <c r="U130" s="94"/>
      <c r="V130" s="24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</row>
    <row r="131" s="36" customFormat="true" ht="15" hidden="false" customHeight="false" outlineLevel="0" collapsed="false">
      <c r="A131" s="28"/>
      <c r="B131" s="79" t="s">
        <v>94</v>
      </c>
      <c r="C131" s="31"/>
      <c r="D131" s="58" t="n">
        <v>43</v>
      </c>
      <c r="E131" s="80"/>
      <c r="F131" s="58" t="n">
        <v>0</v>
      </c>
      <c r="G131" s="80"/>
      <c r="H131" s="58" t="n">
        <v>1</v>
      </c>
      <c r="I131" s="80"/>
      <c r="J131" s="58" t="n">
        <v>1</v>
      </c>
      <c r="K131" s="80"/>
      <c r="L131" s="58" t="n">
        <v>0</v>
      </c>
      <c r="M131" s="80"/>
      <c r="N131" s="58" t="n">
        <v>27</v>
      </c>
      <c r="O131" s="80"/>
      <c r="P131" s="58" t="n">
        <v>1</v>
      </c>
      <c r="Q131" s="80"/>
      <c r="R131" s="58" t="n">
        <v>41</v>
      </c>
      <c r="S131" s="32"/>
      <c r="T131" s="32" t="n">
        <f aca="false">D131+F131+H131+J131+L131+N131+P131+R131</f>
        <v>114</v>
      </c>
      <c r="U131" s="94"/>
      <c r="V131" s="24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</row>
    <row r="132" s="36" customFormat="true" ht="15" hidden="false" customHeight="false" outlineLevel="0" collapsed="false">
      <c r="A132" s="28"/>
      <c r="B132" s="59" t="s">
        <v>24</v>
      </c>
      <c r="C132" s="31"/>
      <c r="D132" s="31"/>
      <c r="E132" s="80"/>
      <c r="F132" s="31"/>
      <c r="G132" s="80"/>
      <c r="H132" s="31"/>
      <c r="I132" s="80"/>
      <c r="J132" s="31"/>
      <c r="K132" s="80"/>
      <c r="L132" s="31"/>
      <c r="M132" s="80"/>
      <c r="N132" s="31"/>
      <c r="O132" s="80"/>
      <c r="P132" s="31"/>
      <c r="Q132" s="80"/>
      <c r="R132" s="31"/>
      <c r="S132" s="32"/>
      <c r="T132" s="32"/>
      <c r="U132" s="94"/>
      <c r="V132" s="24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</row>
    <row r="133" s="36" customFormat="true" ht="15" hidden="false" customHeight="false" outlineLevel="0" collapsed="false">
      <c r="A133" s="28"/>
      <c r="B133" s="95" t="s">
        <v>95</v>
      </c>
      <c r="C133" s="31"/>
      <c r="D133" s="58" t="n">
        <v>31</v>
      </c>
      <c r="E133" s="80"/>
      <c r="F133" s="58" t="n">
        <v>0</v>
      </c>
      <c r="G133" s="80"/>
      <c r="H133" s="58" t="n">
        <v>0</v>
      </c>
      <c r="I133" s="80"/>
      <c r="J133" s="58" t="n">
        <v>1</v>
      </c>
      <c r="K133" s="80"/>
      <c r="L133" s="58" t="n">
        <v>0</v>
      </c>
      <c r="M133" s="80"/>
      <c r="N133" s="58" t="n">
        <v>2</v>
      </c>
      <c r="O133" s="80"/>
      <c r="P133" s="58" t="n">
        <v>2</v>
      </c>
      <c r="Q133" s="80"/>
      <c r="R133" s="58" t="n">
        <v>0</v>
      </c>
      <c r="S133" s="32"/>
      <c r="T133" s="32" t="n">
        <f aca="false">D133+F133+H133+J133+L133+N133+P133+R133</f>
        <v>36</v>
      </c>
      <c r="U133" s="94"/>
      <c r="V133" s="24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</row>
    <row r="134" s="36" customFormat="true" ht="15" hidden="false" customHeight="false" outlineLevel="0" collapsed="false">
      <c r="A134" s="28"/>
      <c r="B134" s="81" t="s">
        <v>28</v>
      </c>
      <c r="C134" s="43"/>
      <c r="D134" s="96" t="n">
        <f aca="false">SUM(D128:D133)</f>
        <v>316</v>
      </c>
      <c r="E134" s="86"/>
      <c r="F134" s="96" t="n">
        <f aca="false">SUM(F128:F133)</f>
        <v>6</v>
      </c>
      <c r="G134" s="86"/>
      <c r="H134" s="96" t="n">
        <f aca="false">SUM(H128:H133)</f>
        <v>4</v>
      </c>
      <c r="I134" s="86"/>
      <c r="J134" s="96" t="n">
        <f aca="false">SUM(J128:J133)</f>
        <v>10</v>
      </c>
      <c r="K134" s="86"/>
      <c r="L134" s="96" t="n">
        <f aca="false">SUM(L128:L133)</f>
        <v>2</v>
      </c>
      <c r="M134" s="86"/>
      <c r="N134" s="96" t="n">
        <f aca="false">SUM(N128:N133)</f>
        <v>133</v>
      </c>
      <c r="O134" s="86"/>
      <c r="P134" s="96" t="n">
        <f aca="false">SUM(P128:P133)</f>
        <v>8</v>
      </c>
      <c r="Q134" s="86"/>
      <c r="R134" s="96" t="n">
        <f aca="false">SUM(R128:R133)</f>
        <v>154</v>
      </c>
      <c r="S134" s="45"/>
      <c r="T134" s="96" t="n">
        <f aca="false">SUM(T128:T133)</f>
        <v>633</v>
      </c>
      <c r="U134" s="94"/>
      <c r="V134" s="24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</row>
    <row r="135" customFormat="false" ht="15" hidden="false" customHeight="false" outlineLevel="0" collapsed="false">
      <c r="A135" s="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44" t="s">
        <v>29</v>
      </c>
      <c r="S135" s="45"/>
      <c r="T135" s="45" t="n">
        <f aca="false">T134-T136</f>
        <v>326</v>
      </c>
      <c r="U135" s="93"/>
      <c r="V135" s="63"/>
    </row>
    <row r="136" customFormat="false" ht="15" hidden="false" customHeight="false" outlineLevel="0" collapsed="false">
      <c r="A136" s="8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44" t="s">
        <v>30</v>
      </c>
      <c r="S136" s="45"/>
      <c r="T136" s="45" t="n">
        <v>307</v>
      </c>
      <c r="U136" s="93"/>
      <c r="V136" s="63"/>
    </row>
    <row r="137" s="22" customFormat="true" ht="6" hidden="false" customHeight="true" outlineLevel="0" collapsed="false">
      <c r="A137" s="17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45"/>
      <c r="T137" s="45"/>
      <c r="U137" s="92"/>
      <c r="V137" s="18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customFormat="false" ht="15.75" hidden="false" customHeight="false" outlineLevel="0" collapsed="false">
      <c r="A138" s="8"/>
      <c r="B138" s="23" t="s">
        <v>96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47"/>
      <c r="V138" s="63"/>
    </row>
    <row r="139" customFormat="false" ht="15" hidden="false" customHeight="false" outlineLevel="0" collapsed="false">
      <c r="A139" s="8"/>
      <c r="B139" s="48" t="s">
        <v>12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47"/>
      <c r="V139" s="63"/>
    </row>
    <row r="140" customFormat="false" ht="15" hidden="false" customHeight="false" outlineLevel="0" collapsed="false">
      <c r="A140" s="8"/>
      <c r="B140" s="79" t="s">
        <v>97</v>
      </c>
      <c r="C140" s="31"/>
      <c r="D140" s="58" t="n">
        <v>83</v>
      </c>
      <c r="E140" s="80"/>
      <c r="F140" s="58" t="n">
        <v>0</v>
      </c>
      <c r="G140" s="80"/>
      <c r="H140" s="58" t="n">
        <v>0</v>
      </c>
      <c r="I140" s="80"/>
      <c r="J140" s="58" t="n">
        <v>0</v>
      </c>
      <c r="K140" s="80"/>
      <c r="L140" s="58" t="n">
        <v>0</v>
      </c>
      <c r="M140" s="80"/>
      <c r="N140" s="58" t="n">
        <v>29</v>
      </c>
      <c r="O140" s="80"/>
      <c r="P140" s="58" t="n">
        <v>2</v>
      </c>
      <c r="Q140" s="80"/>
      <c r="R140" s="58" t="n">
        <v>0</v>
      </c>
      <c r="S140" s="32"/>
      <c r="T140" s="32" t="n">
        <f aca="false">D140+F140+H140+J140+L140+N140+P140+R140</f>
        <v>114</v>
      </c>
      <c r="U140" s="47"/>
      <c r="V140" s="63"/>
    </row>
    <row r="141" s="36" customFormat="true" ht="15" hidden="false" customHeight="false" outlineLevel="0" collapsed="false">
      <c r="A141" s="28"/>
      <c r="B141" s="79" t="s">
        <v>98</v>
      </c>
      <c r="C141" s="31"/>
      <c r="D141" s="58" t="n">
        <v>84</v>
      </c>
      <c r="E141" s="80"/>
      <c r="F141" s="58" t="n">
        <v>2</v>
      </c>
      <c r="G141" s="80"/>
      <c r="H141" s="58" t="n">
        <v>0</v>
      </c>
      <c r="I141" s="80"/>
      <c r="J141" s="58" t="n">
        <v>0</v>
      </c>
      <c r="K141" s="80"/>
      <c r="L141" s="58" t="n">
        <v>0</v>
      </c>
      <c r="M141" s="80"/>
      <c r="N141" s="58" t="n">
        <v>40</v>
      </c>
      <c r="O141" s="80"/>
      <c r="P141" s="58" t="n">
        <v>9</v>
      </c>
      <c r="Q141" s="80"/>
      <c r="R141" s="58" t="n">
        <v>0</v>
      </c>
      <c r="S141" s="32"/>
      <c r="T141" s="32" t="n">
        <f aca="false">D141+F141+H141+J141+L141+N141+P141+R141</f>
        <v>135</v>
      </c>
      <c r="U141" s="57"/>
      <c r="V141" s="24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</row>
    <row r="142" s="36" customFormat="true" ht="15" hidden="false" customHeight="false" outlineLevel="0" collapsed="false">
      <c r="A142" s="28"/>
      <c r="B142" s="79" t="s">
        <v>99</v>
      </c>
      <c r="C142" s="31"/>
      <c r="D142" s="58" t="n">
        <v>99</v>
      </c>
      <c r="E142" s="80"/>
      <c r="F142" s="58" t="n">
        <v>5</v>
      </c>
      <c r="G142" s="80"/>
      <c r="H142" s="58" t="n">
        <v>1</v>
      </c>
      <c r="I142" s="80"/>
      <c r="J142" s="58" t="n">
        <v>0</v>
      </c>
      <c r="K142" s="80"/>
      <c r="L142" s="58" t="n">
        <v>0</v>
      </c>
      <c r="M142" s="80"/>
      <c r="N142" s="58" t="n">
        <v>53</v>
      </c>
      <c r="O142" s="80"/>
      <c r="P142" s="58" t="n">
        <v>1</v>
      </c>
      <c r="Q142" s="80"/>
      <c r="R142" s="58" t="n">
        <v>1</v>
      </c>
      <c r="S142" s="32"/>
      <c r="T142" s="32" t="n">
        <f aca="false">D142+F142+H142+J142+L142+N142+P142+R142</f>
        <v>160</v>
      </c>
      <c r="U142" s="57"/>
      <c r="V142" s="24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</row>
    <row r="143" s="36" customFormat="true" ht="15" hidden="false" customHeight="false" outlineLevel="0" collapsed="false">
      <c r="A143" s="28"/>
      <c r="B143" s="79" t="s">
        <v>100</v>
      </c>
      <c r="C143" s="31"/>
      <c r="D143" s="58" t="n">
        <v>120</v>
      </c>
      <c r="E143" s="80"/>
      <c r="F143" s="58" t="n">
        <v>0</v>
      </c>
      <c r="G143" s="80"/>
      <c r="H143" s="58" t="n">
        <v>1</v>
      </c>
      <c r="I143" s="80"/>
      <c r="J143" s="58" t="n">
        <v>0</v>
      </c>
      <c r="K143" s="80"/>
      <c r="L143" s="58" t="n">
        <v>0</v>
      </c>
      <c r="M143" s="80"/>
      <c r="N143" s="58" t="n">
        <v>25</v>
      </c>
      <c r="O143" s="80"/>
      <c r="P143" s="58" t="n">
        <v>2</v>
      </c>
      <c r="Q143" s="80"/>
      <c r="R143" s="58" t="n">
        <v>0</v>
      </c>
      <c r="S143" s="32"/>
      <c r="T143" s="32" t="n">
        <f aca="false">D143+F143+H143+J143+L143+N143+P143+R143</f>
        <v>148</v>
      </c>
      <c r="U143" s="57"/>
      <c r="V143" s="24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</row>
    <row r="144" s="36" customFormat="true" ht="15" hidden="false" customHeight="false" outlineLevel="0" collapsed="false">
      <c r="A144" s="28"/>
      <c r="B144" s="48" t="s">
        <v>24</v>
      </c>
      <c r="C144" s="31"/>
      <c r="D144" s="58"/>
      <c r="E144" s="80"/>
      <c r="F144" s="58"/>
      <c r="G144" s="80"/>
      <c r="H144" s="58"/>
      <c r="I144" s="80"/>
      <c r="J144" s="58"/>
      <c r="K144" s="80"/>
      <c r="L144" s="58"/>
      <c r="M144" s="80"/>
      <c r="N144" s="58"/>
      <c r="O144" s="80"/>
      <c r="P144" s="58"/>
      <c r="Q144" s="80"/>
      <c r="R144" s="58"/>
      <c r="S144" s="32"/>
      <c r="T144" s="32"/>
      <c r="U144" s="57"/>
      <c r="V144" s="24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</row>
    <row r="145" s="36" customFormat="true" ht="15" hidden="false" customHeight="false" outlineLevel="0" collapsed="false">
      <c r="A145" s="28"/>
      <c r="B145" s="60" t="s">
        <v>101</v>
      </c>
      <c r="C145" s="31"/>
      <c r="D145" s="58" t="n">
        <v>4</v>
      </c>
      <c r="E145" s="80"/>
      <c r="F145" s="58" t="n">
        <v>0</v>
      </c>
      <c r="G145" s="80"/>
      <c r="H145" s="58" t="n">
        <v>0</v>
      </c>
      <c r="I145" s="80"/>
      <c r="J145" s="58" t="n">
        <v>0</v>
      </c>
      <c r="K145" s="80"/>
      <c r="L145" s="58" t="n">
        <v>0</v>
      </c>
      <c r="M145" s="80"/>
      <c r="N145" s="58" t="n">
        <v>0</v>
      </c>
      <c r="O145" s="80"/>
      <c r="P145" s="58" t="n">
        <v>0</v>
      </c>
      <c r="Q145" s="80"/>
      <c r="R145" s="58" t="n">
        <v>1</v>
      </c>
      <c r="S145" s="32"/>
      <c r="T145" s="32" t="n">
        <f aca="false">SUM(D145:R145)</f>
        <v>5</v>
      </c>
      <c r="U145" s="57"/>
      <c r="V145" s="24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</row>
    <row r="146" s="36" customFormat="true" ht="15" hidden="false" customHeight="false" outlineLevel="0" collapsed="false">
      <c r="A146" s="28"/>
      <c r="B146" s="60" t="s">
        <v>102</v>
      </c>
      <c r="C146" s="31"/>
      <c r="D146" s="58" t="n">
        <v>2</v>
      </c>
      <c r="E146" s="80"/>
      <c r="F146" s="58" t="n">
        <v>0</v>
      </c>
      <c r="G146" s="80"/>
      <c r="H146" s="58" t="n">
        <v>0</v>
      </c>
      <c r="I146" s="80"/>
      <c r="J146" s="58" t="n">
        <v>0</v>
      </c>
      <c r="K146" s="80"/>
      <c r="L146" s="58" t="n">
        <v>0</v>
      </c>
      <c r="M146" s="80"/>
      <c r="N146" s="58" t="n">
        <v>0</v>
      </c>
      <c r="O146" s="80"/>
      <c r="P146" s="58" t="n">
        <v>0</v>
      </c>
      <c r="Q146" s="80"/>
      <c r="R146" s="58" t="n">
        <v>0</v>
      </c>
      <c r="S146" s="32"/>
      <c r="T146" s="32" t="n">
        <f aca="false">D146+F146+H146+J146+L146+N146+P146+R146</f>
        <v>2</v>
      </c>
      <c r="U146" s="57"/>
      <c r="V146" s="24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</row>
    <row r="147" s="36" customFormat="true" ht="15" hidden="false" customHeight="false" outlineLevel="0" collapsed="false">
      <c r="A147" s="28"/>
      <c r="B147" s="79" t="s">
        <v>103</v>
      </c>
      <c r="C147" s="31"/>
      <c r="D147" s="58" t="n">
        <v>10</v>
      </c>
      <c r="E147" s="80"/>
      <c r="F147" s="58" t="n">
        <v>0</v>
      </c>
      <c r="G147" s="80"/>
      <c r="H147" s="58" t="n">
        <v>0</v>
      </c>
      <c r="I147" s="80"/>
      <c r="J147" s="58" t="n">
        <v>0</v>
      </c>
      <c r="K147" s="80"/>
      <c r="L147" s="58" t="n">
        <v>0</v>
      </c>
      <c r="M147" s="80"/>
      <c r="N147" s="58" t="n">
        <v>0</v>
      </c>
      <c r="O147" s="80"/>
      <c r="P147" s="58" t="n">
        <v>0</v>
      </c>
      <c r="Q147" s="80"/>
      <c r="R147" s="58" t="n">
        <v>0</v>
      </c>
      <c r="S147" s="32"/>
      <c r="T147" s="32" t="n">
        <f aca="false">D147+F147+H147+J147+L147+N147+P147+R147</f>
        <v>10</v>
      </c>
      <c r="U147" s="57"/>
      <c r="V147" s="24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</row>
    <row r="148" s="36" customFormat="true" ht="15" hidden="false" customHeight="false" outlineLevel="0" collapsed="false">
      <c r="A148" s="28"/>
      <c r="B148" s="81" t="s">
        <v>28</v>
      </c>
      <c r="C148" s="43"/>
      <c r="D148" s="41" t="n">
        <f aca="false">SUM(D140:D147)</f>
        <v>402</v>
      </c>
      <c r="E148" s="42"/>
      <c r="F148" s="41" t="n">
        <f aca="false">SUM(F140:F147)</f>
        <v>7</v>
      </c>
      <c r="G148" s="42"/>
      <c r="H148" s="41" t="n">
        <f aca="false">SUM(H140:H147)</f>
        <v>2</v>
      </c>
      <c r="I148" s="42"/>
      <c r="J148" s="41" t="n">
        <f aca="false">SUM(J140:J147)</f>
        <v>0</v>
      </c>
      <c r="K148" s="42"/>
      <c r="L148" s="41" t="n">
        <f aca="false">SUM(L140:L147)</f>
        <v>0</v>
      </c>
      <c r="M148" s="42"/>
      <c r="N148" s="41" t="n">
        <f aca="false">SUM(N140:N147)</f>
        <v>147</v>
      </c>
      <c r="O148" s="42"/>
      <c r="P148" s="41" t="n">
        <f aca="false">SUM(P140:P147)</f>
        <v>14</v>
      </c>
      <c r="Q148" s="42"/>
      <c r="R148" s="41" t="n">
        <f aca="false">SUM(R140:R147)</f>
        <v>2</v>
      </c>
      <c r="S148" s="32"/>
      <c r="T148" s="41" t="n">
        <f aca="false">SUM(T140:T147)</f>
        <v>574</v>
      </c>
      <c r="U148" s="34"/>
      <c r="V148" s="24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</row>
    <row r="149" customFormat="false" ht="15" hidden="false" customHeight="false" outlineLevel="0" collapsed="false">
      <c r="A149" s="8"/>
      <c r="B149" s="43"/>
      <c r="C149" s="43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44" t="s">
        <v>29</v>
      </c>
      <c r="S149" s="45"/>
      <c r="T149" s="45" t="n">
        <f aca="false">T148-T150</f>
        <v>275</v>
      </c>
      <c r="U149" s="25"/>
      <c r="V149" s="63"/>
    </row>
    <row r="150" customFormat="false" ht="15" hidden="false" customHeight="false" outlineLevel="0" collapsed="false">
      <c r="A150" s="8"/>
      <c r="B150" s="24"/>
      <c r="C150" s="24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44" t="s">
        <v>30</v>
      </c>
      <c r="S150" s="45"/>
      <c r="T150" s="80" t="n">
        <v>299</v>
      </c>
      <c r="U150" s="46"/>
      <c r="V150" s="63"/>
    </row>
    <row r="151" s="22" customFormat="true" ht="6" hidden="false" customHeight="true" outlineLevel="0" collapsed="false">
      <c r="A151" s="17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56"/>
      <c r="V151" s="18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</row>
    <row r="152" customFormat="false" ht="15.75" hidden="false" customHeight="false" outlineLevel="0" collapsed="false">
      <c r="A152" s="8"/>
      <c r="B152" s="23" t="s">
        <v>104</v>
      </c>
      <c r="C152" s="24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25"/>
      <c r="V152" s="63"/>
    </row>
    <row r="153" customFormat="false" ht="15" hidden="false" customHeight="false" outlineLevel="0" collapsed="false">
      <c r="A153" s="8"/>
      <c r="B153" s="48" t="s">
        <v>12</v>
      </c>
      <c r="C153" s="2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25"/>
      <c r="V153" s="63"/>
    </row>
    <row r="154" s="36" customFormat="true" ht="15" hidden="false" customHeight="true" outlineLevel="0" collapsed="false">
      <c r="A154" s="28"/>
      <c r="B154" s="79" t="s">
        <v>105</v>
      </c>
      <c r="C154" s="31"/>
      <c r="D154" s="31" t="n">
        <v>28</v>
      </c>
      <c r="E154" s="80"/>
      <c r="F154" s="31" t="n">
        <v>0</v>
      </c>
      <c r="G154" s="80"/>
      <c r="H154" s="31" t="n">
        <v>2</v>
      </c>
      <c r="I154" s="80"/>
      <c r="J154" s="31" t="n">
        <v>0</v>
      </c>
      <c r="K154" s="80"/>
      <c r="L154" s="31" t="n">
        <v>0</v>
      </c>
      <c r="M154" s="80"/>
      <c r="N154" s="31" t="n">
        <v>65</v>
      </c>
      <c r="O154" s="80"/>
      <c r="P154" s="31" t="n">
        <v>0</v>
      </c>
      <c r="Q154" s="80"/>
      <c r="R154" s="31" t="n">
        <v>40</v>
      </c>
      <c r="S154" s="32"/>
      <c r="T154" s="32" t="n">
        <f aca="false">D154+F154+H154+J154+L154+N154+P154+R154</f>
        <v>135</v>
      </c>
      <c r="U154" s="34"/>
      <c r="V154" s="24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</row>
    <row r="155" s="36" customFormat="true" ht="15" hidden="false" customHeight="false" outlineLevel="0" collapsed="false">
      <c r="A155" s="28"/>
      <c r="B155" s="79" t="s">
        <v>106</v>
      </c>
      <c r="C155" s="31"/>
      <c r="D155" s="31" t="n">
        <v>29</v>
      </c>
      <c r="E155" s="80"/>
      <c r="F155" s="31" t="n">
        <v>9</v>
      </c>
      <c r="G155" s="80"/>
      <c r="H155" s="31" t="n">
        <v>20</v>
      </c>
      <c r="I155" s="80"/>
      <c r="J155" s="31" t="n">
        <v>0</v>
      </c>
      <c r="K155" s="80"/>
      <c r="L155" s="31" t="n">
        <v>0</v>
      </c>
      <c r="M155" s="80"/>
      <c r="N155" s="31" t="n">
        <v>69</v>
      </c>
      <c r="O155" s="80"/>
      <c r="P155" s="31" t="n">
        <v>1</v>
      </c>
      <c r="Q155" s="80"/>
      <c r="R155" s="31" t="n">
        <v>37</v>
      </c>
      <c r="S155" s="32"/>
      <c r="T155" s="32" t="n">
        <f aca="false">D155+F155+H155+J155+L155+N155+P155+R155</f>
        <v>165</v>
      </c>
      <c r="U155" s="34"/>
      <c r="V155" s="24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</row>
    <row r="156" s="36" customFormat="true" ht="15" hidden="false" customHeight="false" outlineLevel="0" collapsed="false">
      <c r="A156" s="28"/>
      <c r="B156" s="79" t="s">
        <v>107</v>
      </c>
      <c r="C156" s="31"/>
      <c r="D156" s="31" t="n">
        <v>34</v>
      </c>
      <c r="E156" s="80"/>
      <c r="F156" s="31" t="n">
        <v>0</v>
      </c>
      <c r="G156" s="80"/>
      <c r="H156" s="31" t="n">
        <v>6</v>
      </c>
      <c r="I156" s="80"/>
      <c r="J156" s="31" t="n">
        <v>0</v>
      </c>
      <c r="K156" s="80"/>
      <c r="L156" s="31" t="n">
        <v>0</v>
      </c>
      <c r="M156" s="80"/>
      <c r="N156" s="31" t="n">
        <v>77</v>
      </c>
      <c r="O156" s="80"/>
      <c r="P156" s="31" t="n">
        <v>0</v>
      </c>
      <c r="Q156" s="80"/>
      <c r="R156" s="31" t="n">
        <v>33</v>
      </c>
      <c r="S156" s="32"/>
      <c r="T156" s="32" t="n">
        <f aca="false">D156+F156+H156+J156+L156+N156+P156+R156</f>
        <v>150</v>
      </c>
      <c r="U156" s="34"/>
      <c r="V156" s="24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</row>
    <row r="157" s="36" customFormat="true" ht="15" hidden="false" customHeight="true" outlineLevel="0" collapsed="false">
      <c r="A157" s="28"/>
      <c r="B157" s="59" t="s">
        <v>24</v>
      </c>
      <c r="C157" s="31"/>
      <c r="D157" s="31"/>
      <c r="E157" s="80"/>
      <c r="F157" s="31"/>
      <c r="G157" s="80"/>
      <c r="H157" s="31"/>
      <c r="I157" s="80"/>
      <c r="J157" s="31"/>
      <c r="K157" s="80"/>
      <c r="L157" s="31"/>
      <c r="M157" s="80"/>
      <c r="N157" s="31"/>
      <c r="O157" s="80"/>
      <c r="P157" s="31"/>
      <c r="Q157" s="80"/>
      <c r="R157" s="31"/>
      <c r="S157" s="32"/>
      <c r="T157" s="32"/>
      <c r="U157" s="34"/>
      <c r="V157" s="24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</row>
    <row r="158" s="36" customFormat="true" ht="15" hidden="false" customHeight="false" outlineLevel="0" collapsed="false">
      <c r="A158" s="28"/>
      <c r="B158" s="51" t="s">
        <v>108</v>
      </c>
      <c r="C158" s="31"/>
      <c r="D158" s="31" t="n">
        <v>1</v>
      </c>
      <c r="E158" s="80"/>
      <c r="F158" s="31" t="n">
        <v>0</v>
      </c>
      <c r="G158" s="80"/>
      <c r="H158" s="31" t="n">
        <v>0</v>
      </c>
      <c r="I158" s="80"/>
      <c r="J158" s="31" t="n">
        <v>0</v>
      </c>
      <c r="K158" s="80"/>
      <c r="L158" s="31" t="n">
        <v>0</v>
      </c>
      <c r="M158" s="80"/>
      <c r="N158" s="31" t="n">
        <v>0</v>
      </c>
      <c r="O158" s="80"/>
      <c r="P158" s="31" t="n">
        <v>0</v>
      </c>
      <c r="Q158" s="80"/>
      <c r="R158" s="31" t="n">
        <v>2</v>
      </c>
      <c r="S158" s="32"/>
      <c r="T158" s="32" t="n">
        <f aca="false">SUM(D158:R158)</f>
        <v>3</v>
      </c>
      <c r="U158" s="34"/>
      <c r="V158" s="24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</row>
    <row r="159" s="36" customFormat="true" ht="15" hidden="false" customHeight="false" outlineLevel="0" collapsed="false">
      <c r="A159" s="28"/>
      <c r="B159" s="79" t="s">
        <v>109</v>
      </c>
      <c r="C159" s="79"/>
      <c r="D159" s="31" t="n">
        <v>1</v>
      </c>
      <c r="E159" s="80"/>
      <c r="F159" s="31" t="n">
        <v>0</v>
      </c>
      <c r="G159" s="80"/>
      <c r="H159" s="31" t="n">
        <v>0</v>
      </c>
      <c r="I159" s="80"/>
      <c r="J159" s="31" t="n">
        <v>0</v>
      </c>
      <c r="K159" s="80"/>
      <c r="L159" s="31" t="n">
        <v>0</v>
      </c>
      <c r="M159" s="80"/>
      <c r="N159" s="31" t="n">
        <v>0</v>
      </c>
      <c r="O159" s="80"/>
      <c r="P159" s="31" t="n">
        <v>0</v>
      </c>
      <c r="Q159" s="80"/>
      <c r="R159" s="31" t="n">
        <v>0</v>
      </c>
      <c r="S159" s="32"/>
      <c r="T159" s="32" t="n">
        <f aca="false">D159+F159+H159+J159+L159+N159+P159+R159</f>
        <v>1</v>
      </c>
      <c r="U159" s="34"/>
      <c r="V159" s="24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</row>
    <row r="160" s="36" customFormat="true" ht="15" hidden="false" customHeight="false" outlineLevel="0" collapsed="false">
      <c r="A160" s="28"/>
      <c r="B160" s="97" t="s">
        <v>28</v>
      </c>
      <c r="C160" s="43"/>
      <c r="D160" s="41" t="n">
        <f aca="false">SUM(D154:D159)</f>
        <v>93</v>
      </c>
      <c r="E160" s="42"/>
      <c r="F160" s="41" t="n">
        <f aca="false">SUM(F154:F159)</f>
        <v>9</v>
      </c>
      <c r="G160" s="42"/>
      <c r="H160" s="41" t="n">
        <f aca="false">SUM(H154:H159)</f>
        <v>28</v>
      </c>
      <c r="I160" s="42"/>
      <c r="J160" s="41" t="n">
        <f aca="false">SUM(J154:J159)</f>
        <v>0</v>
      </c>
      <c r="K160" s="42"/>
      <c r="L160" s="41" t="n">
        <f aca="false">SUM(L154:L159)</f>
        <v>0</v>
      </c>
      <c r="M160" s="42"/>
      <c r="N160" s="41" t="n">
        <f aca="false">SUM(N154:N159)</f>
        <v>211</v>
      </c>
      <c r="O160" s="42"/>
      <c r="P160" s="41" t="n">
        <f aca="false">SUM(P154:P159)</f>
        <v>1</v>
      </c>
      <c r="Q160" s="42"/>
      <c r="R160" s="41" t="n">
        <f aca="false">SUM(R154:R159)</f>
        <v>112</v>
      </c>
      <c r="S160" s="32"/>
      <c r="T160" s="41" t="n">
        <f aca="false">SUM(T154:T159)</f>
        <v>454</v>
      </c>
      <c r="U160" s="83"/>
      <c r="V160" s="24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</row>
    <row r="161" customFormat="false" ht="15" hidden="false" customHeight="false" outlineLevel="0" collapsed="false">
      <c r="A161" s="8"/>
      <c r="B161" s="24"/>
      <c r="C161" s="24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4" t="s">
        <v>29</v>
      </c>
      <c r="S161" s="45"/>
      <c r="T161" s="45" t="n">
        <f aca="false">T160-T162</f>
        <v>272</v>
      </c>
      <c r="U161" s="47"/>
      <c r="V161" s="63"/>
    </row>
    <row r="162" customFormat="false" ht="15" hidden="false" customHeight="false" outlineLevel="0" collapsed="false">
      <c r="A162" s="8"/>
      <c r="B162" s="24"/>
      <c r="C162" s="24"/>
      <c r="D162" s="45"/>
      <c r="E162" s="45"/>
      <c r="F162" s="45"/>
      <c r="G162" s="45"/>
      <c r="H162" s="45" t="s">
        <v>50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4" t="s">
        <v>30</v>
      </c>
      <c r="S162" s="45"/>
      <c r="T162" s="45" t="n">
        <v>182</v>
      </c>
      <c r="U162" s="47"/>
      <c r="V162" s="63"/>
    </row>
    <row r="163" s="22" customFormat="true" ht="6" hidden="false" customHeight="true" outlineLevel="0" collapsed="false">
      <c r="A163" s="17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38"/>
      <c r="N163" s="38"/>
      <c r="O163" s="38"/>
      <c r="P163" s="38"/>
      <c r="Q163" s="38"/>
      <c r="R163" s="38"/>
      <c r="S163" s="38"/>
      <c r="T163" s="38"/>
      <c r="U163" s="56"/>
      <c r="V163" s="18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</row>
    <row r="164" customFormat="false" ht="15.75" hidden="false" customHeight="false" outlineLevel="0" collapsed="false">
      <c r="A164" s="8"/>
      <c r="B164" s="98" t="s">
        <v>110</v>
      </c>
      <c r="C164" s="38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5"/>
      <c r="V164" s="63"/>
    </row>
    <row r="165" customFormat="false" ht="15" hidden="false" customHeight="false" outlineLevel="0" collapsed="false">
      <c r="A165" s="8"/>
      <c r="B165" s="48" t="s">
        <v>12</v>
      </c>
      <c r="C165" s="38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5"/>
      <c r="V165" s="63"/>
    </row>
    <row r="166" s="36" customFormat="true" ht="15" hidden="false" customHeight="true" outlineLevel="0" collapsed="false">
      <c r="A166" s="28"/>
      <c r="B166" s="79" t="s">
        <v>111</v>
      </c>
      <c r="C166" s="31"/>
      <c r="D166" s="58" t="n">
        <v>74</v>
      </c>
      <c r="E166" s="80"/>
      <c r="F166" s="58" t="n">
        <v>23</v>
      </c>
      <c r="G166" s="80"/>
      <c r="H166" s="58" t="n">
        <v>48</v>
      </c>
      <c r="I166" s="80"/>
      <c r="J166" s="58" t="n">
        <v>0</v>
      </c>
      <c r="K166" s="80"/>
      <c r="L166" s="58" t="n">
        <v>0</v>
      </c>
      <c r="M166" s="80"/>
      <c r="N166" s="58" t="n">
        <v>19</v>
      </c>
      <c r="O166" s="80"/>
      <c r="P166" s="58" t="n">
        <v>0</v>
      </c>
      <c r="Q166" s="80"/>
      <c r="R166" s="58" t="n">
        <v>36</v>
      </c>
      <c r="S166" s="32"/>
      <c r="T166" s="32" t="n">
        <f aca="false">D166+F166+H166+J166+L166+N166+P166+R166</f>
        <v>200</v>
      </c>
      <c r="U166" s="34"/>
      <c r="V166" s="24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</row>
    <row r="167" s="36" customFormat="true" ht="15" hidden="false" customHeight="false" outlineLevel="0" collapsed="false">
      <c r="A167" s="28"/>
      <c r="B167" s="79" t="s">
        <v>112</v>
      </c>
      <c r="C167" s="31"/>
      <c r="D167" s="58" t="n">
        <v>82</v>
      </c>
      <c r="E167" s="80"/>
      <c r="F167" s="58" t="n">
        <v>8</v>
      </c>
      <c r="G167" s="80"/>
      <c r="H167" s="58" t="n">
        <v>7</v>
      </c>
      <c r="I167" s="80"/>
      <c r="J167" s="58" t="n">
        <v>2</v>
      </c>
      <c r="K167" s="80"/>
      <c r="L167" s="58" t="n">
        <v>0</v>
      </c>
      <c r="M167" s="80"/>
      <c r="N167" s="58" t="n">
        <v>2</v>
      </c>
      <c r="O167" s="80"/>
      <c r="P167" s="58" t="n">
        <v>0</v>
      </c>
      <c r="Q167" s="80"/>
      <c r="R167" s="58" t="n">
        <v>58</v>
      </c>
      <c r="S167" s="32"/>
      <c r="T167" s="32" t="n">
        <f aca="false">D167+F167+H167+J167+L167+N167+P167+R167</f>
        <v>159</v>
      </c>
      <c r="U167" s="34"/>
      <c r="V167" s="24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</row>
    <row r="168" s="36" customFormat="true" ht="15" hidden="false" customHeight="false" outlineLevel="0" collapsed="false">
      <c r="A168" s="28"/>
      <c r="B168" s="79" t="s">
        <v>113</v>
      </c>
      <c r="C168" s="31"/>
      <c r="D168" s="58" t="n">
        <v>56</v>
      </c>
      <c r="E168" s="80"/>
      <c r="F168" s="58" t="n">
        <v>0</v>
      </c>
      <c r="G168" s="80"/>
      <c r="H168" s="58" t="n">
        <v>0</v>
      </c>
      <c r="I168" s="80"/>
      <c r="J168" s="58" t="n">
        <v>0</v>
      </c>
      <c r="K168" s="80"/>
      <c r="L168" s="58" t="n">
        <v>0</v>
      </c>
      <c r="M168" s="80"/>
      <c r="N168" s="58" t="n">
        <v>2</v>
      </c>
      <c r="O168" s="80"/>
      <c r="P168" s="58" t="n">
        <v>0</v>
      </c>
      <c r="Q168" s="80"/>
      <c r="R168" s="58" t="n">
        <v>32</v>
      </c>
      <c r="S168" s="32"/>
      <c r="T168" s="32" t="n">
        <f aca="false">D168+F168+H168+J168+L168+N168+P168+R168</f>
        <v>90</v>
      </c>
      <c r="U168" s="34"/>
      <c r="V168" s="24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</row>
    <row r="169" s="36" customFormat="true" ht="15" hidden="false" customHeight="false" outlineLevel="0" collapsed="false">
      <c r="A169" s="28"/>
      <c r="B169" s="81" t="s">
        <v>28</v>
      </c>
      <c r="C169" s="43"/>
      <c r="D169" s="41" t="n">
        <f aca="false">SUM(D166:D168)</f>
        <v>212</v>
      </c>
      <c r="E169" s="42"/>
      <c r="F169" s="41" t="n">
        <f aca="false">SUM(F166:F168)</f>
        <v>31</v>
      </c>
      <c r="G169" s="42"/>
      <c r="H169" s="41" t="n">
        <f aca="false">SUM(H166:H168)</f>
        <v>55</v>
      </c>
      <c r="I169" s="42"/>
      <c r="J169" s="41" t="n">
        <f aca="false">SUM(J166:J168)</f>
        <v>2</v>
      </c>
      <c r="K169" s="42"/>
      <c r="L169" s="41" t="n">
        <f aca="false">SUM(L166:L168)</f>
        <v>0</v>
      </c>
      <c r="M169" s="42"/>
      <c r="N169" s="41" t="n">
        <f aca="false">SUM(N166:N168)</f>
        <v>23</v>
      </c>
      <c r="O169" s="42"/>
      <c r="P169" s="41" t="n">
        <f aca="false">SUM(P166:P168)</f>
        <v>0</v>
      </c>
      <c r="Q169" s="42"/>
      <c r="R169" s="41" t="n">
        <f aca="false">SUM(R166:R168)</f>
        <v>126</v>
      </c>
      <c r="S169" s="32"/>
      <c r="T169" s="41" t="n">
        <f aca="false">SUM(T166:T168)</f>
        <v>449</v>
      </c>
      <c r="U169" s="83"/>
      <c r="V169" s="24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</row>
    <row r="170" customFormat="false" ht="15" hidden="false" customHeight="false" outlineLevel="0" collapsed="false">
      <c r="A170" s="8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44" t="s">
        <v>29</v>
      </c>
      <c r="S170" s="45"/>
      <c r="T170" s="45" t="n">
        <f aca="false">T169-T171</f>
        <v>331</v>
      </c>
      <c r="U170" s="47"/>
      <c r="V170" s="63"/>
    </row>
    <row r="171" customFormat="false" ht="15" hidden="false" customHeight="false" outlineLevel="0" collapsed="false">
      <c r="A171" s="8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44" t="s">
        <v>30</v>
      </c>
      <c r="S171" s="45"/>
      <c r="T171" s="45" t="n">
        <v>118</v>
      </c>
      <c r="U171" s="47"/>
      <c r="V171" s="63"/>
    </row>
    <row r="172" s="22" customFormat="true" ht="6" hidden="false" customHeight="true" outlineLevel="0" collapsed="false">
      <c r="A172" s="17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20"/>
      <c r="V172" s="18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</row>
    <row r="173" customFormat="false" ht="15.75" hidden="false" customHeight="false" outlineLevel="0" collapsed="false">
      <c r="A173" s="8"/>
      <c r="B173" s="23" t="s">
        <v>114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5"/>
      <c r="V173" s="63"/>
    </row>
    <row r="174" customFormat="false" ht="15" hidden="false" customHeight="false" outlineLevel="0" collapsed="false">
      <c r="A174" s="8"/>
      <c r="B174" s="48" t="s">
        <v>1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5"/>
      <c r="V174" s="63"/>
    </row>
    <row r="175" s="36" customFormat="true" ht="15" hidden="false" customHeight="false" outlineLevel="0" collapsed="false">
      <c r="A175" s="28"/>
      <c r="B175" s="74" t="s">
        <v>115</v>
      </c>
      <c r="C175" s="43"/>
      <c r="D175" s="31" t="n">
        <v>45</v>
      </c>
      <c r="E175" s="32"/>
      <c r="F175" s="31" t="n">
        <v>0</v>
      </c>
      <c r="G175" s="32"/>
      <c r="H175" s="31" t="n">
        <v>0</v>
      </c>
      <c r="I175" s="32"/>
      <c r="J175" s="31" t="n">
        <v>0</v>
      </c>
      <c r="K175" s="32"/>
      <c r="L175" s="31" t="n">
        <v>0</v>
      </c>
      <c r="M175" s="32"/>
      <c r="N175" s="31" t="n">
        <v>0</v>
      </c>
      <c r="O175" s="32"/>
      <c r="P175" s="31" t="n">
        <v>0</v>
      </c>
      <c r="Q175" s="32"/>
      <c r="R175" s="31" t="n">
        <v>67</v>
      </c>
      <c r="S175" s="32"/>
      <c r="T175" s="32" t="n">
        <f aca="false">D175+F175+H175+J175+L175+N175+P175+R175</f>
        <v>112</v>
      </c>
      <c r="U175" s="34"/>
      <c r="V175" s="24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</row>
    <row r="176" s="36" customFormat="true" ht="15" hidden="false" customHeight="false" outlineLevel="0" collapsed="false">
      <c r="A176" s="28"/>
      <c r="B176" s="74" t="s">
        <v>116</v>
      </c>
      <c r="C176" s="43"/>
      <c r="D176" s="31" t="n">
        <v>49</v>
      </c>
      <c r="E176" s="32"/>
      <c r="F176" s="31" t="n">
        <v>0</v>
      </c>
      <c r="G176" s="32"/>
      <c r="H176" s="31" t="n">
        <v>0</v>
      </c>
      <c r="I176" s="32"/>
      <c r="J176" s="31" t="n">
        <v>0</v>
      </c>
      <c r="K176" s="32"/>
      <c r="L176" s="31" t="n">
        <v>0</v>
      </c>
      <c r="M176" s="32"/>
      <c r="N176" s="31" t="n">
        <v>1</v>
      </c>
      <c r="O176" s="32"/>
      <c r="P176" s="31" t="n">
        <v>0</v>
      </c>
      <c r="Q176" s="32"/>
      <c r="R176" s="31" t="n">
        <v>55</v>
      </c>
      <c r="S176" s="32"/>
      <c r="T176" s="32" t="n">
        <f aca="false">D176+F176+H176+J176+L176+N176+P176+R176</f>
        <v>105</v>
      </c>
      <c r="U176" s="34"/>
      <c r="V176" s="24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</row>
    <row r="177" s="36" customFormat="true" ht="15" hidden="false" customHeight="false" outlineLevel="0" collapsed="false">
      <c r="A177" s="28"/>
      <c r="B177" s="74" t="s">
        <v>117</v>
      </c>
      <c r="C177" s="43"/>
      <c r="D177" s="31" t="n">
        <v>49</v>
      </c>
      <c r="E177" s="32"/>
      <c r="F177" s="31" t="n">
        <v>0</v>
      </c>
      <c r="G177" s="32"/>
      <c r="H177" s="31" t="n">
        <v>0</v>
      </c>
      <c r="I177" s="32"/>
      <c r="J177" s="31" t="n">
        <v>0</v>
      </c>
      <c r="K177" s="32"/>
      <c r="L177" s="31" t="n">
        <v>0</v>
      </c>
      <c r="M177" s="32"/>
      <c r="N177" s="31" t="n">
        <v>1</v>
      </c>
      <c r="O177" s="32"/>
      <c r="P177" s="31" t="n">
        <v>0</v>
      </c>
      <c r="Q177" s="32"/>
      <c r="R177" s="31" t="n">
        <v>71</v>
      </c>
      <c r="S177" s="32"/>
      <c r="T177" s="32" t="n">
        <f aca="false">D177+F177+H177+J177+L177+N177+P177+R177</f>
        <v>121</v>
      </c>
      <c r="U177" s="34"/>
      <c r="V177" s="24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</row>
    <row r="178" s="36" customFormat="true" ht="15" hidden="false" customHeight="false" outlineLevel="0" collapsed="false">
      <c r="A178" s="28"/>
      <c r="B178" s="59" t="s">
        <v>24</v>
      </c>
      <c r="C178" s="43"/>
      <c r="D178" s="31"/>
      <c r="E178" s="32"/>
      <c r="F178" s="31"/>
      <c r="G178" s="32"/>
      <c r="H178" s="31"/>
      <c r="I178" s="32"/>
      <c r="J178" s="31"/>
      <c r="K178" s="32"/>
      <c r="L178" s="31"/>
      <c r="M178" s="32"/>
      <c r="N178" s="31"/>
      <c r="O178" s="32"/>
      <c r="P178" s="31"/>
      <c r="Q178" s="32"/>
      <c r="R178" s="31"/>
      <c r="S178" s="32"/>
      <c r="T178" s="32"/>
      <c r="U178" s="34"/>
      <c r="V178" s="24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</row>
    <row r="179" s="36" customFormat="true" ht="15" hidden="false" customHeight="false" outlineLevel="0" collapsed="false">
      <c r="A179" s="28"/>
      <c r="B179" s="74" t="s">
        <v>118</v>
      </c>
      <c r="C179" s="43"/>
      <c r="D179" s="31" t="n">
        <v>5</v>
      </c>
      <c r="E179" s="32"/>
      <c r="F179" s="31" t="n">
        <v>0</v>
      </c>
      <c r="G179" s="32"/>
      <c r="H179" s="31" t="n">
        <v>0</v>
      </c>
      <c r="I179" s="32"/>
      <c r="J179" s="31" t="n">
        <v>0</v>
      </c>
      <c r="K179" s="32"/>
      <c r="L179" s="31" t="n">
        <v>0</v>
      </c>
      <c r="M179" s="32"/>
      <c r="N179" s="31" t="n">
        <v>0</v>
      </c>
      <c r="O179" s="32"/>
      <c r="P179" s="31" t="n">
        <v>0</v>
      </c>
      <c r="Q179" s="32"/>
      <c r="R179" s="31" t="n">
        <v>0</v>
      </c>
      <c r="S179" s="32"/>
      <c r="T179" s="32" t="n">
        <f aca="false">D179+F179+H179+J179+L179+N179+P179+R179</f>
        <v>5</v>
      </c>
      <c r="U179" s="34"/>
      <c r="V179" s="24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</row>
    <row r="180" s="36" customFormat="true" ht="15" hidden="false" customHeight="false" outlineLevel="0" collapsed="false">
      <c r="A180" s="28"/>
      <c r="B180" s="74" t="s">
        <v>119</v>
      </c>
      <c r="C180" s="43"/>
      <c r="D180" s="31" t="n">
        <v>0</v>
      </c>
      <c r="E180" s="32"/>
      <c r="F180" s="31" t="n">
        <v>0</v>
      </c>
      <c r="G180" s="32"/>
      <c r="H180" s="31" t="n">
        <v>0</v>
      </c>
      <c r="I180" s="32"/>
      <c r="J180" s="31" t="n">
        <v>0</v>
      </c>
      <c r="K180" s="32"/>
      <c r="L180" s="31" t="n">
        <v>0</v>
      </c>
      <c r="M180" s="32"/>
      <c r="N180" s="31" t="n">
        <v>0</v>
      </c>
      <c r="O180" s="32"/>
      <c r="P180" s="31" t="n">
        <v>0</v>
      </c>
      <c r="Q180" s="32"/>
      <c r="R180" s="31" t="n">
        <v>2</v>
      </c>
      <c r="S180" s="32"/>
      <c r="T180" s="32" t="n">
        <f aca="false">SUM(D180:R180)</f>
        <v>2</v>
      </c>
      <c r="U180" s="34"/>
      <c r="V180" s="24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</row>
    <row r="181" s="36" customFormat="true" ht="15" hidden="false" customHeight="false" outlineLevel="0" collapsed="false">
      <c r="A181" s="28"/>
      <c r="B181" s="51" t="s">
        <v>120</v>
      </c>
      <c r="C181" s="43"/>
      <c r="D181" s="31" t="n">
        <v>7</v>
      </c>
      <c r="E181" s="32"/>
      <c r="F181" s="31" t="n">
        <v>0</v>
      </c>
      <c r="G181" s="32"/>
      <c r="H181" s="31" t="n">
        <v>0</v>
      </c>
      <c r="I181" s="32"/>
      <c r="J181" s="31" t="n">
        <v>0</v>
      </c>
      <c r="K181" s="32"/>
      <c r="L181" s="31" t="n">
        <v>0</v>
      </c>
      <c r="M181" s="32"/>
      <c r="N181" s="31" t="n">
        <v>0</v>
      </c>
      <c r="O181" s="32"/>
      <c r="P181" s="31" t="n">
        <v>0</v>
      </c>
      <c r="Q181" s="32"/>
      <c r="R181" s="31" t="n">
        <v>0</v>
      </c>
      <c r="S181" s="32"/>
      <c r="T181" s="32" t="n">
        <f aca="false">D181+F181+H181+J181+L181+N181+P181+R181</f>
        <v>7</v>
      </c>
      <c r="U181" s="34"/>
      <c r="V181" s="24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</row>
    <row r="182" s="36" customFormat="true" ht="15" hidden="false" customHeight="false" outlineLevel="0" collapsed="false">
      <c r="A182" s="28"/>
      <c r="B182" s="81" t="s">
        <v>28</v>
      </c>
      <c r="C182" s="43"/>
      <c r="D182" s="41" t="n">
        <f aca="false">SUM(D175:D181)</f>
        <v>155</v>
      </c>
      <c r="E182" s="42"/>
      <c r="F182" s="41" t="n">
        <f aca="false">SUM(F175:F181)</f>
        <v>0</v>
      </c>
      <c r="G182" s="42"/>
      <c r="H182" s="41" t="n">
        <f aca="false">SUM(H175:H181)</f>
        <v>0</v>
      </c>
      <c r="I182" s="42"/>
      <c r="J182" s="41" t="n">
        <f aca="false">SUM(J175:J181)</f>
        <v>0</v>
      </c>
      <c r="K182" s="42"/>
      <c r="L182" s="41" t="n">
        <f aca="false">SUM(L175:L181)</f>
        <v>0</v>
      </c>
      <c r="M182" s="42"/>
      <c r="N182" s="41" t="n">
        <f aca="false">SUM(N175:N181)</f>
        <v>2</v>
      </c>
      <c r="O182" s="42"/>
      <c r="P182" s="41" t="n">
        <f aca="false">SUM(P175:P181)</f>
        <v>0</v>
      </c>
      <c r="Q182" s="42"/>
      <c r="R182" s="41" t="n">
        <f aca="false">SUM(R175:R181)</f>
        <v>195</v>
      </c>
      <c r="S182" s="32"/>
      <c r="T182" s="41" t="n">
        <f aca="false">SUM(T175:T181)</f>
        <v>352</v>
      </c>
      <c r="U182" s="34"/>
      <c r="V182" s="24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</row>
    <row r="183" customFormat="false" ht="15" hidden="false" customHeight="false" outlineLevel="0" collapsed="false">
      <c r="A183" s="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44" t="s">
        <v>29</v>
      </c>
      <c r="S183" s="45"/>
      <c r="T183" s="45" t="n">
        <f aca="false">T182-T184</f>
        <v>34</v>
      </c>
      <c r="U183" s="46"/>
      <c r="V183" s="63"/>
    </row>
    <row r="184" customFormat="false" ht="15" hidden="false" customHeight="false" outlineLevel="0" collapsed="false">
      <c r="A184" s="8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44" t="s">
        <v>30</v>
      </c>
      <c r="S184" s="45"/>
      <c r="T184" s="45" t="n">
        <v>318</v>
      </c>
      <c r="U184" s="47"/>
      <c r="V184" s="63"/>
    </row>
    <row r="185" s="22" customFormat="true" ht="6" hidden="false" customHeight="true" outlineLevel="0" collapsed="false">
      <c r="A185" s="17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20"/>
      <c r="V185" s="18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</row>
    <row r="186" customFormat="false" ht="15.75" hidden="false" customHeight="false" outlineLevel="0" collapsed="false">
      <c r="A186" s="6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6"/>
      <c r="V186" s="63"/>
    </row>
    <row r="187" customFormat="false" ht="15" hidden="false" customHeight="true" outlineLevel="0" collapsed="false">
      <c r="A187" s="63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63"/>
      <c r="V187" s="63"/>
    </row>
    <row r="188" customFormat="false" ht="15" hidden="false" customHeight="true" outlineLevel="0" collapsed="false">
      <c r="A188" s="63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63"/>
      <c r="V188" s="63"/>
    </row>
    <row r="189" customFormat="false" ht="15" hidden="false" customHeight="true" outlineLevel="0" collapsed="false">
      <c r="A189" s="63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63"/>
      <c r="V189" s="63"/>
    </row>
    <row r="190" customFormat="false" ht="12.75" hidden="false" customHeight="false" outlineLevel="0" collapsed="false">
      <c r="A190" s="63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63"/>
      <c r="V190" s="63"/>
    </row>
    <row r="191" customFormat="false" ht="6" hidden="false" customHeight="true" outlineLevel="0" collapsed="false">
      <c r="A191" s="8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25"/>
      <c r="V191" s="63"/>
    </row>
    <row r="192" customFormat="false" ht="15.75" hidden="false" customHeight="false" outlineLevel="0" collapsed="false">
      <c r="A192" s="8"/>
      <c r="B192" s="23" t="s">
        <v>121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5"/>
      <c r="V192" s="63"/>
    </row>
    <row r="193" customFormat="false" ht="15" hidden="false" customHeight="false" outlineLevel="0" collapsed="false">
      <c r="A193" s="8"/>
      <c r="B193" s="48" t="s">
        <v>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5"/>
      <c r="V193" s="63"/>
    </row>
    <row r="194" customFormat="false" ht="15" hidden="false" customHeight="false" outlineLevel="0" collapsed="false">
      <c r="A194" s="8"/>
      <c r="B194" s="79" t="s">
        <v>122</v>
      </c>
      <c r="C194" s="31"/>
      <c r="D194" s="31" t="n">
        <v>82</v>
      </c>
      <c r="E194" s="80"/>
      <c r="F194" s="31" t="n">
        <v>0</v>
      </c>
      <c r="G194" s="80"/>
      <c r="H194" s="31" t="n">
        <v>0</v>
      </c>
      <c r="I194" s="80"/>
      <c r="J194" s="31" t="n">
        <v>0</v>
      </c>
      <c r="K194" s="80"/>
      <c r="L194" s="31" t="n">
        <v>0</v>
      </c>
      <c r="M194" s="80"/>
      <c r="N194" s="31" t="n">
        <v>5</v>
      </c>
      <c r="O194" s="80"/>
      <c r="P194" s="31" t="n">
        <v>0</v>
      </c>
      <c r="Q194" s="80"/>
      <c r="R194" s="31" t="n">
        <v>49</v>
      </c>
      <c r="S194" s="99"/>
      <c r="T194" s="32" t="n">
        <f aca="false">D194+F194+H194+J194+L194+N194+P194+R194</f>
        <v>136</v>
      </c>
      <c r="U194" s="25"/>
      <c r="V194" s="63"/>
    </row>
    <row r="195" customFormat="false" ht="15" hidden="false" customHeight="false" outlineLevel="0" collapsed="false">
      <c r="A195" s="8"/>
      <c r="B195" s="79" t="s">
        <v>123</v>
      </c>
      <c r="C195" s="31"/>
      <c r="D195" s="31" t="n">
        <v>73</v>
      </c>
      <c r="E195" s="80"/>
      <c r="F195" s="31" t="n">
        <v>0</v>
      </c>
      <c r="G195" s="80"/>
      <c r="H195" s="31" t="n">
        <v>0</v>
      </c>
      <c r="I195" s="80"/>
      <c r="J195" s="31" t="n">
        <v>0</v>
      </c>
      <c r="K195" s="80"/>
      <c r="L195" s="31" t="n">
        <v>0</v>
      </c>
      <c r="M195" s="80"/>
      <c r="N195" s="31" t="n">
        <v>7</v>
      </c>
      <c r="O195" s="80"/>
      <c r="P195" s="31" t="n">
        <v>0</v>
      </c>
      <c r="Q195" s="80"/>
      <c r="R195" s="31" t="n">
        <v>48</v>
      </c>
      <c r="S195" s="32"/>
      <c r="T195" s="32" t="n">
        <f aca="false">D195+F195+H195+J195+L195+N195+P195+R195</f>
        <v>128</v>
      </c>
      <c r="U195" s="25"/>
      <c r="V195" s="63"/>
    </row>
    <row r="196" customFormat="false" ht="15" hidden="false" customHeight="false" outlineLevel="0" collapsed="false">
      <c r="A196" s="8"/>
      <c r="B196" s="79" t="s">
        <v>124</v>
      </c>
      <c r="C196" s="31"/>
      <c r="D196" s="31" t="n">
        <v>61</v>
      </c>
      <c r="E196" s="80"/>
      <c r="F196" s="31" t="n">
        <v>0</v>
      </c>
      <c r="G196" s="80"/>
      <c r="H196" s="31" t="n">
        <v>0</v>
      </c>
      <c r="I196" s="80"/>
      <c r="J196" s="31" t="n">
        <v>0</v>
      </c>
      <c r="K196" s="80"/>
      <c r="L196" s="31" t="n">
        <v>0</v>
      </c>
      <c r="M196" s="80"/>
      <c r="N196" s="31" t="n">
        <v>2</v>
      </c>
      <c r="O196" s="80"/>
      <c r="P196" s="31" t="n">
        <v>0</v>
      </c>
      <c r="Q196" s="80"/>
      <c r="R196" s="31" t="n">
        <v>47</v>
      </c>
      <c r="S196" s="32"/>
      <c r="T196" s="32" t="n">
        <f aca="false">D196+F196+H196+J196+L196+N196+P196+R196</f>
        <v>110</v>
      </c>
      <c r="U196" s="25"/>
      <c r="V196" s="63"/>
    </row>
    <row r="197" customFormat="false" ht="15" hidden="false" customHeight="false" outlineLevel="0" collapsed="false">
      <c r="A197" s="8"/>
      <c r="B197" s="59" t="s">
        <v>24</v>
      </c>
      <c r="C197" s="31"/>
      <c r="D197" s="31"/>
      <c r="E197" s="80"/>
      <c r="F197" s="31"/>
      <c r="G197" s="80"/>
      <c r="H197" s="31"/>
      <c r="I197" s="80"/>
      <c r="J197" s="31"/>
      <c r="K197" s="80"/>
      <c r="L197" s="31"/>
      <c r="M197" s="80"/>
      <c r="N197" s="31"/>
      <c r="O197" s="80"/>
      <c r="P197" s="31"/>
      <c r="Q197" s="80"/>
      <c r="R197" s="31"/>
      <c r="S197" s="32"/>
      <c r="T197" s="32"/>
      <c r="U197" s="25"/>
      <c r="V197" s="63"/>
    </row>
    <row r="198" customFormat="false" ht="15" hidden="false" customHeight="false" outlineLevel="0" collapsed="false">
      <c r="A198" s="8"/>
      <c r="B198" s="79" t="s">
        <v>125</v>
      </c>
      <c r="C198" s="31"/>
      <c r="D198" s="31" t="n">
        <v>26</v>
      </c>
      <c r="E198" s="80"/>
      <c r="F198" s="31" t="n">
        <v>0</v>
      </c>
      <c r="G198" s="80"/>
      <c r="H198" s="31" t="n">
        <v>0</v>
      </c>
      <c r="I198" s="80"/>
      <c r="J198" s="31" t="n">
        <v>0</v>
      </c>
      <c r="K198" s="80"/>
      <c r="L198" s="31" t="n">
        <v>0</v>
      </c>
      <c r="M198" s="80"/>
      <c r="N198" s="31" t="n">
        <v>2</v>
      </c>
      <c r="O198" s="80"/>
      <c r="P198" s="31" t="n">
        <v>0</v>
      </c>
      <c r="Q198" s="80"/>
      <c r="R198" s="31" t="n">
        <v>0</v>
      </c>
      <c r="S198" s="32"/>
      <c r="T198" s="32" t="n">
        <f aca="false">D198+F198+H198+J198+L198+N198+P198+R198</f>
        <v>28</v>
      </c>
      <c r="U198" s="25"/>
      <c r="V198" s="63"/>
    </row>
    <row r="199" customFormat="false" ht="15" hidden="false" customHeight="false" outlineLevel="0" collapsed="false">
      <c r="A199" s="8"/>
      <c r="B199" s="81" t="s">
        <v>28</v>
      </c>
      <c r="C199" s="43"/>
      <c r="D199" s="41" t="n">
        <f aca="false">SUM(D194:D198)</f>
        <v>242</v>
      </c>
      <c r="E199" s="42"/>
      <c r="F199" s="41" t="n">
        <f aca="false">SUM(F194:F198)</f>
        <v>0</v>
      </c>
      <c r="G199" s="42"/>
      <c r="H199" s="41" t="n">
        <f aca="false">SUM(H194:H198)</f>
        <v>0</v>
      </c>
      <c r="I199" s="42"/>
      <c r="J199" s="41" t="n">
        <f aca="false">SUM(J194:J198)</f>
        <v>0</v>
      </c>
      <c r="K199" s="42"/>
      <c r="L199" s="41" t="n">
        <f aca="false">SUM(L194:L198)</f>
        <v>0</v>
      </c>
      <c r="M199" s="42"/>
      <c r="N199" s="41" t="n">
        <f aca="false">SUM(N194:N198)</f>
        <v>16</v>
      </c>
      <c r="O199" s="42"/>
      <c r="P199" s="41" t="n">
        <f aca="false">SUM(P194:P198)</f>
        <v>0</v>
      </c>
      <c r="Q199" s="42"/>
      <c r="R199" s="41" t="n">
        <f aca="false">SUM(R194:R198)</f>
        <v>144</v>
      </c>
      <c r="S199" s="32"/>
      <c r="T199" s="41" t="n">
        <f aca="false">SUM(T194:T198)</f>
        <v>402</v>
      </c>
      <c r="U199" s="25"/>
      <c r="V199" s="63"/>
    </row>
    <row r="200" customFormat="false" ht="15" hidden="false" customHeight="false" outlineLevel="0" collapsed="false">
      <c r="A200" s="8"/>
      <c r="B200" s="38"/>
      <c r="C200" s="43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44" t="s">
        <v>29</v>
      </c>
      <c r="S200" s="45"/>
      <c r="T200" s="45" t="n">
        <f aca="false">T199-T201</f>
        <v>191</v>
      </c>
      <c r="U200" s="25"/>
      <c r="V200" s="63"/>
    </row>
    <row r="201" customFormat="false" ht="18" hidden="false" customHeight="false" outlineLevel="0" collapsed="false">
      <c r="A201" s="8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44" t="s">
        <v>30</v>
      </c>
      <c r="S201" s="45"/>
      <c r="T201" s="45" t="n">
        <v>211</v>
      </c>
      <c r="U201" s="25"/>
      <c r="V201" s="63"/>
    </row>
    <row r="202" s="102" customFormat="true" ht="15" hidden="false" customHeight="false" outlineLevel="0" collapsed="false">
      <c r="A202" s="8"/>
      <c r="B202" s="43"/>
      <c r="C202" s="43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100"/>
      <c r="S202" s="45"/>
      <c r="T202" s="45"/>
      <c r="U202" s="25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</row>
    <row r="203" customFormat="false" ht="15.75" hidden="false" customHeight="false" outlineLevel="0" collapsed="false">
      <c r="A203" s="8"/>
      <c r="B203" s="23" t="s">
        <v>126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47"/>
      <c r="V203" s="63"/>
    </row>
    <row r="204" customFormat="false" ht="15" hidden="false" customHeight="false" outlineLevel="0" collapsed="false">
      <c r="A204" s="8"/>
      <c r="B204" s="48" t="s">
        <v>12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47"/>
      <c r="V204" s="63"/>
    </row>
    <row r="205" customFormat="false" ht="15" hidden="false" customHeight="false" outlineLevel="0" collapsed="false">
      <c r="A205" s="8"/>
      <c r="B205" s="79" t="s">
        <v>127</v>
      </c>
      <c r="C205" s="31"/>
      <c r="D205" s="31" t="n">
        <v>72</v>
      </c>
      <c r="E205" s="80"/>
      <c r="F205" s="31" t="n">
        <v>0</v>
      </c>
      <c r="G205" s="80"/>
      <c r="H205" s="31" t="n">
        <v>0</v>
      </c>
      <c r="I205" s="80"/>
      <c r="J205" s="31" t="n">
        <v>3</v>
      </c>
      <c r="K205" s="80"/>
      <c r="L205" s="31" t="n">
        <v>0</v>
      </c>
      <c r="M205" s="80"/>
      <c r="N205" s="31" t="n">
        <v>8</v>
      </c>
      <c r="O205" s="80"/>
      <c r="P205" s="31" t="n">
        <v>0</v>
      </c>
      <c r="Q205" s="80"/>
      <c r="R205" s="31" t="n">
        <v>52</v>
      </c>
      <c r="S205" s="32"/>
      <c r="T205" s="32" t="n">
        <f aca="false">D205+F205+H205+J205+L205+N205+P205+R205</f>
        <v>135</v>
      </c>
      <c r="U205" s="47"/>
      <c r="V205" s="63"/>
    </row>
    <row r="206" customFormat="false" ht="15" hidden="false" customHeight="false" outlineLevel="0" collapsed="false">
      <c r="A206" s="28"/>
      <c r="B206" s="79" t="s">
        <v>128</v>
      </c>
      <c r="C206" s="31"/>
      <c r="D206" s="31" t="n">
        <v>63</v>
      </c>
      <c r="E206" s="80"/>
      <c r="F206" s="31" t="n">
        <v>0</v>
      </c>
      <c r="G206" s="80"/>
      <c r="H206" s="31" t="n">
        <v>2</v>
      </c>
      <c r="I206" s="80"/>
      <c r="J206" s="31" t="n">
        <v>0</v>
      </c>
      <c r="K206" s="80"/>
      <c r="L206" s="31" t="n">
        <v>0</v>
      </c>
      <c r="M206" s="80"/>
      <c r="N206" s="31" t="n">
        <v>14</v>
      </c>
      <c r="O206" s="80"/>
      <c r="P206" s="31" t="n">
        <v>0</v>
      </c>
      <c r="Q206" s="80"/>
      <c r="R206" s="31" t="n">
        <v>48</v>
      </c>
      <c r="S206" s="32"/>
      <c r="T206" s="32" t="n">
        <f aca="false">D206+F206+H206+J206+L206+N206+P206+R206</f>
        <v>127</v>
      </c>
      <c r="U206" s="47"/>
      <c r="V206" s="63"/>
    </row>
    <row r="207" s="36" customFormat="true" ht="15" hidden="false" customHeight="false" outlineLevel="0" collapsed="false">
      <c r="A207" s="28"/>
      <c r="B207" s="79" t="s">
        <v>129</v>
      </c>
      <c r="C207" s="31"/>
      <c r="D207" s="31" t="n">
        <v>73</v>
      </c>
      <c r="E207" s="80"/>
      <c r="F207" s="31" t="n">
        <v>7</v>
      </c>
      <c r="G207" s="80"/>
      <c r="H207" s="31" t="n">
        <v>2</v>
      </c>
      <c r="I207" s="80"/>
      <c r="J207" s="31" t="n">
        <v>0</v>
      </c>
      <c r="K207" s="80"/>
      <c r="L207" s="31" t="n">
        <v>0</v>
      </c>
      <c r="M207" s="80"/>
      <c r="N207" s="31" t="n">
        <v>9</v>
      </c>
      <c r="O207" s="80"/>
      <c r="P207" s="31" t="n">
        <v>0</v>
      </c>
      <c r="Q207" s="80"/>
      <c r="R207" s="31" t="n">
        <v>44</v>
      </c>
      <c r="S207" s="32"/>
      <c r="T207" s="32" t="n">
        <f aca="false">D207+F207+H207+J207+L207+N207+P207+R207</f>
        <v>135</v>
      </c>
      <c r="U207" s="34"/>
      <c r="V207" s="24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</row>
    <row r="208" s="36" customFormat="true" ht="15" hidden="false" customHeight="false" outlineLevel="0" collapsed="false">
      <c r="A208" s="28"/>
      <c r="B208" s="79" t="s">
        <v>130</v>
      </c>
      <c r="C208" s="31"/>
      <c r="D208" s="31" t="n">
        <v>74</v>
      </c>
      <c r="E208" s="80"/>
      <c r="F208" s="31" t="n">
        <v>1</v>
      </c>
      <c r="G208" s="80"/>
      <c r="H208" s="31" t="n">
        <v>0</v>
      </c>
      <c r="I208" s="80"/>
      <c r="J208" s="31" t="n">
        <v>0</v>
      </c>
      <c r="K208" s="80"/>
      <c r="L208" s="31" t="n">
        <v>0</v>
      </c>
      <c r="M208" s="80"/>
      <c r="N208" s="31" t="n">
        <v>4</v>
      </c>
      <c r="O208" s="80"/>
      <c r="P208" s="31" t="n">
        <v>0</v>
      </c>
      <c r="Q208" s="80"/>
      <c r="R208" s="31" t="n">
        <v>45</v>
      </c>
      <c r="S208" s="32"/>
      <c r="T208" s="32" t="n">
        <f aca="false">D208+F208+H208+J208+L208+N208+P208+R208</f>
        <v>124</v>
      </c>
      <c r="U208" s="34"/>
      <c r="V208" s="24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</row>
    <row r="209" s="36" customFormat="true" ht="15" hidden="false" customHeight="false" outlineLevel="0" collapsed="false">
      <c r="A209" s="28"/>
      <c r="B209" s="79" t="s">
        <v>131</v>
      </c>
      <c r="C209" s="31"/>
      <c r="D209" s="31" t="n">
        <v>63</v>
      </c>
      <c r="E209" s="80"/>
      <c r="F209" s="31" t="n">
        <v>18</v>
      </c>
      <c r="G209" s="80"/>
      <c r="H209" s="31" t="n">
        <v>9</v>
      </c>
      <c r="I209" s="80"/>
      <c r="J209" s="31" t="n">
        <v>9</v>
      </c>
      <c r="K209" s="80"/>
      <c r="L209" s="31" t="n">
        <v>0</v>
      </c>
      <c r="M209" s="80"/>
      <c r="N209" s="31" t="n">
        <v>8</v>
      </c>
      <c r="O209" s="80"/>
      <c r="P209" s="31" t="n">
        <v>0</v>
      </c>
      <c r="Q209" s="80"/>
      <c r="R209" s="31" t="n">
        <v>44</v>
      </c>
      <c r="S209" s="32"/>
      <c r="T209" s="32" t="n">
        <f aca="false">D209+F209+H209+J209+L209+N209+P209+R209</f>
        <v>151</v>
      </c>
      <c r="U209" s="34"/>
      <c r="V209" s="24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</row>
    <row r="210" s="36" customFormat="true" ht="15" hidden="false" customHeight="true" outlineLevel="0" collapsed="false">
      <c r="A210" s="28"/>
      <c r="B210" s="79" t="s">
        <v>132</v>
      </c>
      <c r="C210" s="31"/>
      <c r="D210" s="31" t="n">
        <v>76</v>
      </c>
      <c r="E210" s="80"/>
      <c r="F210" s="31" t="n">
        <v>0</v>
      </c>
      <c r="G210" s="80"/>
      <c r="H210" s="31" t="n">
        <v>0</v>
      </c>
      <c r="I210" s="80"/>
      <c r="J210" s="31" t="n">
        <v>0</v>
      </c>
      <c r="K210" s="80"/>
      <c r="L210" s="31" t="n">
        <v>0</v>
      </c>
      <c r="M210" s="80"/>
      <c r="N210" s="31" t="n">
        <v>6</v>
      </c>
      <c r="O210" s="80"/>
      <c r="P210" s="31" t="n">
        <v>0</v>
      </c>
      <c r="Q210" s="80"/>
      <c r="R210" s="31" t="n">
        <v>44</v>
      </c>
      <c r="S210" s="32"/>
      <c r="T210" s="32" t="n">
        <f aca="false">D210+F210+H210+J210+L210+N210+P210+R210</f>
        <v>126</v>
      </c>
      <c r="U210" s="34"/>
      <c r="V210" s="24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</row>
    <row r="211" s="36" customFormat="true" ht="15" hidden="false" customHeight="false" outlineLevel="0" collapsed="false">
      <c r="A211" s="28"/>
      <c r="B211" s="59" t="s">
        <v>24</v>
      </c>
      <c r="C211" s="31"/>
      <c r="D211" s="31"/>
      <c r="E211" s="80"/>
      <c r="F211" s="31"/>
      <c r="G211" s="80"/>
      <c r="H211" s="31"/>
      <c r="I211" s="80"/>
      <c r="J211" s="31"/>
      <c r="K211" s="80"/>
      <c r="L211" s="31"/>
      <c r="M211" s="80"/>
      <c r="N211" s="31"/>
      <c r="O211" s="80"/>
      <c r="P211" s="31"/>
      <c r="Q211" s="80"/>
      <c r="R211" s="31"/>
      <c r="S211" s="32"/>
      <c r="T211" s="32"/>
      <c r="U211" s="34"/>
      <c r="V211" s="24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</row>
    <row r="212" s="36" customFormat="true" ht="15" hidden="false" customHeight="false" outlineLevel="0" collapsed="false">
      <c r="A212" s="28"/>
      <c r="B212" s="79" t="s">
        <v>109</v>
      </c>
      <c r="C212" s="31"/>
      <c r="D212" s="31" t="n">
        <v>13</v>
      </c>
      <c r="E212" s="80"/>
      <c r="F212" s="31" t="n">
        <v>0</v>
      </c>
      <c r="G212" s="80"/>
      <c r="H212" s="31" t="n">
        <v>0</v>
      </c>
      <c r="I212" s="80"/>
      <c r="J212" s="31" t="n">
        <v>0</v>
      </c>
      <c r="K212" s="80"/>
      <c r="L212" s="31" t="n">
        <v>0</v>
      </c>
      <c r="M212" s="80"/>
      <c r="N212" s="31" t="n">
        <v>0</v>
      </c>
      <c r="O212" s="80"/>
      <c r="P212" s="31" t="n">
        <v>0</v>
      </c>
      <c r="Q212" s="80"/>
      <c r="R212" s="31" t="n">
        <v>1</v>
      </c>
      <c r="S212" s="32"/>
      <c r="T212" s="32" t="n">
        <f aca="false">D212+F212+H212+J212+L212+N212+P212+R212</f>
        <v>14</v>
      </c>
      <c r="U212" s="34"/>
      <c r="V212" s="24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</row>
    <row r="213" s="36" customFormat="true" ht="15" hidden="false" customHeight="false" outlineLevel="0" collapsed="false">
      <c r="A213" s="28"/>
      <c r="B213" s="79" t="s">
        <v>133</v>
      </c>
      <c r="C213" s="31"/>
      <c r="D213" s="31" t="n">
        <v>20</v>
      </c>
      <c r="E213" s="80"/>
      <c r="F213" s="31" t="n">
        <v>0</v>
      </c>
      <c r="G213" s="80"/>
      <c r="H213" s="31" t="n">
        <v>0</v>
      </c>
      <c r="I213" s="80"/>
      <c r="J213" s="31" t="n">
        <v>0</v>
      </c>
      <c r="K213" s="80"/>
      <c r="L213" s="31" t="n">
        <v>0</v>
      </c>
      <c r="M213" s="80"/>
      <c r="N213" s="31" t="n">
        <v>2</v>
      </c>
      <c r="O213" s="80"/>
      <c r="P213" s="31" t="n">
        <v>0</v>
      </c>
      <c r="Q213" s="80"/>
      <c r="R213" s="31" t="n">
        <v>0</v>
      </c>
      <c r="S213" s="32"/>
      <c r="T213" s="32" t="n">
        <f aca="false">D213+F213+H213+J213+L213+N213+P213+R213</f>
        <v>22</v>
      </c>
      <c r="U213" s="34"/>
      <c r="V213" s="24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</row>
    <row r="214" s="36" customFormat="true" ht="15" hidden="false" customHeight="false" outlineLevel="0" collapsed="false">
      <c r="A214" s="28"/>
      <c r="B214" s="79" t="s">
        <v>134</v>
      </c>
      <c r="C214" s="31"/>
      <c r="D214" s="31" t="n">
        <v>1</v>
      </c>
      <c r="E214" s="80"/>
      <c r="F214" s="31" t="n">
        <v>0</v>
      </c>
      <c r="G214" s="80"/>
      <c r="H214" s="31" t="n">
        <v>0</v>
      </c>
      <c r="I214" s="80"/>
      <c r="J214" s="31" t="n">
        <v>0</v>
      </c>
      <c r="K214" s="80"/>
      <c r="L214" s="31" t="n">
        <v>0</v>
      </c>
      <c r="M214" s="80"/>
      <c r="N214" s="31" t="n">
        <v>0</v>
      </c>
      <c r="O214" s="80"/>
      <c r="P214" s="31" t="n">
        <v>0</v>
      </c>
      <c r="Q214" s="80"/>
      <c r="R214" s="31" t="n">
        <v>0</v>
      </c>
      <c r="S214" s="32"/>
      <c r="T214" s="32" t="n">
        <f aca="false">D214+F214+H214+J214+L214+N214+P214+R214</f>
        <v>1</v>
      </c>
      <c r="U214" s="34"/>
      <c r="V214" s="24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</row>
    <row r="215" s="36" customFormat="true" ht="15" hidden="false" customHeight="false" outlineLevel="0" collapsed="false">
      <c r="A215" s="28"/>
      <c r="B215" s="79" t="s">
        <v>103</v>
      </c>
      <c r="C215" s="31"/>
      <c r="D215" s="31" t="n">
        <v>11</v>
      </c>
      <c r="E215" s="80"/>
      <c r="F215" s="31" t="n">
        <v>0</v>
      </c>
      <c r="G215" s="80"/>
      <c r="H215" s="31" t="n">
        <v>0</v>
      </c>
      <c r="I215" s="80"/>
      <c r="J215" s="31" t="n">
        <v>0</v>
      </c>
      <c r="K215" s="80"/>
      <c r="L215" s="31" t="n">
        <v>0</v>
      </c>
      <c r="M215" s="80"/>
      <c r="N215" s="31" t="n">
        <v>0</v>
      </c>
      <c r="O215" s="80"/>
      <c r="P215" s="31" t="n">
        <v>0</v>
      </c>
      <c r="Q215" s="80"/>
      <c r="R215" s="31" t="n">
        <v>12</v>
      </c>
      <c r="S215" s="32"/>
      <c r="T215" s="32" t="n">
        <f aca="false">D215+F215+H215+J215+L215+N215+P215+R215</f>
        <v>23</v>
      </c>
      <c r="U215" s="34"/>
      <c r="V215" s="24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</row>
    <row r="216" s="36" customFormat="true" ht="15" hidden="false" customHeight="false" outlineLevel="0" collapsed="false">
      <c r="A216" s="28"/>
      <c r="B216" s="81" t="s">
        <v>28</v>
      </c>
      <c r="C216" s="43"/>
      <c r="D216" s="41" t="n">
        <f aca="false">SUM(D205:D215)</f>
        <v>466</v>
      </c>
      <c r="E216" s="42"/>
      <c r="F216" s="41" t="n">
        <f aca="false">SUM(F205:F215)</f>
        <v>26</v>
      </c>
      <c r="G216" s="42"/>
      <c r="H216" s="41" t="n">
        <f aca="false">SUM(H205:H215)</f>
        <v>13</v>
      </c>
      <c r="I216" s="42"/>
      <c r="J216" s="41" t="n">
        <f aca="false">SUM(J205:J215)</f>
        <v>12</v>
      </c>
      <c r="K216" s="42"/>
      <c r="L216" s="41" t="n">
        <f aca="false">SUM(L205:L215)</f>
        <v>0</v>
      </c>
      <c r="M216" s="42"/>
      <c r="N216" s="41" t="n">
        <f aca="false">SUM(N205:N215)</f>
        <v>51</v>
      </c>
      <c r="O216" s="42"/>
      <c r="P216" s="41" t="n">
        <f aca="false">SUM(P205:P215)</f>
        <v>0</v>
      </c>
      <c r="Q216" s="42"/>
      <c r="R216" s="41" t="n">
        <f aca="false">SUM(R205:R215)</f>
        <v>290</v>
      </c>
      <c r="S216" s="42"/>
      <c r="T216" s="41" t="n">
        <f aca="false">SUM(T205:T215)</f>
        <v>858</v>
      </c>
      <c r="U216" s="34"/>
      <c r="V216" s="24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</row>
    <row r="217" customFormat="false" ht="15" hidden="false" customHeight="false" outlineLevel="0" collapsed="false">
      <c r="A217" s="8"/>
      <c r="B217" s="38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44" t="s">
        <v>29</v>
      </c>
      <c r="S217" s="45"/>
      <c r="T217" s="45" t="n">
        <f aca="false">T216-T218</f>
        <v>465</v>
      </c>
      <c r="U217" s="25"/>
      <c r="V217" s="63"/>
    </row>
    <row r="218" customFormat="false" ht="15" hidden="false" customHeight="false" outlineLevel="0" collapsed="false">
      <c r="A218" s="8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44" t="s">
        <v>30</v>
      </c>
      <c r="S218" s="45"/>
      <c r="T218" s="45" t="n">
        <v>393</v>
      </c>
      <c r="U218" s="25"/>
      <c r="V218" s="63"/>
    </row>
    <row r="219" s="22" customFormat="true" ht="15" hidden="false" customHeight="false" outlineLevel="0" collapsed="false">
      <c r="A219" s="103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20"/>
      <c r="V219" s="18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</row>
    <row r="220" customFormat="false" ht="15.75" hidden="false" customHeight="false" outlineLevel="0" collapsed="false">
      <c r="A220" s="8"/>
      <c r="B220" s="23" t="s">
        <v>135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5"/>
      <c r="V220" s="63"/>
    </row>
    <row r="221" customFormat="false" ht="15" hidden="false" customHeight="false" outlineLevel="0" collapsed="false">
      <c r="A221" s="8"/>
      <c r="B221" s="48" t="s">
        <v>12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5"/>
      <c r="V221" s="63"/>
    </row>
    <row r="222" s="36" customFormat="true" ht="18" hidden="false" customHeight="false" outlineLevel="0" collapsed="false">
      <c r="A222" s="28"/>
      <c r="B222" s="74" t="s">
        <v>136</v>
      </c>
      <c r="C222" s="43"/>
      <c r="D222" s="31" t="n">
        <v>42</v>
      </c>
      <c r="E222" s="32"/>
      <c r="F222" s="31" t="n">
        <v>0</v>
      </c>
      <c r="G222" s="32"/>
      <c r="H222" s="31" t="n">
        <v>0</v>
      </c>
      <c r="I222" s="32"/>
      <c r="J222" s="31" t="n">
        <v>0</v>
      </c>
      <c r="K222" s="32"/>
      <c r="L222" s="31" t="n">
        <v>0</v>
      </c>
      <c r="M222" s="32"/>
      <c r="N222" s="31" t="n">
        <v>1</v>
      </c>
      <c r="O222" s="32"/>
      <c r="P222" s="31" t="n">
        <v>14</v>
      </c>
      <c r="Q222" s="32"/>
      <c r="R222" s="31" t="n">
        <v>55</v>
      </c>
      <c r="S222" s="32"/>
      <c r="T222" s="32" t="n">
        <f aca="false">D222+F222+H222+J222+L222+N222+P222+R222</f>
        <v>112</v>
      </c>
      <c r="U222" s="34"/>
      <c r="V222" s="24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</row>
    <row r="223" s="36" customFormat="true" ht="15" hidden="false" customHeight="false" outlineLevel="0" collapsed="false">
      <c r="A223" s="28"/>
      <c r="B223" s="74" t="s">
        <v>137</v>
      </c>
      <c r="C223" s="43"/>
      <c r="D223" s="31" t="n">
        <v>56</v>
      </c>
      <c r="E223" s="32"/>
      <c r="F223" s="31" t="n">
        <v>1</v>
      </c>
      <c r="G223" s="32"/>
      <c r="H223" s="31" t="n">
        <v>1</v>
      </c>
      <c r="I223" s="32"/>
      <c r="J223" s="31" t="n">
        <v>0</v>
      </c>
      <c r="K223" s="32"/>
      <c r="L223" s="31" t="n">
        <v>0</v>
      </c>
      <c r="M223" s="32"/>
      <c r="N223" s="31" t="n">
        <v>1</v>
      </c>
      <c r="O223" s="32"/>
      <c r="P223" s="31" t="n">
        <v>10</v>
      </c>
      <c r="Q223" s="32"/>
      <c r="R223" s="31" t="n">
        <v>79</v>
      </c>
      <c r="S223" s="32"/>
      <c r="T223" s="32" t="n">
        <f aca="false">D223+F223+H223+J223+L223+N223+P223+R223</f>
        <v>148</v>
      </c>
      <c r="U223" s="34"/>
      <c r="V223" s="24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</row>
    <row r="224" s="36" customFormat="true" ht="15" hidden="false" customHeight="false" outlineLevel="0" collapsed="false">
      <c r="A224" s="28"/>
      <c r="B224" s="74" t="s">
        <v>138</v>
      </c>
      <c r="C224" s="43"/>
      <c r="D224" s="31" t="n">
        <v>67</v>
      </c>
      <c r="E224" s="32"/>
      <c r="F224" s="31" t="n">
        <v>0</v>
      </c>
      <c r="G224" s="32"/>
      <c r="H224" s="31" t="n">
        <v>0</v>
      </c>
      <c r="I224" s="32"/>
      <c r="J224" s="31" t="n">
        <v>0</v>
      </c>
      <c r="K224" s="32"/>
      <c r="L224" s="31" t="n">
        <v>0</v>
      </c>
      <c r="M224" s="32"/>
      <c r="N224" s="31" t="n">
        <v>1</v>
      </c>
      <c r="O224" s="32"/>
      <c r="P224" s="31" t="n">
        <v>15</v>
      </c>
      <c r="Q224" s="32"/>
      <c r="R224" s="31" t="n">
        <v>83</v>
      </c>
      <c r="S224" s="32"/>
      <c r="T224" s="32" t="n">
        <f aca="false">D224+F224+H224+J224+L224+N224+P224+R224</f>
        <v>166</v>
      </c>
      <c r="U224" s="34"/>
      <c r="V224" s="24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</row>
    <row r="225" s="36" customFormat="true" ht="15" hidden="false" customHeight="false" outlineLevel="0" collapsed="false">
      <c r="A225" s="28"/>
      <c r="B225" s="74" t="s">
        <v>139</v>
      </c>
      <c r="C225" s="43"/>
      <c r="D225" s="31" t="n">
        <v>56</v>
      </c>
      <c r="E225" s="32"/>
      <c r="F225" s="31" t="n">
        <v>2</v>
      </c>
      <c r="G225" s="32"/>
      <c r="H225" s="31" t="n">
        <v>0</v>
      </c>
      <c r="I225" s="32"/>
      <c r="J225" s="31" t="n">
        <v>0</v>
      </c>
      <c r="K225" s="32"/>
      <c r="L225" s="31" t="n">
        <v>0</v>
      </c>
      <c r="M225" s="32"/>
      <c r="N225" s="31" t="n">
        <v>3</v>
      </c>
      <c r="O225" s="32"/>
      <c r="P225" s="31" t="n">
        <v>9</v>
      </c>
      <c r="Q225" s="32"/>
      <c r="R225" s="31" t="n">
        <v>73</v>
      </c>
      <c r="S225" s="32"/>
      <c r="T225" s="32" t="n">
        <f aca="false">D225+F225+H225+J225+L225+N225+P225+R225</f>
        <v>143</v>
      </c>
      <c r="U225" s="34"/>
      <c r="V225" s="24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</row>
    <row r="226" s="36" customFormat="true" ht="15" hidden="false" customHeight="false" outlineLevel="0" collapsed="false">
      <c r="A226" s="28"/>
      <c r="B226" s="74" t="s">
        <v>140</v>
      </c>
      <c r="C226" s="43"/>
      <c r="D226" s="31" t="n">
        <v>76</v>
      </c>
      <c r="E226" s="32"/>
      <c r="F226" s="31" t="n">
        <v>6</v>
      </c>
      <c r="G226" s="32"/>
      <c r="H226" s="31" t="n">
        <v>0</v>
      </c>
      <c r="I226" s="32"/>
      <c r="J226" s="31" t="n">
        <v>0</v>
      </c>
      <c r="K226" s="32"/>
      <c r="L226" s="31" t="n">
        <v>0</v>
      </c>
      <c r="M226" s="32"/>
      <c r="N226" s="31" t="n">
        <v>5</v>
      </c>
      <c r="O226" s="32"/>
      <c r="P226" s="31" t="n">
        <v>14</v>
      </c>
      <c r="Q226" s="32"/>
      <c r="R226" s="31" t="n">
        <v>72</v>
      </c>
      <c r="S226" s="32"/>
      <c r="T226" s="32" t="n">
        <f aca="false">D226+F226+H226+J226+L226+N226+P226+R226</f>
        <v>173</v>
      </c>
      <c r="U226" s="34"/>
      <c r="V226" s="24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</row>
    <row r="227" s="36" customFormat="true" ht="15" hidden="false" customHeight="false" outlineLevel="0" collapsed="false">
      <c r="A227" s="28"/>
      <c r="B227" s="74" t="s">
        <v>141</v>
      </c>
      <c r="C227" s="43"/>
      <c r="D227" s="31" t="n">
        <v>50</v>
      </c>
      <c r="E227" s="32"/>
      <c r="F227" s="31" t="n">
        <v>5</v>
      </c>
      <c r="G227" s="32"/>
      <c r="H227" s="31" t="n">
        <v>11</v>
      </c>
      <c r="I227" s="32"/>
      <c r="J227" s="31" t="n">
        <v>0</v>
      </c>
      <c r="K227" s="32"/>
      <c r="L227" s="31" t="n">
        <v>0</v>
      </c>
      <c r="M227" s="32"/>
      <c r="N227" s="31" t="n">
        <v>4</v>
      </c>
      <c r="O227" s="32"/>
      <c r="P227" s="31" t="n">
        <v>20</v>
      </c>
      <c r="Q227" s="32"/>
      <c r="R227" s="31" t="n">
        <v>75</v>
      </c>
      <c r="S227" s="32"/>
      <c r="T227" s="32" t="n">
        <f aca="false">D227+F227+H227+J227+L227+N227+P227+R227</f>
        <v>165</v>
      </c>
      <c r="U227" s="34"/>
      <c r="V227" s="24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</row>
    <row r="228" s="36" customFormat="true" ht="15" hidden="false" customHeight="false" outlineLevel="0" collapsed="false">
      <c r="A228" s="28"/>
      <c r="B228" s="74" t="s">
        <v>142</v>
      </c>
      <c r="C228" s="43"/>
      <c r="D228" s="31" t="n">
        <v>61</v>
      </c>
      <c r="E228" s="32"/>
      <c r="F228" s="31" t="n">
        <v>7</v>
      </c>
      <c r="G228" s="32"/>
      <c r="H228" s="31" t="n">
        <v>1</v>
      </c>
      <c r="I228" s="32"/>
      <c r="J228" s="31" t="n">
        <v>0</v>
      </c>
      <c r="K228" s="32"/>
      <c r="L228" s="31" t="n">
        <v>0</v>
      </c>
      <c r="M228" s="32"/>
      <c r="N228" s="31" t="n">
        <v>2</v>
      </c>
      <c r="O228" s="32"/>
      <c r="P228" s="31" t="n">
        <v>20</v>
      </c>
      <c r="Q228" s="32"/>
      <c r="R228" s="31" t="n">
        <v>74</v>
      </c>
      <c r="S228" s="32"/>
      <c r="T228" s="32" t="n">
        <f aca="false">D228+F228+H228+J228+L228+N228+P228+R228</f>
        <v>165</v>
      </c>
      <c r="U228" s="34"/>
      <c r="V228" s="24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</row>
    <row r="229" s="36" customFormat="true" ht="15" hidden="false" customHeight="false" outlineLevel="0" collapsed="false">
      <c r="A229" s="28"/>
      <c r="B229" s="74" t="s">
        <v>143</v>
      </c>
      <c r="C229" s="43"/>
      <c r="D229" s="31" t="n">
        <v>57</v>
      </c>
      <c r="E229" s="32"/>
      <c r="F229" s="31" t="n">
        <v>3</v>
      </c>
      <c r="G229" s="32"/>
      <c r="H229" s="31" t="n">
        <v>3</v>
      </c>
      <c r="I229" s="32"/>
      <c r="J229" s="31" t="n">
        <v>0</v>
      </c>
      <c r="K229" s="32"/>
      <c r="L229" s="31" t="n">
        <v>0</v>
      </c>
      <c r="M229" s="32"/>
      <c r="N229" s="31" t="n">
        <v>4</v>
      </c>
      <c r="O229" s="32"/>
      <c r="P229" s="31" t="n">
        <v>14</v>
      </c>
      <c r="Q229" s="32"/>
      <c r="R229" s="31" t="n">
        <v>73</v>
      </c>
      <c r="S229" s="32"/>
      <c r="T229" s="32" t="n">
        <f aca="false">D229+F229+H229+J229+L229+N229+P229+R229</f>
        <v>154</v>
      </c>
      <c r="U229" s="34"/>
      <c r="V229" s="24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</row>
    <row r="230" s="36" customFormat="true" ht="15" hidden="false" customHeight="false" outlineLevel="0" collapsed="false">
      <c r="A230" s="28"/>
      <c r="B230" s="74" t="s">
        <v>144</v>
      </c>
      <c r="C230" s="43"/>
      <c r="D230" s="31" t="n">
        <v>63</v>
      </c>
      <c r="E230" s="32"/>
      <c r="F230" s="31" t="n">
        <v>0</v>
      </c>
      <c r="G230" s="32"/>
      <c r="H230" s="31" t="n">
        <v>1</v>
      </c>
      <c r="I230" s="32"/>
      <c r="J230" s="31" t="n">
        <v>0</v>
      </c>
      <c r="K230" s="32"/>
      <c r="L230" s="31" t="n">
        <v>0</v>
      </c>
      <c r="M230" s="32"/>
      <c r="N230" s="31" t="n">
        <v>4</v>
      </c>
      <c r="O230" s="32"/>
      <c r="P230" s="31" t="n">
        <v>23</v>
      </c>
      <c r="Q230" s="32"/>
      <c r="R230" s="31" t="n">
        <v>79</v>
      </c>
      <c r="S230" s="32"/>
      <c r="T230" s="32" t="n">
        <f aca="false">D230+F230+H230+J230+L230+N230+P230+R230</f>
        <v>170</v>
      </c>
      <c r="U230" s="34"/>
      <c r="V230" s="24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</row>
    <row r="231" s="36" customFormat="true" ht="15.75" hidden="false" customHeight="true" outlineLevel="0" collapsed="false">
      <c r="A231" s="28"/>
      <c r="B231" s="74" t="s">
        <v>145</v>
      </c>
      <c r="C231" s="43"/>
      <c r="D231" s="31" t="n">
        <v>15</v>
      </c>
      <c r="E231" s="32"/>
      <c r="F231" s="31" t="n">
        <v>0</v>
      </c>
      <c r="G231" s="32"/>
      <c r="H231" s="31" t="n">
        <v>0</v>
      </c>
      <c r="I231" s="32"/>
      <c r="J231" s="31" t="n">
        <v>0</v>
      </c>
      <c r="K231" s="32"/>
      <c r="L231" s="31" t="n">
        <v>0</v>
      </c>
      <c r="M231" s="32"/>
      <c r="N231" s="31" t="n">
        <v>0</v>
      </c>
      <c r="O231" s="32"/>
      <c r="P231" s="31" t="n">
        <v>1</v>
      </c>
      <c r="Q231" s="32"/>
      <c r="R231" s="31" t="n">
        <v>19</v>
      </c>
      <c r="S231" s="32"/>
      <c r="T231" s="32" t="n">
        <f aca="false">SUM(D231:R231)</f>
        <v>35</v>
      </c>
      <c r="U231" s="34"/>
      <c r="V231" s="24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</row>
    <row r="232" s="36" customFormat="true" ht="15" hidden="false" customHeight="false" outlineLevel="0" collapsed="false">
      <c r="A232" s="28"/>
      <c r="B232" s="59" t="s">
        <v>24</v>
      </c>
      <c r="C232" s="24"/>
      <c r="D232" s="31"/>
      <c r="E232" s="32"/>
      <c r="F232" s="31"/>
      <c r="G232" s="32"/>
      <c r="H232" s="31"/>
      <c r="I232" s="32"/>
      <c r="J232" s="31"/>
      <c r="K232" s="32"/>
      <c r="L232" s="31"/>
      <c r="M232" s="32"/>
      <c r="N232" s="31"/>
      <c r="O232" s="32"/>
      <c r="P232" s="31"/>
      <c r="Q232" s="32"/>
      <c r="R232" s="31"/>
      <c r="S232" s="32"/>
      <c r="T232" s="32"/>
      <c r="U232" s="34"/>
      <c r="V232" s="24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</row>
    <row r="233" s="36" customFormat="true" ht="15" hidden="false" customHeight="false" outlineLevel="0" collapsed="false">
      <c r="A233" s="28"/>
      <c r="B233" s="74" t="s">
        <v>146</v>
      </c>
      <c r="C233" s="43"/>
      <c r="D233" s="31" t="n">
        <v>2</v>
      </c>
      <c r="E233" s="32"/>
      <c r="F233" s="31" t="n">
        <v>0</v>
      </c>
      <c r="G233" s="32"/>
      <c r="H233" s="31" t="n">
        <v>0</v>
      </c>
      <c r="I233" s="32"/>
      <c r="J233" s="31" t="n">
        <v>0</v>
      </c>
      <c r="K233" s="32"/>
      <c r="L233" s="31" t="n">
        <v>0</v>
      </c>
      <c r="M233" s="32"/>
      <c r="N233" s="31" t="n">
        <v>0</v>
      </c>
      <c r="O233" s="32"/>
      <c r="P233" s="31" t="n">
        <v>1</v>
      </c>
      <c r="Q233" s="32"/>
      <c r="R233" s="31" t="n">
        <v>0</v>
      </c>
      <c r="S233" s="32"/>
      <c r="T233" s="32" t="n">
        <f aca="false">D233+F233+H233+J233+L233+N233+P233+R233</f>
        <v>3</v>
      </c>
      <c r="U233" s="57"/>
      <c r="V233" s="24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</row>
    <row r="234" s="36" customFormat="true" ht="15" hidden="false" customHeight="false" outlineLevel="0" collapsed="false">
      <c r="A234" s="28"/>
      <c r="B234" s="74" t="s">
        <v>147</v>
      </c>
      <c r="C234" s="43"/>
      <c r="D234" s="31" t="n">
        <v>1</v>
      </c>
      <c r="E234" s="32"/>
      <c r="F234" s="31" t="n">
        <v>0</v>
      </c>
      <c r="G234" s="32"/>
      <c r="H234" s="31" t="n">
        <v>0</v>
      </c>
      <c r="I234" s="32"/>
      <c r="J234" s="31" t="n">
        <v>0</v>
      </c>
      <c r="K234" s="32"/>
      <c r="L234" s="31" t="n">
        <v>0</v>
      </c>
      <c r="M234" s="32"/>
      <c r="N234" s="31" t="n">
        <v>0</v>
      </c>
      <c r="O234" s="32"/>
      <c r="P234" s="31" t="n">
        <v>0</v>
      </c>
      <c r="Q234" s="32"/>
      <c r="R234" s="31" t="n">
        <v>0</v>
      </c>
      <c r="S234" s="32"/>
      <c r="T234" s="32" t="n">
        <f aca="false">D234+F234+H234+J234+L234+N234+P234+R234</f>
        <v>1</v>
      </c>
      <c r="U234" s="57"/>
      <c r="V234" s="24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</row>
    <row r="235" s="36" customFormat="true" ht="15" hidden="false" customHeight="false" outlineLevel="0" collapsed="false">
      <c r="A235" s="28"/>
      <c r="B235" s="74" t="s">
        <v>148</v>
      </c>
      <c r="C235" s="43"/>
      <c r="D235" s="31" t="n">
        <v>5</v>
      </c>
      <c r="E235" s="32"/>
      <c r="F235" s="31" t="n">
        <v>0</v>
      </c>
      <c r="G235" s="32"/>
      <c r="H235" s="31" t="n">
        <v>0</v>
      </c>
      <c r="I235" s="32"/>
      <c r="J235" s="31" t="n">
        <v>0</v>
      </c>
      <c r="K235" s="32"/>
      <c r="L235" s="31" t="n">
        <v>0</v>
      </c>
      <c r="M235" s="32"/>
      <c r="N235" s="31" t="n">
        <v>0</v>
      </c>
      <c r="O235" s="32"/>
      <c r="P235" s="31" t="n">
        <v>0</v>
      </c>
      <c r="Q235" s="32"/>
      <c r="R235" s="31" t="n">
        <v>0</v>
      </c>
      <c r="S235" s="32"/>
      <c r="T235" s="32" t="n">
        <f aca="false">D235+F235+H235+J235+L235+N235+P235+R235</f>
        <v>5</v>
      </c>
      <c r="U235" s="34"/>
      <c r="V235" s="24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</row>
    <row r="236" s="36" customFormat="true" ht="15" hidden="false" customHeight="false" outlineLevel="0" collapsed="false">
      <c r="A236" s="28"/>
      <c r="B236" s="51" t="s">
        <v>149</v>
      </c>
      <c r="C236" s="43"/>
      <c r="D236" s="31" t="n">
        <v>2</v>
      </c>
      <c r="E236" s="32"/>
      <c r="F236" s="31" t="n">
        <v>0</v>
      </c>
      <c r="G236" s="32"/>
      <c r="H236" s="31" t="n">
        <v>0</v>
      </c>
      <c r="I236" s="32"/>
      <c r="J236" s="31" t="n">
        <v>0</v>
      </c>
      <c r="K236" s="32"/>
      <c r="L236" s="31" t="n">
        <v>0</v>
      </c>
      <c r="M236" s="32"/>
      <c r="N236" s="31" t="n">
        <v>0</v>
      </c>
      <c r="O236" s="32"/>
      <c r="P236" s="31" t="n">
        <v>1</v>
      </c>
      <c r="Q236" s="32"/>
      <c r="R236" s="31" t="n">
        <v>0</v>
      </c>
      <c r="S236" s="32"/>
      <c r="T236" s="32" t="n">
        <f aca="false">D236+F236+H236+J236+L236+N236+P236+R236</f>
        <v>3</v>
      </c>
      <c r="U236" s="34"/>
      <c r="V236" s="24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</row>
    <row r="237" s="36" customFormat="true" ht="15" hidden="false" customHeight="false" outlineLevel="0" collapsed="false">
      <c r="A237" s="28"/>
      <c r="B237" s="81" t="s">
        <v>28</v>
      </c>
      <c r="C237" s="43"/>
      <c r="D237" s="41" t="n">
        <f aca="false">SUM(D222:D236)</f>
        <v>553</v>
      </c>
      <c r="E237" s="42"/>
      <c r="F237" s="41" t="n">
        <f aca="false">SUM(F222:F236)</f>
        <v>24</v>
      </c>
      <c r="G237" s="42"/>
      <c r="H237" s="41" t="n">
        <f aca="false">SUM(H222:H236)</f>
        <v>17</v>
      </c>
      <c r="I237" s="42"/>
      <c r="J237" s="41" t="n">
        <f aca="false">SUM(J222:J236)</f>
        <v>0</v>
      </c>
      <c r="K237" s="42"/>
      <c r="L237" s="41" t="n">
        <f aca="false">SUM(L222:L236)</f>
        <v>0</v>
      </c>
      <c r="M237" s="42"/>
      <c r="N237" s="41" t="n">
        <f aca="false">SUM(N222:N236)</f>
        <v>25</v>
      </c>
      <c r="O237" s="42"/>
      <c r="P237" s="41" t="n">
        <f aca="false">SUM(P222:P236)</f>
        <v>142</v>
      </c>
      <c r="Q237" s="42"/>
      <c r="R237" s="41" t="n">
        <f aca="false">SUM(R222:R236)</f>
        <v>682</v>
      </c>
      <c r="S237" s="32"/>
      <c r="T237" s="41" t="n">
        <f aca="false">SUM(T222:T236)</f>
        <v>1443</v>
      </c>
      <c r="U237" s="104"/>
      <c r="V237" s="24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</row>
    <row r="238" customFormat="false" ht="15" hidden="false" customHeight="false" outlineLevel="0" collapsed="false">
      <c r="A238" s="8"/>
      <c r="B238" s="105"/>
      <c r="C238" s="43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44" t="s">
        <v>29</v>
      </c>
      <c r="S238" s="45"/>
      <c r="T238" s="45" t="n">
        <f aca="false">T237-T239</f>
        <v>809</v>
      </c>
      <c r="U238" s="46"/>
      <c r="V238" s="63"/>
    </row>
    <row r="239" customFormat="false" ht="15" hidden="false" customHeight="false" outlineLevel="0" collapsed="false">
      <c r="A239" s="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44" t="s">
        <v>30</v>
      </c>
      <c r="S239" s="45"/>
      <c r="T239" s="45" t="n">
        <v>634</v>
      </c>
      <c r="U239" s="47"/>
      <c r="V239" s="63"/>
    </row>
    <row r="240" customFormat="false" ht="15.75" hidden="false" customHeight="false" outlineLevel="0" collapsed="false">
      <c r="A240" s="8"/>
      <c r="B240" s="63"/>
      <c r="C240" s="63"/>
      <c r="D240" s="106"/>
      <c r="E240" s="107"/>
      <c r="F240" s="106"/>
      <c r="G240" s="107"/>
      <c r="H240" s="106"/>
      <c r="I240" s="107"/>
      <c r="J240" s="106"/>
      <c r="K240" s="107"/>
      <c r="L240" s="106"/>
      <c r="M240" s="107"/>
      <c r="N240" s="106"/>
      <c r="O240" s="107"/>
      <c r="P240" s="106"/>
      <c r="Q240" s="107"/>
      <c r="R240" s="106"/>
      <c r="S240" s="107"/>
      <c r="T240" s="106"/>
      <c r="U240" s="25"/>
      <c r="V240" s="63"/>
    </row>
    <row r="241" customFormat="false" ht="15.75" hidden="false" customHeight="false" outlineLevel="0" collapsed="false">
      <c r="A241" s="8"/>
      <c r="B241" s="108" t="s">
        <v>150</v>
      </c>
      <c r="C241" s="109"/>
      <c r="D241" s="110" t="n">
        <f aca="false">D237+D216+D199+D182+D169+D160+D148+D134+D113+D100+D76+D56+D41+D24</f>
        <v>5659</v>
      </c>
      <c r="E241" s="110"/>
      <c r="F241" s="110" t="n">
        <f aca="false">F237+F216+F199+F182+F169+F160+F148+F134+F113+F100+F76+F56+F41+F24</f>
        <v>146</v>
      </c>
      <c r="G241" s="110"/>
      <c r="H241" s="110" t="n">
        <f aca="false">H237+H216+H199+H182+H169+H160+H148+H134+H113+H100+H76+H56+H41+H24</f>
        <v>169</v>
      </c>
      <c r="I241" s="110"/>
      <c r="J241" s="110" t="n">
        <f aca="false">J237+J216+J199+J182+J169+J160+J148+J134+J113+J100+J76+J56+J41+J24</f>
        <v>34</v>
      </c>
      <c r="K241" s="110"/>
      <c r="L241" s="110" t="n">
        <f aca="false">L237+L216+L199+L182+L169+L160+L148+L134+L113+L100+L76+L56+L41+L24</f>
        <v>14</v>
      </c>
      <c r="M241" s="110"/>
      <c r="N241" s="110" t="n">
        <f aca="false">N237+N216+N199+N182+N169+N160+N148+N134+N113+N100+N76+N56+N41+N24</f>
        <v>1249</v>
      </c>
      <c r="O241" s="110"/>
      <c r="P241" s="110" t="n">
        <f aca="false">P237+P216+P199+P182+P169+P160+P148+P134+P113+P100+P76+P56+P41+P24</f>
        <v>240</v>
      </c>
      <c r="Q241" s="110"/>
      <c r="R241" s="110" t="n">
        <f aca="false">R237+R216+R199+R182+R169+R160+R148+R134+R113+R100+R76+R56+R41+R24</f>
        <v>3494</v>
      </c>
      <c r="S241" s="110"/>
      <c r="T241" s="110" t="n">
        <f aca="false">T237+T216+T199+T182+T169+T160+T148+T134+T113+T100+T76+T56+T41+T24</f>
        <v>11363</v>
      </c>
      <c r="U241" s="25"/>
      <c r="V241" s="63"/>
    </row>
    <row r="242" customFormat="false" ht="15.75" hidden="false" customHeight="false" outlineLevel="0" collapsed="false">
      <c r="A242" s="8"/>
      <c r="B242" s="63"/>
      <c r="C242" s="63"/>
      <c r="D242" s="111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112" t="s">
        <v>29</v>
      </c>
      <c r="S242" s="45"/>
      <c r="T242" s="110" t="n">
        <f aca="false">T241-T243</f>
        <v>6040</v>
      </c>
      <c r="U242" s="25"/>
      <c r="V242" s="63"/>
    </row>
    <row r="243" customFormat="false" ht="16.5" hidden="false" customHeight="false" outlineLevel="0" collapsed="false">
      <c r="A243" s="64"/>
      <c r="B243" s="113"/>
      <c r="C243" s="113"/>
      <c r="D243" s="114"/>
      <c r="E243" s="114"/>
      <c r="F243" s="114"/>
      <c r="G243" s="115"/>
      <c r="H243" s="115"/>
      <c r="I243" s="116"/>
      <c r="J243" s="116"/>
      <c r="K243" s="116"/>
      <c r="L243" s="116"/>
      <c r="M243" s="116"/>
      <c r="N243" s="116"/>
      <c r="O243" s="116"/>
      <c r="P243" s="116"/>
      <c r="Q243" s="116"/>
      <c r="R243" s="117" t="s">
        <v>30</v>
      </c>
      <c r="S243" s="89"/>
      <c r="T243" s="118" t="n">
        <f aca="false">T239+T218+T201+T184+T171+T162+T150+T136+T115+T102+T78+T58+T43+T26</f>
        <v>5323</v>
      </c>
      <c r="U243" s="119"/>
      <c r="V243" s="63"/>
    </row>
    <row r="244" customFormat="false" ht="13.5" hidden="false" customHeight="false" outlineLevel="0" collapsed="false">
      <c r="U244" s="63"/>
    </row>
    <row r="245" customFormat="false" ht="15" hidden="false" customHeight="tru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63"/>
    </row>
    <row r="246" s="36" customFormat="true" ht="15" hidden="false" customHeight="true" outlineLevel="0" collapsed="false">
      <c r="A246" s="35"/>
      <c r="B246" s="72" t="s">
        <v>151</v>
      </c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</row>
    <row r="247" s="36" customFormat="true" ht="15" hidden="false" customHeight="true" outlineLevel="0" collapsed="false">
      <c r="A247" s="35"/>
      <c r="B247" s="72" t="s">
        <v>152</v>
      </c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</row>
    <row r="248" s="36" customFormat="true" ht="15" hidden="false" customHeight="false" outlineLevel="0" collapsed="false">
      <c r="A248" s="35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</row>
    <row r="249" s="36" customFormat="true" ht="15" hidden="false" customHeight="false" outlineLevel="0" collapsed="false">
      <c r="A249" s="35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</row>
  </sheetData>
  <mergeCells count="16">
    <mergeCell ref="A1:U1"/>
    <mergeCell ref="A2:U2"/>
    <mergeCell ref="B59:T59"/>
    <mergeCell ref="B61:T61"/>
    <mergeCell ref="B62:T62"/>
    <mergeCell ref="B64:T64"/>
    <mergeCell ref="B116:T116"/>
    <mergeCell ref="B117:T117"/>
    <mergeCell ref="B118:T118"/>
    <mergeCell ref="B186:T186"/>
    <mergeCell ref="B189:T189"/>
    <mergeCell ref="B245:T245"/>
    <mergeCell ref="B246:T246"/>
    <mergeCell ref="B247:T247"/>
    <mergeCell ref="B248:T248"/>
    <mergeCell ref="B249:T249"/>
  </mergeCells>
  <printOptions headings="false" gridLines="false" gridLinesSet="true" horizontalCentered="true" verticalCentered="false"/>
  <pageMargins left="0.55" right="0.55" top="0.984027777777778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4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garcia</cp:lastModifiedBy>
  <cp:lastPrinted>2003-11-03T17:26:40Z</cp:lastPrinted>
  <dcterms:modified xsi:type="dcterms:W3CDTF">2004-09-27T1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51541</vt:r8>
  </property>
  <property fmtid="{D5CDD505-2E9C-101B-9397-08002B2CF9AE}" pid="3" name="_AuthorEmail">
    <vt:lpwstr>Angela.Garcia@courts.state.tx.us</vt:lpwstr>
  </property>
  <property fmtid="{D5CDD505-2E9C-101B-9397-08002B2CF9AE}" pid="4" name="_AuthorEmailDisplayName">
    <vt:lpwstr>Angela Garcia</vt:lpwstr>
  </property>
  <property fmtid="{D5CDD505-2E9C-101B-9397-08002B2CF9AE}" pid="5" name="_EmailSubject">
    <vt:lpwstr>COA section</vt:lpwstr>
  </property>
</Properties>
</file>