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218</definedName>
    <definedName function="false" hidden="false" localSheetId="0" name="_xlnm.Print_Titles" vbProcedure="false">A!$1:$6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Opinions Written by Justices of the Courts of Appeals</t>
  </si>
  <si>
    <t xml:space="preserve">For the Year Ended August 31, 2008</t>
  </si>
  <si>
    <t xml:space="preserve">Original Opinions On Merits</t>
  </si>
  <si>
    <t xml:space="preserve">Concurring Opinions</t>
  </si>
  <si>
    <t xml:space="preserve">Dissenting Opinions</t>
  </si>
  <si>
    <t xml:space="preserve">Opinions Refusing Rehearing</t>
  </si>
  <si>
    <t xml:space="preserve">Opinions Granting Rehearing</t>
  </si>
  <si>
    <t xml:space="preserve">Opinions Dismissing Appeal</t>
  </si>
  <si>
    <t xml:space="preserve">Other Opinions</t>
  </si>
  <si>
    <t xml:space="preserve">Per Curiam Opinions</t>
  </si>
  <si>
    <t xml:space="preserve">Total</t>
  </si>
  <si>
    <t xml:space="preserve">First, Houston</t>
  </si>
  <si>
    <t xml:space="preserve">Regular Justices</t>
  </si>
  <si>
    <t xml:space="preserve">Chief Justice Sherry Radack </t>
  </si>
  <si>
    <t xml:space="preserve">Justice Tim Taft </t>
  </si>
  <si>
    <t xml:space="preserve">Justice Sam Nuchia </t>
  </si>
  <si>
    <t xml:space="preserve">Justice Terry Jennings </t>
  </si>
  <si>
    <t xml:space="preserve">Justice Evelyn V. Keyes </t>
  </si>
  <si>
    <t xml:space="preserve">Justice Elsa R. Alcala </t>
  </si>
  <si>
    <t xml:space="preserve">Justice George C. Hanks, Jr. </t>
  </si>
  <si>
    <t xml:space="preserve">Justice Laura Carter Higley</t>
  </si>
  <si>
    <t xml:space="preserve">Justice Jane Bland</t>
  </si>
  <si>
    <t xml:space="preserve">Visiting Justices</t>
  </si>
  <si>
    <t xml:space="preserve">Justice Sue L. Lagarde</t>
  </si>
  <si>
    <t xml:space="preserve">Justice Bea Ann Smith</t>
  </si>
  <si>
    <t xml:space="preserve">Justice Davie Wilson</t>
  </si>
  <si>
    <t xml:space="preserve">TOTAL </t>
  </si>
  <si>
    <t xml:space="preserve">Published</t>
  </si>
  <si>
    <t xml:space="preserve">Not Published</t>
  </si>
  <si>
    <t xml:space="preserve">Second, Fort Worth</t>
  </si>
  <si>
    <t xml:space="preserve">Chief Justice John Cayce </t>
  </si>
  <si>
    <t xml:space="preserve">Justice Terrie Livingston </t>
  </si>
  <si>
    <t xml:space="preserve">Justice Lee Ann Dauphinot </t>
  </si>
  <si>
    <t xml:space="preserve">Justice Dixon W. Holman </t>
  </si>
  <si>
    <t xml:space="preserve">Justice Anne Gardner </t>
  </si>
  <si>
    <t xml:space="preserve">Justice Sue Walker </t>
  </si>
  <si>
    <t xml:space="preserve">Justice Bob McCoy</t>
  </si>
  <si>
    <t xml:space="preserve">Third, Austin </t>
  </si>
  <si>
    <t xml:space="preserve">Chief Justice Ken Law</t>
  </si>
  <si>
    <t xml:space="preserve">Justice Jan Patterson </t>
  </si>
  <si>
    <t xml:space="preserve">Justice David E. Puryear </t>
  </si>
  <si>
    <t xml:space="preserve">Justice Bob Pemberton</t>
  </si>
  <si>
    <t xml:space="preserve">Justice Alan Waldrop</t>
  </si>
  <si>
    <t xml:space="preserve">Justice Diane Henson</t>
  </si>
  <si>
    <t xml:space="preserve">Justice John F. Onion, Jr. </t>
  </si>
  <si>
    <t xml:space="preserve"> </t>
  </si>
  <si>
    <t xml:space="preserve">Fourth, San Antonio</t>
  </si>
  <si>
    <t xml:space="preserve">Chief Justice Alma L. Lopez</t>
  </si>
  <si>
    <t xml:space="preserve">Justice Catherine M. Stone </t>
  </si>
  <si>
    <t xml:space="preserve">Justice Karen Angelini </t>
  </si>
  <si>
    <t xml:space="preserve">Justice Sandee Bryan Marion </t>
  </si>
  <si>
    <t xml:space="preserve">Justice Phylis J. Speedlin </t>
  </si>
  <si>
    <t xml:space="preserve">Justice Rebecca Simmons </t>
  </si>
  <si>
    <t xml:space="preserve">Justice Steven C. Hilbig</t>
  </si>
  <si>
    <t xml:space="preserve">Fifth, Dallas</t>
  </si>
  <si>
    <t xml:space="preserve">Chief Justice Linda Thomas</t>
  </si>
  <si>
    <t xml:space="preserve">Justice Joseph B. Morris</t>
  </si>
  <si>
    <t xml:space="preserve">Justice Mark Whittington</t>
  </si>
  <si>
    <t xml:space="preserve">Justice Carolyn Wright</t>
  </si>
  <si>
    <t xml:space="preserve">Justice James A. Moseley</t>
  </si>
  <si>
    <t xml:space="preserve">Justice David L. Bridges</t>
  </si>
  <si>
    <t xml:space="preserve">Justice Michael J. O'Neill</t>
  </si>
  <si>
    <t xml:space="preserve">Justice Kerry P. FitzGerald</t>
  </si>
  <si>
    <t xml:space="preserve">Justice Martin E. Richter</t>
  </si>
  <si>
    <t xml:space="preserve">Justice Molly Francis</t>
  </si>
  <si>
    <t xml:space="preserve">Justice Douglas S. Lang</t>
  </si>
  <si>
    <t xml:space="preserve">Justice Elizabeth Lang Miers</t>
  </si>
  <si>
    <t xml:space="preserve">Justice Amos L. Mazzant</t>
  </si>
  <si>
    <t xml:space="preserve">Justice Sue Lagarde</t>
  </si>
  <si>
    <t xml:space="preserve">Justice Frances Maloney</t>
  </si>
  <si>
    <t xml:space="preserve">Sixth, Texarkana</t>
  </si>
  <si>
    <t xml:space="preserve">Chief Justice Josh R. Morriss III </t>
  </si>
  <si>
    <t xml:space="preserve">Justice Jack Carter</t>
  </si>
  <si>
    <t xml:space="preserve">Justice Bailey C. Moseley</t>
  </si>
  <si>
    <t xml:space="preserve">Justice William J. Cornelius </t>
  </si>
  <si>
    <t xml:space="preserve">Seventh, Amarillo</t>
  </si>
  <si>
    <t xml:space="preserve">Chief Justice Brian Quinn</t>
  </si>
  <si>
    <t xml:space="preserve">Justice James T. Campbell </t>
  </si>
  <si>
    <t xml:space="preserve">Justice Mackey K. Hancock </t>
  </si>
  <si>
    <t xml:space="preserve">Justice Patrick A. Pirtle</t>
  </si>
  <si>
    <t xml:space="preserve">Justice Don H. Reavis</t>
  </si>
  <si>
    <t xml:space="preserve">Justice John T. Boyd </t>
  </si>
  <si>
    <t xml:space="preserve">Eighth, El Paso</t>
  </si>
  <si>
    <t xml:space="preserve">Chief Justice David W. Chew </t>
  </si>
  <si>
    <t xml:space="preserve">Justice Ann Crawford McClure </t>
  </si>
  <si>
    <t xml:space="preserve">Justice Kenneth R. Carr</t>
  </si>
  <si>
    <t xml:space="preserve">Ninth, Beaumont</t>
  </si>
  <si>
    <t xml:space="preserve">Chief Justice Steve McKeithen</t>
  </si>
  <si>
    <t xml:space="preserve">Justice David B. Gaultney </t>
  </si>
  <si>
    <t xml:space="preserve">Justice Charles Kreger </t>
  </si>
  <si>
    <t xml:space="preserve">Justice Hollis Horton </t>
  </si>
  <si>
    <t xml:space="preserve">Tenth, Waco</t>
  </si>
  <si>
    <t xml:space="preserve">Chief Justice Thomas W. Gray </t>
  </si>
  <si>
    <t xml:space="preserve">Justice William R. Vance </t>
  </si>
  <si>
    <t xml:space="preserve">Justice Felipe Reyna</t>
  </si>
  <si>
    <t xml:space="preserve">Justice William Ellis</t>
  </si>
  <si>
    <t xml:space="preserve">Justice Glen Harrison</t>
  </si>
  <si>
    <t xml:space="preserve">Eleventh, Eastland</t>
  </si>
  <si>
    <t xml:space="preserve">Chief Justice Jim R. Wright</t>
  </si>
  <si>
    <t xml:space="preserve">Justice Terry McCall </t>
  </si>
  <si>
    <t xml:space="preserve">Justice Rick Strange</t>
  </si>
  <si>
    <t xml:space="preserve">Justice John Hill</t>
  </si>
  <si>
    <t xml:space="preserve">Twelfth, Tyler</t>
  </si>
  <si>
    <t xml:space="preserve">Chief Justice Jim Worthen </t>
  </si>
  <si>
    <t xml:space="preserve">Justice Sam G. Griffith </t>
  </si>
  <si>
    <t xml:space="preserve">Justice Brian Hoyle</t>
  </si>
  <si>
    <t xml:space="preserve">Justice James W. Bass, Jr. </t>
  </si>
  <si>
    <t xml:space="preserve">Thirteenth, Corpus Christi</t>
  </si>
  <si>
    <t xml:space="preserve">Chief Justice Rogelio Valdez </t>
  </si>
  <si>
    <t xml:space="preserve">Justice Linda Reyna Yanez </t>
  </si>
  <si>
    <t xml:space="preserve">Justice Nelda V. Rodriguez </t>
  </si>
  <si>
    <t xml:space="preserve">Justice Dori Contreras Garza</t>
  </si>
  <si>
    <t xml:space="preserve">Justice Gina M. Benavides</t>
  </si>
  <si>
    <t xml:space="preserve">Justice Rose Vela</t>
  </si>
  <si>
    <t xml:space="preserve">Justice Charles F. Baird </t>
  </si>
  <si>
    <t xml:space="preserve">Justice Don Wittig </t>
  </si>
  <si>
    <t xml:space="preserve">Fourteenth, Houston</t>
  </si>
  <si>
    <t xml:space="preserve">Chief Justice Adele Hedges</t>
  </si>
  <si>
    <t xml:space="preserve">Justice Leslie Brock Yates </t>
  </si>
  <si>
    <t xml:space="preserve">Justice John S. Anderson </t>
  </si>
  <si>
    <r>
      <rPr>
        <sz val="11"/>
        <rFont val="Times New Roman"/>
        <family val="1"/>
      </rPr>
      <t xml:space="preserve">Justice J. Harvey Hudson</t>
    </r>
    <r>
      <rPr>
        <vertAlign val="superscript"/>
        <sz val="11"/>
        <rFont val="Times New Roman"/>
        <family val="1"/>
      </rPr>
      <t xml:space="preserve">1</t>
    </r>
  </si>
  <si>
    <t xml:space="preserve">Justice Wanda McKee Fowler </t>
  </si>
  <si>
    <r>
      <rPr>
        <sz val="11"/>
        <rFont val="Times New Roman"/>
        <family val="1"/>
      </rPr>
      <t xml:space="preserve">Justice Richard H. Edelman</t>
    </r>
    <r>
      <rPr>
        <vertAlign val="superscript"/>
        <sz val="11"/>
        <rFont val="Times New Roman"/>
        <family val="1"/>
      </rPr>
      <t xml:space="preserve">2 </t>
    </r>
  </si>
  <si>
    <t xml:space="preserve">Justice Kem Thompson Frost </t>
  </si>
  <si>
    <t xml:space="preserve">Justice Charles W. Seymore </t>
  </si>
  <si>
    <t xml:space="preserve">Justice Eva M. Guzman </t>
  </si>
  <si>
    <r>
      <rPr>
        <sz val="11"/>
        <rFont val="Times New Roman"/>
        <family val="1"/>
      </rPr>
      <t xml:space="preserve">Justice Jeff Brown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Justice William J. Boyce</t>
    </r>
    <r>
      <rPr>
        <vertAlign val="superscript"/>
        <sz val="11"/>
        <rFont val="Times New Roman"/>
        <family val="1"/>
      </rPr>
      <t xml:space="preserve">4</t>
    </r>
  </si>
  <si>
    <t xml:space="preserve">Hon. Norman Lee</t>
  </si>
  <si>
    <t xml:space="preserve">Justice Margaret Garner Mirabal</t>
  </si>
  <si>
    <t xml:space="preserve">Justice Paul C. Murphy</t>
  </si>
  <si>
    <t xml:space="preserve">Hon.  Frank C. Price</t>
  </si>
  <si>
    <t xml:space="preserve">Hon. Ross A. Sears</t>
  </si>
  <si>
    <t xml:space="preserve">OVERALL TOTALS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J. Harvey Hudson retired effective August 30, 2007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Richard H. Edelman retired effective August 31, 2007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Jeff Brown was appointed Justice effective December 24, 2007 to replace J. Harvey Hudson, who retired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William J. Boyce was appointed Justice effective December 24, 2007 to replace Richard E. Edelman, who retir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5"/>
      <name val="Times New Roman"/>
      <family val="1"/>
    </font>
    <font>
      <b val="true"/>
      <sz val="5"/>
      <name val="Times New Roman"/>
      <family val="1"/>
    </font>
    <font>
      <sz val="4"/>
      <name val="Times New Roman"/>
      <family val="1"/>
    </font>
    <font>
      <vertAlign val="superscript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3" zoomScalePageLayoutView="100" workbookViewId="0">
      <selection pane="topLeft" activeCell="T25" activeCellId="0" sqref="T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1.7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true" hidden="false" outlineLevel="0" max="16" min="16" style="1" width="10.41"/>
    <col collapsed="false" customWidth="true" hidden="false" outlineLevel="0" max="17" min="17" style="1" width="1.7"/>
    <col collapsed="false" customWidth="true" hidden="false" outlineLevel="0" max="18" min="18" style="1" width="10.41"/>
    <col collapsed="false" customWidth="true" hidden="false" outlineLevel="0" max="19" min="19" style="1" width="1.7"/>
    <col collapsed="false" customWidth="true" hidden="false" outlineLevel="0" max="20" min="20" style="1" width="12.7"/>
    <col collapsed="false" customWidth="true" hidden="false" outlineLevel="0" max="21" min="21" style="1" width="2.56"/>
    <col collapsed="false" customWidth="false" hidden="false" outlineLevel="0" max="253" min="22" style="1" width="8.7"/>
    <col collapsed="false" customWidth="false" hidden="false" outlineLevel="0" max="257" min="254" style="2" width="8.7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8" customFormat="true" ht="43.5" hidden="false" customHeight="false" outlineLevel="0" collapsed="false">
      <c r="A5" s="11"/>
      <c r="B5" s="12"/>
      <c r="C5" s="12"/>
      <c r="D5" s="13" t="s">
        <v>2</v>
      </c>
      <c r="E5" s="14"/>
      <c r="F5" s="13" t="s">
        <v>3</v>
      </c>
      <c r="G5" s="15"/>
      <c r="H5" s="13" t="s">
        <v>4</v>
      </c>
      <c r="I5" s="14"/>
      <c r="J5" s="13" t="s">
        <v>5</v>
      </c>
      <c r="K5" s="15"/>
      <c r="L5" s="13" t="s">
        <v>6</v>
      </c>
      <c r="M5" s="14"/>
      <c r="N5" s="13" t="s">
        <v>7</v>
      </c>
      <c r="O5" s="15"/>
      <c r="P5" s="13" t="s">
        <v>8</v>
      </c>
      <c r="Q5" s="14"/>
      <c r="R5" s="13" t="s">
        <v>9</v>
      </c>
      <c r="S5" s="15"/>
      <c r="T5" s="13" t="s">
        <v>10</v>
      </c>
      <c r="U5" s="16"/>
      <c r="V5" s="12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24" customFormat="true" ht="8.25" hidden="false" customHeight="false" outlineLevel="0" collapsed="false">
      <c r="A6" s="19"/>
      <c r="B6" s="20"/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2"/>
      <c r="V6" s="20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5" customFormat="true" ht="15.75" hidden="false" customHeight="false" outlineLevel="0" collapsed="false">
      <c r="A7" s="25"/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5" hidden="false" customHeight="false" outlineLevel="0" collapsed="false">
      <c r="A8" s="25"/>
      <c r="B8" s="29" t="s">
        <v>12</v>
      </c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8" customFormat="true" ht="15" hidden="false" customHeight="false" outlineLevel="0" collapsed="false">
      <c r="A9" s="31"/>
      <c r="B9" s="32" t="s">
        <v>13</v>
      </c>
      <c r="C9" s="33"/>
      <c r="D9" s="34" t="n">
        <v>69</v>
      </c>
      <c r="E9" s="35"/>
      <c r="F9" s="34" t="n">
        <v>1</v>
      </c>
      <c r="G9" s="35"/>
      <c r="H9" s="34" t="n">
        <v>0</v>
      </c>
      <c r="I9" s="35"/>
      <c r="J9" s="34" t="n">
        <v>0</v>
      </c>
      <c r="K9" s="35"/>
      <c r="L9" s="34" t="n">
        <v>0</v>
      </c>
      <c r="M9" s="35"/>
      <c r="N9" s="34" t="n">
        <v>0</v>
      </c>
      <c r="O9" s="35"/>
      <c r="P9" s="34" t="n">
        <v>0</v>
      </c>
      <c r="Q9" s="35"/>
      <c r="R9" s="34" t="n">
        <v>46</v>
      </c>
      <c r="S9" s="35"/>
      <c r="T9" s="35" t="n">
        <f aca="false">SUM(D9:R9)</f>
        <v>116</v>
      </c>
      <c r="U9" s="36"/>
      <c r="V9" s="2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15" hidden="false" customHeight="false" outlineLevel="0" collapsed="false">
      <c r="A10" s="31"/>
      <c r="B10" s="32" t="s">
        <v>14</v>
      </c>
      <c r="C10" s="33"/>
      <c r="D10" s="34" t="n">
        <v>57</v>
      </c>
      <c r="E10" s="35"/>
      <c r="F10" s="34" t="n">
        <v>2</v>
      </c>
      <c r="G10" s="35"/>
      <c r="H10" s="34" t="n">
        <v>0</v>
      </c>
      <c r="I10" s="35"/>
      <c r="J10" s="34" t="n">
        <v>0</v>
      </c>
      <c r="K10" s="35"/>
      <c r="L10" s="34" t="n">
        <v>0</v>
      </c>
      <c r="M10" s="35"/>
      <c r="N10" s="34" t="n">
        <v>0</v>
      </c>
      <c r="O10" s="35"/>
      <c r="P10" s="34" t="n">
        <v>0</v>
      </c>
      <c r="Q10" s="35"/>
      <c r="R10" s="34" t="n">
        <v>47</v>
      </c>
      <c r="S10" s="35"/>
      <c r="T10" s="35" t="n">
        <f aca="false">SUM(D10:R10)</f>
        <v>106</v>
      </c>
      <c r="U10" s="36"/>
      <c r="V10" s="2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38" customFormat="true" ht="15" hidden="false" customHeight="false" outlineLevel="0" collapsed="false">
      <c r="A11" s="31"/>
      <c r="B11" s="32" t="s">
        <v>15</v>
      </c>
      <c r="C11" s="33"/>
      <c r="D11" s="34" t="n">
        <v>61</v>
      </c>
      <c r="E11" s="35"/>
      <c r="F11" s="34" t="n">
        <v>0</v>
      </c>
      <c r="G11" s="35"/>
      <c r="H11" s="34" t="n">
        <v>0</v>
      </c>
      <c r="I11" s="35"/>
      <c r="J11" s="34" t="n">
        <v>0</v>
      </c>
      <c r="K11" s="35"/>
      <c r="L11" s="34" t="n">
        <v>0</v>
      </c>
      <c r="M11" s="35"/>
      <c r="N11" s="34" t="n">
        <v>0</v>
      </c>
      <c r="O11" s="35"/>
      <c r="P11" s="34" t="n">
        <v>0</v>
      </c>
      <c r="Q11" s="35"/>
      <c r="R11" s="34" t="n">
        <v>50</v>
      </c>
      <c r="S11" s="35"/>
      <c r="T11" s="35" t="n">
        <f aca="false">SUM(D11:R11)</f>
        <v>111</v>
      </c>
      <c r="U11" s="36"/>
      <c r="V11" s="2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15" hidden="false" customHeight="false" outlineLevel="0" collapsed="false">
      <c r="A12" s="31"/>
      <c r="B12" s="32" t="s">
        <v>16</v>
      </c>
      <c r="C12" s="33"/>
      <c r="D12" s="34" t="n">
        <v>65</v>
      </c>
      <c r="E12" s="35"/>
      <c r="F12" s="34" t="n">
        <v>3</v>
      </c>
      <c r="G12" s="35"/>
      <c r="H12" s="34" t="n">
        <v>3</v>
      </c>
      <c r="I12" s="35"/>
      <c r="J12" s="34" t="n">
        <v>0</v>
      </c>
      <c r="K12" s="35"/>
      <c r="L12" s="34" t="n">
        <v>0</v>
      </c>
      <c r="M12" s="35"/>
      <c r="N12" s="34" t="n">
        <v>0</v>
      </c>
      <c r="O12" s="35"/>
      <c r="P12" s="34" t="n">
        <v>0</v>
      </c>
      <c r="Q12" s="35"/>
      <c r="R12" s="34" t="n">
        <v>44</v>
      </c>
      <c r="S12" s="35"/>
      <c r="T12" s="35" t="n">
        <f aca="false">SUM(D12:R12)</f>
        <v>115</v>
      </c>
      <c r="U12" s="36"/>
      <c r="V12" s="2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15" hidden="false" customHeight="false" outlineLevel="0" collapsed="false">
      <c r="A13" s="31"/>
      <c r="B13" s="39" t="s">
        <v>17</v>
      </c>
      <c r="C13" s="33"/>
      <c r="D13" s="34" t="n">
        <v>73</v>
      </c>
      <c r="E13" s="35"/>
      <c r="F13" s="34" t="n">
        <v>0</v>
      </c>
      <c r="G13" s="35"/>
      <c r="H13" s="34" t="n">
        <v>8</v>
      </c>
      <c r="I13" s="35"/>
      <c r="J13" s="34" t="n">
        <v>0</v>
      </c>
      <c r="K13" s="35"/>
      <c r="L13" s="34" t="n">
        <v>0</v>
      </c>
      <c r="M13" s="35"/>
      <c r="N13" s="34" t="n">
        <v>0</v>
      </c>
      <c r="O13" s="35"/>
      <c r="P13" s="34" t="n">
        <v>0</v>
      </c>
      <c r="Q13" s="35"/>
      <c r="R13" s="34" t="n">
        <v>43</v>
      </c>
      <c r="S13" s="35"/>
      <c r="T13" s="35" t="n">
        <f aca="false">SUM(D13:R13)</f>
        <v>124</v>
      </c>
      <c r="U13" s="36"/>
      <c r="V13" s="2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15" hidden="false" customHeight="false" outlineLevel="0" collapsed="false">
      <c r="A14" s="31"/>
      <c r="B14" s="32" t="s">
        <v>18</v>
      </c>
      <c r="C14" s="33"/>
      <c r="D14" s="34" t="n">
        <v>78</v>
      </c>
      <c r="E14" s="35"/>
      <c r="F14" s="34" t="n">
        <v>0</v>
      </c>
      <c r="G14" s="35"/>
      <c r="H14" s="34" t="n">
        <v>2</v>
      </c>
      <c r="I14" s="35"/>
      <c r="J14" s="34" t="n">
        <v>0</v>
      </c>
      <c r="K14" s="35"/>
      <c r="L14" s="34" t="n">
        <v>0</v>
      </c>
      <c r="M14" s="35"/>
      <c r="N14" s="34" t="n">
        <v>0</v>
      </c>
      <c r="O14" s="35"/>
      <c r="P14" s="34" t="n">
        <v>0</v>
      </c>
      <c r="Q14" s="35"/>
      <c r="R14" s="34" t="n">
        <v>46</v>
      </c>
      <c r="S14" s="35"/>
      <c r="T14" s="35" t="n">
        <f aca="false">SUM(D14:R14)</f>
        <v>126</v>
      </c>
      <c r="U14" s="36"/>
      <c r="V14" s="2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15" hidden="false" customHeight="false" outlineLevel="0" collapsed="false">
      <c r="A15" s="31"/>
      <c r="B15" s="39" t="s">
        <v>19</v>
      </c>
      <c r="C15" s="40"/>
      <c r="D15" s="34" t="n">
        <v>87</v>
      </c>
      <c r="E15" s="35"/>
      <c r="F15" s="34" t="n">
        <v>0</v>
      </c>
      <c r="G15" s="35"/>
      <c r="H15" s="34" t="n">
        <v>1</v>
      </c>
      <c r="I15" s="35"/>
      <c r="J15" s="34" t="n">
        <v>0</v>
      </c>
      <c r="K15" s="35"/>
      <c r="L15" s="34" t="n">
        <v>0</v>
      </c>
      <c r="M15" s="35"/>
      <c r="N15" s="34" t="n">
        <v>0</v>
      </c>
      <c r="O15" s="35"/>
      <c r="P15" s="34" t="n">
        <v>0</v>
      </c>
      <c r="Q15" s="35"/>
      <c r="R15" s="34" t="n">
        <v>46</v>
      </c>
      <c r="S15" s="35"/>
      <c r="T15" s="35" t="n">
        <f aca="false">SUM(D15:R15)</f>
        <v>134</v>
      </c>
      <c r="U15" s="36"/>
      <c r="V15" s="2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15" hidden="false" customHeight="true" outlineLevel="0" collapsed="false">
      <c r="A16" s="31"/>
      <c r="B16" s="39" t="s">
        <v>20</v>
      </c>
      <c r="C16" s="33"/>
      <c r="D16" s="34" t="n">
        <v>76</v>
      </c>
      <c r="E16" s="35"/>
      <c r="F16" s="34" t="n">
        <v>0</v>
      </c>
      <c r="G16" s="35"/>
      <c r="H16" s="34" t="n">
        <v>0</v>
      </c>
      <c r="I16" s="35"/>
      <c r="J16" s="34" t="n">
        <v>0</v>
      </c>
      <c r="K16" s="35"/>
      <c r="L16" s="34" t="n">
        <v>0</v>
      </c>
      <c r="M16" s="35"/>
      <c r="N16" s="34" t="n">
        <v>0</v>
      </c>
      <c r="O16" s="35"/>
      <c r="P16" s="34" t="n">
        <v>0</v>
      </c>
      <c r="Q16" s="35"/>
      <c r="R16" s="34" t="n">
        <v>49</v>
      </c>
      <c r="S16" s="35"/>
      <c r="T16" s="35" t="n">
        <f aca="false">SUM(D16:R16)</f>
        <v>125</v>
      </c>
      <c r="U16" s="36"/>
      <c r="V16" s="2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15" hidden="false" customHeight="true" outlineLevel="0" collapsed="false">
      <c r="A17" s="31"/>
      <c r="B17" s="39" t="s">
        <v>21</v>
      </c>
      <c r="C17" s="33"/>
      <c r="D17" s="34" t="n">
        <v>91</v>
      </c>
      <c r="E17" s="35"/>
      <c r="F17" s="34" t="n">
        <v>3</v>
      </c>
      <c r="G17" s="35"/>
      <c r="H17" s="34" t="n">
        <v>1</v>
      </c>
      <c r="I17" s="35"/>
      <c r="J17" s="34" t="n">
        <v>0</v>
      </c>
      <c r="K17" s="35"/>
      <c r="L17" s="34" t="n">
        <v>0</v>
      </c>
      <c r="M17" s="35"/>
      <c r="N17" s="34" t="n">
        <v>0</v>
      </c>
      <c r="O17" s="35"/>
      <c r="P17" s="34" t="n">
        <v>0</v>
      </c>
      <c r="Q17" s="35"/>
      <c r="R17" s="34" t="n">
        <v>58</v>
      </c>
      <c r="S17" s="35"/>
      <c r="T17" s="35" t="n">
        <f aca="false">SUM(D17:R17)</f>
        <v>153</v>
      </c>
      <c r="U17" s="36"/>
      <c r="V17" s="2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15" hidden="false" customHeight="true" outlineLevel="0" collapsed="false">
      <c r="A18" s="31"/>
      <c r="B18" s="41" t="s">
        <v>22</v>
      </c>
      <c r="C18" s="33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5"/>
      <c r="U18" s="36"/>
      <c r="V18" s="2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15" hidden="false" customHeight="true" outlineLevel="0" collapsed="false">
      <c r="A19" s="31"/>
      <c r="B19" s="32" t="s">
        <v>23</v>
      </c>
      <c r="C19" s="33"/>
      <c r="D19" s="34" t="n">
        <v>1</v>
      </c>
      <c r="E19" s="35"/>
      <c r="F19" s="34" t="n">
        <v>0</v>
      </c>
      <c r="G19" s="35"/>
      <c r="H19" s="34" t="n">
        <v>0</v>
      </c>
      <c r="I19" s="35"/>
      <c r="J19" s="34" t="n">
        <v>0</v>
      </c>
      <c r="K19" s="35"/>
      <c r="L19" s="34" t="n">
        <v>0</v>
      </c>
      <c r="M19" s="35"/>
      <c r="N19" s="34" t="n">
        <v>0</v>
      </c>
      <c r="O19" s="35"/>
      <c r="P19" s="34" t="n">
        <v>0</v>
      </c>
      <c r="Q19" s="35"/>
      <c r="R19" s="34" t="n">
        <v>0</v>
      </c>
      <c r="S19" s="35"/>
      <c r="T19" s="35" t="n">
        <v>1</v>
      </c>
      <c r="U19" s="36"/>
      <c r="V19" s="2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15" hidden="false" customHeight="true" outlineLevel="0" collapsed="false">
      <c r="A20" s="31"/>
      <c r="B20" s="39" t="s">
        <v>24</v>
      </c>
      <c r="C20" s="33"/>
      <c r="D20" s="34" t="n">
        <v>2</v>
      </c>
      <c r="E20" s="35"/>
      <c r="F20" s="34" t="n">
        <v>0</v>
      </c>
      <c r="G20" s="35"/>
      <c r="H20" s="34" t="n">
        <v>0</v>
      </c>
      <c r="I20" s="35"/>
      <c r="J20" s="34" t="n">
        <v>0</v>
      </c>
      <c r="K20" s="35"/>
      <c r="L20" s="34" t="n">
        <v>0</v>
      </c>
      <c r="M20" s="35"/>
      <c r="N20" s="34" t="n">
        <v>0</v>
      </c>
      <c r="O20" s="35"/>
      <c r="P20" s="34" t="n">
        <v>0</v>
      </c>
      <c r="Q20" s="35"/>
      <c r="R20" s="34" t="n">
        <v>0</v>
      </c>
      <c r="S20" s="35"/>
      <c r="T20" s="35" t="n">
        <v>2</v>
      </c>
      <c r="U20" s="36"/>
      <c r="V20" s="2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15" hidden="false" customHeight="true" outlineLevel="0" collapsed="false">
      <c r="A21" s="31"/>
      <c r="B21" s="39" t="s">
        <v>25</v>
      </c>
      <c r="C21" s="33"/>
      <c r="D21" s="34" t="n">
        <v>4</v>
      </c>
      <c r="E21" s="35"/>
      <c r="F21" s="34" t="n">
        <v>0</v>
      </c>
      <c r="G21" s="35"/>
      <c r="H21" s="34" t="n">
        <v>0</v>
      </c>
      <c r="I21" s="35"/>
      <c r="J21" s="34" t="n">
        <v>0</v>
      </c>
      <c r="K21" s="35"/>
      <c r="L21" s="34" t="n">
        <v>0</v>
      </c>
      <c r="M21" s="35"/>
      <c r="N21" s="34" t="n">
        <v>0</v>
      </c>
      <c r="O21" s="35"/>
      <c r="P21" s="34" t="n">
        <v>0</v>
      </c>
      <c r="Q21" s="35"/>
      <c r="R21" s="34" t="n">
        <v>0</v>
      </c>
      <c r="S21" s="35"/>
      <c r="T21" s="35" t="n">
        <v>4</v>
      </c>
      <c r="U21" s="36"/>
      <c r="V21" s="2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38" customFormat="true" ht="15" hidden="false" customHeight="false" outlineLevel="0" collapsed="false">
      <c r="A22" s="31"/>
      <c r="B22" s="42" t="s">
        <v>26</v>
      </c>
      <c r="C22" s="27"/>
      <c r="D22" s="43" t="n">
        <f aca="false">SUM(D9:D21)</f>
        <v>664</v>
      </c>
      <c r="E22" s="44"/>
      <c r="F22" s="43" t="n">
        <f aca="false">SUM(F9:F21)</f>
        <v>9</v>
      </c>
      <c r="G22" s="44"/>
      <c r="H22" s="43" t="n">
        <f aca="false">SUM(H9:H21)</f>
        <v>15</v>
      </c>
      <c r="I22" s="44"/>
      <c r="J22" s="43" t="n">
        <f aca="false">SUM(J9:J21)</f>
        <v>0</v>
      </c>
      <c r="K22" s="44"/>
      <c r="L22" s="43" t="n">
        <f aca="false">SUM(L9:L21)</f>
        <v>0</v>
      </c>
      <c r="M22" s="44"/>
      <c r="N22" s="43" t="n">
        <f aca="false">SUM(N9:N21)</f>
        <v>0</v>
      </c>
      <c r="O22" s="44"/>
      <c r="P22" s="43" t="n">
        <f aca="false">SUM(P9:P21)</f>
        <v>0</v>
      </c>
      <c r="Q22" s="44"/>
      <c r="R22" s="43" t="n">
        <f aca="false">SUM(R9:R21)</f>
        <v>429</v>
      </c>
      <c r="S22" s="35"/>
      <c r="T22" s="43" t="n">
        <f aca="false">SUM(T9:T21)</f>
        <v>1117</v>
      </c>
      <c r="U22" s="36"/>
      <c r="V22" s="2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5" customFormat="true" ht="15" hidden="false" customHeight="false" outlineLevel="0" collapsed="false">
      <c r="A23" s="25"/>
      <c r="B23" s="45"/>
      <c r="C23" s="4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46" t="s">
        <v>27</v>
      </c>
      <c r="S23" s="35"/>
      <c r="T23" s="47" t="n">
        <f aca="false">T22-T24</f>
        <v>676</v>
      </c>
      <c r="U23" s="48"/>
      <c r="V23" s="10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1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6" t="s">
        <v>28</v>
      </c>
      <c r="S24" s="47"/>
      <c r="T24" s="47" t="n">
        <v>441</v>
      </c>
      <c r="U24" s="49"/>
      <c r="V24" s="1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4" customFormat="true" ht="15" hidden="false" customHeight="false" outlineLevel="0" collapsed="false">
      <c r="A25" s="1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2"/>
      <c r="V25" s="20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5" customFormat="true" ht="15.75" hidden="false" customHeight="false" outlineLevel="0" collapsed="false">
      <c r="A26" s="25"/>
      <c r="B26" s="26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10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15" hidden="false" customHeight="false" outlineLevel="0" collapsed="false">
      <c r="A27" s="25"/>
      <c r="B27" s="50" t="s">
        <v>1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10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8" customFormat="true" ht="15" hidden="false" customHeight="false" outlineLevel="0" collapsed="false">
      <c r="A28" s="31"/>
      <c r="B28" s="39" t="s">
        <v>30</v>
      </c>
      <c r="C28" s="51"/>
      <c r="D28" s="34" t="n">
        <v>8</v>
      </c>
      <c r="E28" s="35"/>
      <c r="F28" s="34" t="n">
        <v>2</v>
      </c>
      <c r="G28" s="35"/>
      <c r="H28" s="34" t="n">
        <v>3</v>
      </c>
      <c r="I28" s="35"/>
      <c r="J28" s="34" t="n">
        <v>0</v>
      </c>
      <c r="K28" s="35"/>
      <c r="L28" s="34" t="n">
        <v>0</v>
      </c>
      <c r="M28" s="35"/>
      <c r="N28" s="34" t="n">
        <v>0</v>
      </c>
      <c r="O28" s="35"/>
      <c r="P28" s="34" t="n">
        <v>0</v>
      </c>
      <c r="Q28" s="35"/>
      <c r="R28" s="34" t="n">
        <v>126</v>
      </c>
      <c r="S28" s="35"/>
      <c r="T28" s="35" t="n">
        <v>139</v>
      </c>
      <c r="U28" s="36"/>
      <c r="V28" s="2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5" customFormat="true" ht="15" hidden="false" customHeight="false" outlineLevel="0" collapsed="false">
      <c r="A29" s="25"/>
      <c r="B29" s="32" t="s">
        <v>31</v>
      </c>
      <c r="C29" s="10"/>
      <c r="D29" s="34" t="n">
        <v>81</v>
      </c>
      <c r="E29" s="47"/>
      <c r="F29" s="34" t="n">
        <v>0</v>
      </c>
      <c r="G29" s="47"/>
      <c r="H29" s="34" t="n">
        <v>1</v>
      </c>
      <c r="I29" s="47"/>
      <c r="J29" s="34" t="n">
        <v>0</v>
      </c>
      <c r="K29" s="47"/>
      <c r="L29" s="34" t="n">
        <v>0</v>
      </c>
      <c r="M29" s="47"/>
      <c r="N29" s="34" t="n">
        <v>3</v>
      </c>
      <c r="O29" s="47"/>
      <c r="P29" s="34" t="n">
        <v>0</v>
      </c>
      <c r="Q29" s="47"/>
      <c r="R29" s="34" t="n">
        <v>47</v>
      </c>
      <c r="S29" s="47"/>
      <c r="T29" s="35" t="n">
        <v>132</v>
      </c>
      <c r="U29" s="2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38" customFormat="true" ht="15" hidden="false" customHeight="false" outlineLevel="0" collapsed="false">
      <c r="A30" s="31"/>
      <c r="B30" s="39" t="s">
        <v>32</v>
      </c>
      <c r="C30" s="51"/>
      <c r="D30" s="34" t="n">
        <v>51</v>
      </c>
      <c r="E30" s="35"/>
      <c r="F30" s="34" t="n">
        <v>3</v>
      </c>
      <c r="G30" s="35"/>
      <c r="H30" s="34" t="n">
        <v>3</v>
      </c>
      <c r="I30" s="35"/>
      <c r="J30" s="34" t="n">
        <v>0</v>
      </c>
      <c r="K30" s="35"/>
      <c r="L30" s="34" t="n">
        <v>0</v>
      </c>
      <c r="M30" s="35"/>
      <c r="N30" s="34" t="n">
        <v>2</v>
      </c>
      <c r="O30" s="35"/>
      <c r="P30" s="34" t="n">
        <v>0</v>
      </c>
      <c r="Q30" s="35"/>
      <c r="R30" s="34" t="n">
        <v>77</v>
      </c>
      <c r="S30" s="35"/>
      <c r="T30" s="35" t="n">
        <v>136</v>
      </c>
      <c r="U30" s="36"/>
      <c r="V30" s="2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8" customFormat="true" ht="15" hidden="false" customHeight="false" outlineLevel="0" collapsed="false">
      <c r="A31" s="31"/>
      <c r="B31" s="32" t="s">
        <v>33</v>
      </c>
      <c r="C31" s="51"/>
      <c r="D31" s="34" t="n">
        <v>32</v>
      </c>
      <c r="E31" s="35"/>
      <c r="F31" s="34" t="n">
        <v>0</v>
      </c>
      <c r="G31" s="35"/>
      <c r="H31" s="34" t="n">
        <v>0</v>
      </c>
      <c r="I31" s="35"/>
      <c r="J31" s="34" t="n">
        <v>0</v>
      </c>
      <c r="K31" s="35"/>
      <c r="L31" s="34" t="n">
        <v>0</v>
      </c>
      <c r="M31" s="35"/>
      <c r="N31" s="34" t="n">
        <v>1</v>
      </c>
      <c r="O31" s="35"/>
      <c r="P31" s="34" t="n">
        <v>0</v>
      </c>
      <c r="Q31" s="35"/>
      <c r="R31" s="34" t="n">
        <v>80</v>
      </c>
      <c r="S31" s="35"/>
      <c r="T31" s="35" t="n">
        <v>113</v>
      </c>
      <c r="U31" s="36"/>
      <c r="V31" s="2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15" hidden="false" customHeight="false" outlineLevel="0" collapsed="false">
      <c r="A32" s="31"/>
      <c r="B32" s="32" t="s">
        <v>34</v>
      </c>
      <c r="C32" s="51"/>
      <c r="D32" s="34" t="n">
        <v>55</v>
      </c>
      <c r="E32" s="35"/>
      <c r="F32" s="34" t="n">
        <v>0</v>
      </c>
      <c r="G32" s="35"/>
      <c r="H32" s="34" t="n">
        <v>1</v>
      </c>
      <c r="I32" s="35"/>
      <c r="J32" s="34" t="n">
        <v>0</v>
      </c>
      <c r="K32" s="35"/>
      <c r="L32" s="34" t="n">
        <v>0</v>
      </c>
      <c r="M32" s="35"/>
      <c r="N32" s="34" t="n">
        <v>2</v>
      </c>
      <c r="O32" s="35"/>
      <c r="P32" s="34" t="n">
        <v>0</v>
      </c>
      <c r="Q32" s="35"/>
      <c r="R32" s="34" t="n">
        <v>73</v>
      </c>
      <c r="S32" s="35"/>
      <c r="T32" s="35" t="n">
        <v>131</v>
      </c>
      <c r="U32" s="36"/>
      <c r="V32" s="2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5" hidden="false" customHeight="false" outlineLevel="0" collapsed="false">
      <c r="A33" s="31"/>
      <c r="B33" s="32" t="s">
        <v>35</v>
      </c>
      <c r="C33" s="51"/>
      <c r="D33" s="34" t="n">
        <v>58</v>
      </c>
      <c r="E33" s="35"/>
      <c r="F33" s="34" t="n">
        <v>0</v>
      </c>
      <c r="G33" s="35"/>
      <c r="H33" s="34" t="n">
        <v>1</v>
      </c>
      <c r="I33" s="35"/>
      <c r="J33" s="34" t="n">
        <v>0</v>
      </c>
      <c r="K33" s="35"/>
      <c r="L33" s="34" t="n">
        <v>0</v>
      </c>
      <c r="M33" s="35"/>
      <c r="N33" s="34" t="n">
        <v>3</v>
      </c>
      <c r="O33" s="35"/>
      <c r="P33" s="34" t="n">
        <v>0</v>
      </c>
      <c r="Q33" s="35"/>
      <c r="R33" s="34" t="n">
        <v>64</v>
      </c>
      <c r="S33" s="35"/>
      <c r="T33" s="35" t="n">
        <v>126</v>
      </c>
      <c r="U33" s="36"/>
      <c r="V33" s="2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15.75" hidden="false" customHeight="true" outlineLevel="0" collapsed="false">
      <c r="A34" s="31"/>
      <c r="B34" s="52" t="s">
        <v>36</v>
      </c>
      <c r="C34" s="51"/>
      <c r="D34" s="34" t="n">
        <v>51</v>
      </c>
      <c r="E34" s="35"/>
      <c r="F34" s="34" t="n">
        <v>3</v>
      </c>
      <c r="G34" s="35"/>
      <c r="H34" s="34" t="n">
        <v>2</v>
      </c>
      <c r="I34" s="35"/>
      <c r="J34" s="34" t="n">
        <v>0</v>
      </c>
      <c r="K34" s="35"/>
      <c r="L34" s="34" t="n">
        <v>0</v>
      </c>
      <c r="M34" s="35"/>
      <c r="N34" s="34" t="n">
        <v>2</v>
      </c>
      <c r="O34" s="35"/>
      <c r="P34" s="34" t="n">
        <v>0</v>
      </c>
      <c r="Q34" s="35"/>
      <c r="R34" s="34" t="n">
        <v>93</v>
      </c>
      <c r="S34" s="35"/>
      <c r="T34" s="35" t="n">
        <v>151</v>
      </c>
      <c r="U34" s="36"/>
      <c r="V34" s="2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15" hidden="false" customHeight="false" outlineLevel="0" collapsed="false">
      <c r="A35" s="31"/>
      <c r="B35" s="53" t="s">
        <v>26</v>
      </c>
      <c r="C35" s="51"/>
      <c r="D35" s="54" t="n">
        <f aca="false">SUM(D28:D34)</f>
        <v>336</v>
      </c>
      <c r="E35" s="44"/>
      <c r="F35" s="54" t="n">
        <f aca="false">SUM(F28:F34)</f>
        <v>8</v>
      </c>
      <c r="G35" s="44"/>
      <c r="H35" s="54" t="n">
        <f aca="false">SUM(H28:H34)</f>
        <v>11</v>
      </c>
      <c r="I35" s="44"/>
      <c r="J35" s="54" t="n">
        <f aca="false">SUM(J28:J34)</f>
        <v>0</v>
      </c>
      <c r="K35" s="44"/>
      <c r="L35" s="54" t="n">
        <f aca="false">SUM(L28:L34)</f>
        <v>0</v>
      </c>
      <c r="M35" s="44"/>
      <c r="N35" s="54" t="n">
        <f aca="false">SUM(N28:N34)</f>
        <v>13</v>
      </c>
      <c r="O35" s="44"/>
      <c r="P35" s="54" t="n">
        <f aca="false">SUM(P28:P34)</f>
        <v>0</v>
      </c>
      <c r="Q35" s="44"/>
      <c r="R35" s="54" t="n">
        <f aca="false">SUM(R28:R34)</f>
        <v>560</v>
      </c>
      <c r="S35" s="35"/>
      <c r="T35" s="55" t="n">
        <f aca="false">SUM(T28:T34)</f>
        <v>928</v>
      </c>
      <c r="U35" s="36"/>
      <c r="V35" s="2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5" customFormat="true" ht="15" hidden="false" customHeight="false" outlineLevel="0" collapsed="false">
      <c r="A36" s="25"/>
      <c r="B36" s="45"/>
      <c r="C36" s="45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6" t="s">
        <v>27</v>
      </c>
      <c r="S36" s="40"/>
      <c r="T36" s="35" t="n">
        <f aca="false">T35-T37</f>
        <v>563</v>
      </c>
      <c r="U36" s="28"/>
      <c r="V36" s="10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5" customFormat="true" ht="15" hidden="false" customHeight="false" outlineLevel="0" collapsed="false">
      <c r="A37" s="25"/>
      <c r="B37" s="45"/>
      <c r="C37" s="4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46" t="s">
        <v>28</v>
      </c>
      <c r="S37" s="47"/>
      <c r="T37" s="47" t="n">
        <v>365</v>
      </c>
      <c r="U37" s="28"/>
      <c r="V37" s="10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24" customFormat="true" ht="15" hidden="false" customHeight="false" outlineLevel="0" collapsed="false">
      <c r="A38" s="1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57"/>
      <c r="V38" s="20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5" customFormat="true" ht="15.75" hidden="false" customHeight="false" outlineLevel="0" collapsed="false">
      <c r="A39" s="25"/>
      <c r="B39" s="26" t="s">
        <v>3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49"/>
      <c r="V39" s="10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38" customFormat="true" ht="15" hidden="false" customHeight="false" outlineLevel="0" collapsed="false">
      <c r="A40" s="31"/>
      <c r="B40" s="50" t="s">
        <v>1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58"/>
      <c r="V40" s="2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38" customFormat="true" ht="15" hidden="false" customHeight="true" outlineLevel="0" collapsed="false">
      <c r="A41" s="31"/>
      <c r="B41" s="39" t="s">
        <v>38</v>
      </c>
      <c r="C41" s="40"/>
      <c r="D41" s="34" t="n">
        <v>65</v>
      </c>
      <c r="E41" s="35"/>
      <c r="F41" s="34" t="n">
        <v>0</v>
      </c>
      <c r="G41" s="35"/>
      <c r="H41" s="34" t="n">
        <v>1</v>
      </c>
      <c r="I41" s="35"/>
      <c r="J41" s="34" t="n">
        <v>0</v>
      </c>
      <c r="K41" s="35"/>
      <c r="L41" s="34" t="n">
        <v>1</v>
      </c>
      <c r="M41" s="35"/>
      <c r="N41" s="34" t="n">
        <v>31</v>
      </c>
      <c r="O41" s="35"/>
      <c r="P41" s="34" t="n">
        <v>1</v>
      </c>
      <c r="Q41" s="35"/>
      <c r="R41" s="34" t="n">
        <v>26</v>
      </c>
      <c r="S41" s="35"/>
      <c r="T41" s="35" t="n">
        <v>125</v>
      </c>
      <c r="U41" s="36"/>
      <c r="V41" s="2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15" hidden="false" customHeight="false" outlineLevel="0" collapsed="false">
      <c r="A42" s="31"/>
      <c r="B42" s="39" t="s">
        <v>39</v>
      </c>
      <c r="C42" s="40"/>
      <c r="D42" s="34" t="n">
        <v>114</v>
      </c>
      <c r="E42" s="35"/>
      <c r="F42" s="34" t="n">
        <v>11</v>
      </c>
      <c r="G42" s="35"/>
      <c r="H42" s="34" t="n">
        <v>11</v>
      </c>
      <c r="I42" s="35"/>
      <c r="J42" s="34" t="n">
        <v>0</v>
      </c>
      <c r="K42" s="35"/>
      <c r="L42" s="34" t="n">
        <v>4</v>
      </c>
      <c r="M42" s="35"/>
      <c r="N42" s="34" t="n">
        <v>35</v>
      </c>
      <c r="O42" s="35"/>
      <c r="P42" s="34" t="n">
        <v>5</v>
      </c>
      <c r="Q42" s="35"/>
      <c r="R42" s="34" t="n">
        <v>14</v>
      </c>
      <c r="S42" s="35"/>
      <c r="T42" s="35" t="n">
        <v>194</v>
      </c>
      <c r="U42" s="36"/>
      <c r="V42" s="2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38" customFormat="true" ht="15" hidden="false" customHeight="false" outlineLevel="0" collapsed="false">
      <c r="A43" s="31"/>
      <c r="B43" s="39" t="s">
        <v>40</v>
      </c>
      <c r="C43" s="40"/>
      <c r="D43" s="34" t="n">
        <v>82</v>
      </c>
      <c r="E43" s="35"/>
      <c r="F43" s="34" t="n">
        <v>1</v>
      </c>
      <c r="G43" s="35"/>
      <c r="H43" s="34" t="n">
        <v>1</v>
      </c>
      <c r="I43" s="35"/>
      <c r="J43" s="34" t="n">
        <v>0</v>
      </c>
      <c r="K43" s="35"/>
      <c r="L43" s="34" t="n">
        <v>1</v>
      </c>
      <c r="M43" s="35"/>
      <c r="N43" s="34" t="n">
        <v>38</v>
      </c>
      <c r="O43" s="35"/>
      <c r="P43" s="34" t="n">
        <v>3</v>
      </c>
      <c r="Q43" s="35"/>
      <c r="R43" s="34" t="n">
        <v>18</v>
      </c>
      <c r="S43" s="35"/>
      <c r="T43" s="35" t="n">
        <v>144</v>
      </c>
      <c r="U43" s="36"/>
      <c r="V43" s="2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s="38" customFormat="true" ht="15" hidden="false" customHeight="true" outlineLevel="0" collapsed="false">
      <c r="A44" s="31"/>
      <c r="B44" s="39" t="s">
        <v>41</v>
      </c>
      <c r="C44" s="40"/>
      <c r="D44" s="34" t="n">
        <v>133</v>
      </c>
      <c r="E44" s="35"/>
      <c r="F44" s="34" t="n">
        <v>3</v>
      </c>
      <c r="G44" s="35"/>
      <c r="H44" s="34" t="n">
        <v>3</v>
      </c>
      <c r="I44" s="35"/>
      <c r="J44" s="34" t="n">
        <v>0</v>
      </c>
      <c r="K44" s="35"/>
      <c r="L44" s="34" t="n">
        <v>1</v>
      </c>
      <c r="M44" s="35"/>
      <c r="N44" s="34" t="n">
        <v>36</v>
      </c>
      <c r="O44" s="35"/>
      <c r="P44" s="34" t="n">
        <v>3</v>
      </c>
      <c r="Q44" s="35"/>
      <c r="R44" s="34" t="n">
        <v>12</v>
      </c>
      <c r="S44" s="35"/>
      <c r="T44" s="35" t="n">
        <v>191</v>
      </c>
      <c r="U44" s="36"/>
      <c r="V44" s="2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38" customFormat="true" ht="15" hidden="false" customHeight="true" outlineLevel="0" collapsed="false">
      <c r="A45" s="31"/>
      <c r="B45" s="39" t="s">
        <v>42</v>
      </c>
      <c r="C45" s="40"/>
      <c r="D45" s="34" t="n">
        <v>99</v>
      </c>
      <c r="E45" s="35"/>
      <c r="F45" s="34" t="n">
        <v>2</v>
      </c>
      <c r="G45" s="35"/>
      <c r="H45" s="34" t="n">
        <v>4</v>
      </c>
      <c r="I45" s="35"/>
      <c r="J45" s="34" t="n">
        <v>0</v>
      </c>
      <c r="K45" s="35"/>
      <c r="L45" s="34" t="n">
        <v>1</v>
      </c>
      <c r="M45" s="35"/>
      <c r="N45" s="34" t="n">
        <v>30</v>
      </c>
      <c r="O45" s="35"/>
      <c r="P45" s="34" t="n">
        <v>8</v>
      </c>
      <c r="Q45" s="35"/>
      <c r="R45" s="34" t="n">
        <v>13</v>
      </c>
      <c r="S45" s="35"/>
      <c r="T45" s="35" t="n">
        <v>157</v>
      </c>
      <c r="U45" s="36"/>
      <c r="V45" s="2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8" customFormat="true" ht="15" hidden="false" customHeight="true" outlineLevel="0" collapsed="false">
      <c r="A46" s="31"/>
      <c r="B46" s="39" t="s">
        <v>43</v>
      </c>
      <c r="C46" s="40"/>
      <c r="D46" s="34" t="n">
        <v>81</v>
      </c>
      <c r="E46" s="35"/>
      <c r="F46" s="34" t="n">
        <v>0</v>
      </c>
      <c r="G46" s="35"/>
      <c r="H46" s="34" t="n">
        <v>20</v>
      </c>
      <c r="I46" s="35"/>
      <c r="J46" s="34" t="n">
        <v>0</v>
      </c>
      <c r="K46" s="35"/>
      <c r="L46" s="34" t="n">
        <v>1</v>
      </c>
      <c r="M46" s="35"/>
      <c r="N46" s="34" t="n">
        <v>32</v>
      </c>
      <c r="O46" s="35"/>
      <c r="P46" s="34" t="n">
        <v>4</v>
      </c>
      <c r="Q46" s="35"/>
      <c r="R46" s="34" t="n">
        <v>7</v>
      </c>
      <c r="S46" s="35"/>
      <c r="T46" s="35" t="n">
        <v>145</v>
      </c>
      <c r="U46" s="36"/>
      <c r="V46" s="2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38" customFormat="true" ht="15" hidden="false" customHeight="false" outlineLevel="0" collapsed="false">
      <c r="A47" s="31"/>
      <c r="B47" s="59" t="s">
        <v>22</v>
      </c>
      <c r="C47" s="40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5"/>
      <c r="U47" s="36"/>
      <c r="V47" s="2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38" customFormat="true" ht="15" hidden="false" customHeight="false" outlineLevel="0" collapsed="false">
      <c r="A48" s="31"/>
      <c r="B48" s="39" t="s">
        <v>44</v>
      </c>
      <c r="C48" s="40"/>
      <c r="D48" s="34" t="n">
        <v>8</v>
      </c>
      <c r="E48" s="35"/>
      <c r="F48" s="34" t="n">
        <v>0</v>
      </c>
      <c r="G48" s="35"/>
      <c r="H48" s="34" t="n">
        <v>0</v>
      </c>
      <c r="I48" s="35"/>
      <c r="J48" s="34" t="n">
        <v>0</v>
      </c>
      <c r="K48" s="35"/>
      <c r="L48" s="34" t="n">
        <v>0</v>
      </c>
      <c r="M48" s="35"/>
      <c r="N48" s="34" t="n">
        <v>0</v>
      </c>
      <c r="O48" s="35"/>
      <c r="P48" s="34" t="n">
        <v>0</v>
      </c>
      <c r="Q48" s="35"/>
      <c r="R48" s="34" t="n">
        <v>1</v>
      </c>
      <c r="S48" s="35"/>
      <c r="T48" s="35" t="n">
        <v>9</v>
      </c>
      <c r="U48" s="36"/>
      <c r="V48" s="2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38" customFormat="true" ht="15" hidden="false" customHeight="false" outlineLevel="0" collapsed="false">
      <c r="A49" s="31"/>
      <c r="B49" s="42" t="s">
        <v>26</v>
      </c>
      <c r="C49" s="27"/>
      <c r="D49" s="54" t="n">
        <f aca="false">SUM(D41:D48)</f>
        <v>582</v>
      </c>
      <c r="E49" s="60"/>
      <c r="F49" s="54" t="n">
        <f aca="false">SUM(F41:F48)</f>
        <v>17</v>
      </c>
      <c r="G49" s="60"/>
      <c r="H49" s="54" t="n">
        <f aca="false">SUM(H41:H48)</f>
        <v>40</v>
      </c>
      <c r="I49" s="60"/>
      <c r="J49" s="54" t="n">
        <f aca="false">SUM(J41:J48)</f>
        <v>0</v>
      </c>
      <c r="K49" s="60"/>
      <c r="L49" s="54" t="n">
        <f aca="false">SUM(L41:L48)</f>
        <v>9</v>
      </c>
      <c r="M49" s="60"/>
      <c r="N49" s="54" t="n">
        <f aca="false">SUM(N41:N48)</f>
        <v>202</v>
      </c>
      <c r="O49" s="60"/>
      <c r="P49" s="54" t="n">
        <f aca="false">SUM(P41:P48)</f>
        <v>24</v>
      </c>
      <c r="Q49" s="60"/>
      <c r="R49" s="54" t="n">
        <f aca="false">SUM(R41:R48)</f>
        <v>91</v>
      </c>
      <c r="S49" s="61"/>
      <c r="T49" s="55" t="n">
        <f aca="false">SUM(T41:T48)</f>
        <v>965</v>
      </c>
      <c r="U49" s="36"/>
      <c r="V49" s="2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s="5" customFormat="true" ht="15" hidden="false" customHeight="false" outlineLevel="0" collapsed="false">
      <c r="A50" s="25"/>
      <c r="B50" s="39"/>
      <c r="C50" s="45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6" t="s">
        <v>27</v>
      </c>
      <c r="S50" s="40"/>
      <c r="T50" s="47" t="n">
        <f aca="false">T49-T51</f>
        <v>618</v>
      </c>
      <c r="U50" s="28"/>
      <c r="V50" s="10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63" customFormat="true" ht="15" hidden="false" customHeight="false" outlineLevel="0" collapsed="false">
      <c r="A51" s="25"/>
      <c r="B51" s="40"/>
      <c r="C51" s="40"/>
      <c r="D51" s="40" t="s">
        <v>4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6" t="s">
        <v>28</v>
      </c>
      <c r="S51" s="62"/>
      <c r="T51" s="35" t="n">
        <v>347</v>
      </c>
      <c r="U51" s="28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  <row r="52" s="68" customFormat="true" ht="15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7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68" customFormat="true" ht="15.75" hidden="false" customHeight="false" outlineLevel="0" collapsed="false">
      <c r="A53" s="69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70"/>
      <c r="U53" s="71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5" customFormat="true" ht="15.75" hidden="false" customHeight="false" outlineLevel="0" collapsed="false">
      <c r="A54" s="25"/>
      <c r="B54" s="26" t="s">
        <v>46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/>
      <c r="V54" s="10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5" customFormat="true" ht="15" hidden="false" customHeight="false" outlineLevel="0" collapsed="false">
      <c r="A55" s="25"/>
      <c r="B55" s="50" t="s">
        <v>12</v>
      </c>
      <c r="C55" s="2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10"/>
      <c r="O55" s="47"/>
      <c r="P55" s="47"/>
      <c r="Q55" s="47"/>
      <c r="R55" s="47"/>
      <c r="S55" s="47"/>
      <c r="T55" s="47"/>
      <c r="U55" s="28"/>
      <c r="V55" s="10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38" customFormat="true" ht="15" hidden="false" customHeight="true" outlineLevel="0" collapsed="false">
      <c r="A56" s="31"/>
      <c r="B56" s="72" t="s">
        <v>47</v>
      </c>
      <c r="C56" s="45"/>
      <c r="D56" s="34" t="n">
        <v>61</v>
      </c>
      <c r="E56" s="35"/>
      <c r="F56" s="34" t="n">
        <v>1</v>
      </c>
      <c r="G56" s="35"/>
      <c r="H56" s="34" t="n">
        <v>3</v>
      </c>
      <c r="I56" s="35"/>
      <c r="J56" s="34" t="n">
        <v>0</v>
      </c>
      <c r="K56" s="35"/>
      <c r="L56" s="34" t="n">
        <v>0</v>
      </c>
      <c r="M56" s="35"/>
      <c r="N56" s="47" t="n">
        <v>2</v>
      </c>
      <c r="O56" s="35"/>
      <c r="P56" s="34" t="n">
        <v>3</v>
      </c>
      <c r="Q56" s="35"/>
      <c r="R56" s="34" t="n">
        <v>72</v>
      </c>
      <c r="S56" s="35"/>
      <c r="T56" s="47" t="n">
        <v>142</v>
      </c>
      <c r="U56" s="36"/>
      <c r="V56" s="2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</row>
    <row r="57" s="38" customFormat="true" ht="15" hidden="false" customHeight="false" outlineLevel="0" collapsed="false">
      <c r="A57" s="31"/>
      <c r="B57" s="72" t="s">
        <v>48</v>
      </c>
      <c r="C57" s="27"/>
      <c r="D57" s="34" t="n">
        <v>70</v>
      </c>
      <c r="E57" s="35"/>
      <c r="F57" s="34" t="n">
        <v>1</v>
      </c>
      <c r="G57" s="35"/>
      <c r="H57" s="34" t="n">
        <v>2</v>
      </c>
      <c r="I57" s="35"/>
      <c r="J57" s="34" t="n">
        <v>0</v>
      </c>
      <c r="K57" s="35"/>
      <c r="L57" s="34" t="n">
        <v>0</v>
      </c>
      <c r="M57" s="35"/>
      <c r="N57" s="34" t="n">
        <v>3</v>
      </c>
      <c r="O57" s="35"/>
      <c r="P57" s="34" t="n">
        <v>0</v>
      </c>
      <c r="Q57" s="35"/>
      <c r="R57" s="34" t="n">
        <v>55</v>
      </c>
      <c r="S57" s="35"/>
      <c r="T57" s="47" t="n">
        <v>131</v>
      </c>
      <c r="U57" s="36"/>
      <c r="V57" s="2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s="38" customFormat="true" ht="15" hidden="false" customHeight="false" outlineLevel="0" collapsed="false">
      <c r="A58" s="31"/>
      <c r="B58" s="72" t="s">
        <v>49</v>
      </c>
      <c r="C58" s="27"/>
      <c r="D58" s="34" t="n">
        <v>69</v>
      </c>
      <c r="E58" s="35"/>
      <c r="F58" s="34" t="n">
        <v>0</v>
      </c>
      <c r="G58" s="35"/>
      <c r="H58" s="34" t="n">
        <v>0</v>
      </c>
      <c r="I58" s="35"/>
      <c r="J58" s="34" t="n">
        <v>0</v>
      </c>
      <c r="K58" s="35"/>
      <c r="L58" s="34" t="n">
        <v>0</v>
      </c>
      <c r="M58" s="35"/>
      <c r="N58" s="34" t="n">
        <v>4</v>
      </c>
      <c r="O58" s="35"/>
      <c r="P58" s="34" t="n">
        <v>2</v>
      </c>
      <c r="Q58" s="35"/>
      <c r="R58" s="34" t="n">
        <v>54</v>
      </c>
      <c r="S58" s="35"/>
      <c r="T58" s="47" t="n">
        <v>129</v>
      </c>
      <c r="U58" s="36"/>
      <c r="V58" s="2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</row>
    <row r="59" s="38" customFormat="true" ht="15" hidden="false" customHeight="false" outlineLevel="0" collapsed="false">
      <c r="A59" s="31"/>
      <c r="B59" s="72" t="s">
        <v>50</v>
      </c>
      <c r="C59" s="27"/>
      <c r="D59" s="34" t="n">
        <v>70</v>
      </c>
      <c r="E59" s="35"/>
      <c r="F59" s="34" t="n">
        <v>0</v>
      </c>
      <c r="G59" s="35"/>
      <c r="H59" s="34" t="n">
        <v>1</v>
      </c>
      <c r="I59" s="35"/>
      <c r="J59" s="34" t="n">
        <v>0</v>
      </c>
      <c r="K59" s="35"/>
      <c r="L59" s="34" t="n">
        <v>0</v>
      </c>
      <c r="M59" s="35"/>
      <c r="N59" s="34" t="n">
        <v>2</v>
      </c>
      <c r="O59" s="35"/>
      <c r="P59" s="34" t="n">
        <v>4</v>
      </c>
      <c r="Q59" s="35"/>
      <c r="R59" s="34" t="n">
        <v>53</v>
      </c>
      <c r="S59" s="35"/>
      <c r="T59" s="47" t="n">
        <v>130</v>
      </c>
      <c r="U59" s="36"/>
      <c r="V59" s="2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s="38" customFormat="true" ht="15" hidden="false" customHeight="false" outlineLevel="0" collapsed="false">
      <c r="A60" s="31"/>
      <c r="B60" s="72" t="s">
        <v>51</v>
      </c>
      <c r="C60" s="27"/>
      <c r="D60" s="34" t="n">
        <v>74</v>
      </c>
      <c r="E60" s="35"/>
      <c r="F60" s="34" t="n">
        <v>0</v>
      </c>
      <c r="G60" s="35"/>
      <c r="H60" s="34" t="n">
        <v>3</v>
      </c>
      <c r="I60" s="35"/>
      <c r="J60" s="34" t="n">
        <v>0</v>
      </c>
      <c r="K60" s="35"/>
      <c r="L60" s="34" t="n">
        <v>0</v>
      </c>
      <c r="M60" s="35"/>
      <c r="N60" s="34" t="n">
        <v>1</v>
      </c>
      <c r="O60" s="35"/>
      <c r="P60" s="34" t="n">
        <v>1</v>
      </c>
      <c r="Q60" s="35"/>
      <c r="R60" s="34" t="n">
        <v>51</v>
      </c>
      <c r="S60" s="35"/>
      <c r="T60" s="47" t="n">
        <v>130</v>
      </c>
      <c r="U60" s="36"/>
      <c r="V60" s="2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38" customFormat="true" ht="15" hidden="false" customHeight="false" outlineLevel="0" collapsed="false">
      <c r="A61" s="31"/>
      <c r="B61" s="72" t="s">
        <v>52</v>
      </c>
      <c r="C61" s="27"/>
      <c r="D61" s="34" t="n">
        <v>83</v>
      </c>
      <c r="E61" s="35"/>
      <c r="F61" s="34" t="n">
        <v>1</v>
      </c>
      <c r="G61" s="35"/>
      <c r="H61" s="34" t="n">
        <v>2</v>
      </c>
      <c r="I61" s="35"/>
      <c r="J61" s="34" t="n">
        <v>0</v>
      </c>
      <c r="K61" s="35"/>
      <c r="L61" s="34" t="n">
        <v>0</v>
      </c>
      <c r="M61" s="35"/>
      <c r="N61" s="34" t="n">
        <v>0</v>
      </c>
      <c r="O61" s="35"/>
      <c r="P61" s="34" t="n">
        <v>1</v>
      </c>
      <c r="Q61" s="35"/>
      <c r="R61" s="34" t="n">
        <v>69</v>
      </c>
      <c r="S61" s="35"/>
      <c r="T61" s="47" t="n">
        <v>156</v>
      </c>
      <c r="U61" s="36"/>
      <c r="V61" s="2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s="38" customFormat="true" ht="15" hidden="false" customHeight="false" outlineLevel="0" collapsed="false">
      <c r="A62" s="31"/>
      <c r="B62" s="39" t="s">
        <v>53</v>
      </c>
      <c r="C62" s="33"/>
      <c r="D62" s="34" t="n">
        <v>51</v>
      </c>
      <c r="E62" s="34"/>
      <c r="F62" s="34" t="n">
        <v>3</v>
      </c>
      <c r="G62" s="34"/>
      <c r="H62" s="34" t="n">
        <v>2</v>
      </c>
      <c r="I62" s="34"/>
      <c r="J62" s="34" t="n">
        <v>0</v>
      </c>
      <c r="K62" s="34"/>
      <c r="L62" s="34" t="n">
        <v>0</v>
      </c>
      <c r="M62" s="34"/>
      <c r="N62" s="34" t="n">
        <v>0</v>
      </c>
      <c r="O62" s="34"/>
      <c r="P62" s="34" t="n">
        <v>2</v>
      </c>
      <c r="Q62" s="34"/>
      <c r="R62" s="34" t="n">
        <v>59</v>
      </c>
      <c r="S62" s="35"/>
      <c r="T62" s="35" t="n">
        <v>117</v>
      </c>
      <c r="U62" s="36"/>
      <c r="V62" s="2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</row>
    <row r="63" s="5" customFormat="true" ht="15" hidden="false" customHeight="false" outlineLevel="0" collapsed="false">
      <c r="A63" s="25"/>
      <c r="B63" s="42" t="s">
        <v>26</v>
      </c>
      <c r="C63" s="45"/>
      <c r="D63" s="43" t="n">
        <f aca="false">SUM(D56:D62)</f>
        <v>478</v>
      </c>
      <c r="E63" s="44"/>
      <c r="F63" s="43" t="n">
        <f aca="false">SUM(F56:F62)</f>
        <v>6</v>
      </c>
      <c r="G63" s="44"/>
      <c r="H63" s="43" t="n">
        <f aca="false">SUM(H56:H62)</f>
        <v>13</v>
      </c>
      <c r="I63" s="44"/>
      <c r="J63" s="43" t="n">
        <f aca="false">SUM(J56:J62)</f>
        <v>0</v>
      </c>
      <c r="K63" s="44"/>
      <c r="L63" s="43" t="n">
        <f aca="false">SUM(L56:L62)</f>
        <v>0</v>
      </c>
      <c r="M63" s="44"/>
      <c r="N63" s="43" t="n">
        <f aca="false">SUM(N56:N62)</f>
        <v>12</v>
      </c>
      <c r="O63" s="44"/>
      <c r="P63" s="43" t="n">
        <f aca="false">SUM(P56:P62)</f>
        <v>13</v>
      </c>
      <c r="Q63" s="44"/>
      <c r="R63" s="43" t="n">
        <f aca="false">SUM(R56:R62)</f>
        <v>413</v>
      </c>
      <c r="S63" s="35"/>
      <c r="T63" s="43" t="n">
        <f aca="false">SUM(T56:T62)</f>
        <v>935</v>
      </c>
      <c r="U63" s="73"/>
      <c r="V63" s="74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5" customFormat="true" ht="15" hidden="false" customHeight="false" outlineLevel="0" collapsed="false">
      <c r="A64" s="25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46" t="s">
        <v>27</v>
      </c>
      <c r="S64" s="47"/>
      <c r="T64" s="47" t="n">
        <f aca="false">T63-T65</f>
        <v>521</v>
      </c>
      <c r="U64" s="48"/>
      <c r="V64" s="10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5" customFormat="true" ht="15" hidden="false" customHeight="false" outlineLevel="0" collapsed="false">
      <c r="A65" s="2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46" t="s">
        <v>28</v>
      </c>
      <c r="S65" s="47"/>
      <c r="T65" s="47" t="n">
        <v>414</v>
      </c>
      <c r="U65" s="48"/>
      <c r="V65" s="10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68" customFormat="true" ht="15" hidden="false" customHeight="false" outlineLevel="0" collapsed="false">
      <c r="A66" s="19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70"/>
      <c r="U66" s="57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5" customFormat="true" ht="15.75" hidden="false" customHeight="false" outlineLevel="0" collapsed="false">
      <c r="A67" s="25"/>
      <c r="B67" s="26" t="s">
        <v>54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/>
      <c r="V67" s="10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77" customFormat="true" ht="15" hidden="false" customHeight="false" outlineLevel="0" collapsed="false">
      <c r="A68" s="25"/>
      <c r="B68" s="50" t="s">
        <v>1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34"/>
      <c r="Q68" s="27"/>
      <c r="R68" s="27"/>
      <c r="S68" s="27"/>
      <c r="T68" s="27"/>
      <c r="U68" s="28"/>
      <c r="V68" s="10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</row>
    <row r="69" s="77" customFormat="true" ht="15" hidden="false" customHeight="false" outlineLevel="0" collapsed="false">
      <c r="A69" s="25"/>
      <c r="B69" s="39" t="s">
        <v>55</v>
      </c>
      <c r="C69" s="33"/>
      <c r="D69" s="34" t="n">
        <v>35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19</v>
      </c>
      <c r="O69" s="34"/>
      <c r="P69" s="34" t="n">
        <v>0</v>
      </c>
      <c r="Q69" s="34"/>
      <c r="R69" s="34" t="n">
        <v>95</v>
      </c>
      <c r="S69" s="47"/>
      <c r="T69" s="35" t="n">
        <v>175</v>
      </c>
      <c r="U69" s="28"/>
      <c r="V69" s="10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</row>
    <row r="70" s="77" customFormat="true" ht="15" hidden="false" customHeight="false" outlineLevel="0" collapsed="false">
      <c r="A70" s="25"/>
      <c r="B70" s="39" t="s">
        <v>56</v>
      </c>
      <c r="C70" s="33"/>
      <c r="D70" s="34" t="n">
        <v>95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13</v>
      </c>
      <c r="O70" s="34"/>
      <c r="P70" s="34" t="n">
        <v>0</v>
      </c>
      <c r="Q70" s="34"/>
      <c r="R70" s="34" t="n">
        <v>41</v>
      </c>
      <c r="S70" s="47"/>
      <c r="T70" s="35" t="n">
        <v>133</v>
      </c>
      <c r="U70" s="28"/>
      <c r="V70" s="10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</row>
    <row r="71" s="77" customFormat="true" ht="15" hidden="false" customHeight="false" outlineLevel="0" collapsed="false">
      <c r="A71" s="25"/>
      <c r="B71" s="39" t="s">
        <v>57</v>
      </c>
      <c r="C71" s="33"/>
      <c r="D71" s="34" t="n">
        <v>91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13</v>
      </c>
      <c r="O71" s="34"/>
      <c r="P71" s="34" t="n">
        <v>0</v>
      </c>
      <c r="Q71" s="34"/>
      <c r="R71" s="34" t="n">
        <v>49</v>
      </c>
      <c r="S71" s="47"/>
      <c r="T71" s="35" t="n">
        <v>129</v>
      </c>
      <c r="U71" s="28"/>
      <c r="V71" s="10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</row>
    <row r="72" s="79" customFormat="true" ht="15" hidden="false" customHeight="false" outlineLevel="0" collapsed="false">
      <c r="A72" s="31"/>
      <c r="B72" s="39" t="s">
        <v>58</v>
      </c>
      <c r="C72" s="33"/>
      <c r="D72" s="34" t="n">
        <v>94</v>
      </c>
      <c r="E72" s="34"/>
      <c r="F72" s="34" t="n">
        <v>1</v>
      </c>
      <c r="G72" s="34"/>
      <c r="H72" s="34" t="n">
        <v>1</v>
      </c>
      <c r="I72" s="34"/>
      <c r="J72" s="34" t="n">
        <v>0</v>
      </c>
      <c r="K72" s="34"/>
      <c r="L72" s="34" t="n">
        <v>0</v>
      </c>
      <c r="M72" s="34"/>
      <c r="N72" s="34" t="n">
        <v>2</v>
      </c>
      <c r="O72" s="34"/>
      <c r="P72" s="34" t="n">
        <v>0</v>
      </c>
      <c r="Q72" s="34"/>
      <c r="R72" s="34" t="n">
        <v>43</v>
      </c>
      <c r="S72" s="35"/>
      <c r="T72" s="35" t="n">
        <v>123</v>
      </c>
      <c r="U72" s="28"/>
      <c r="V72" s="10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</row>
    <row r="73" s="79" customFormat="true" ht="15" hidden="false" customHeight="false" outlineLevel="0" collapsed="false">
      <c r="A73" s="31"/>
      <c r="B73" s="39" t="s">
        <v>59</v>
      </c>
      <c r="C73" s="33"/>
      <c r="D73" s="34" t="n">
        <v>88</v>
      </c>
      <c r="E73" s="34"/>
      <c r="F73" s="34" t="n">
        <v>0</v>
      </c>
      <c r="G73" s="34"/>
      <c r="H73" s="34" t="n">
        <v>1</v>
      </c>
      <c r="I73" s="34"/>
      <c r="J73" s="34" t="n">
        <v>0</v>
      </c>
      <c r="K73" s="34"/>
      <c r="L73" s="34" t="n">
        <v>0</v>
      </c>
      <c r="M73" s="34"/>
      <c r="N73" s="34" t="n">
        <v>4</v>
      </c>
      <c r="O73" s="34"/>
      <c r="P73" s="34" t="n">
        <v>0</v>
      </c>
      <c r="Q73" s="34"/>
      <c r="R73" s="34" t="n">
        <v>39</v>
      </c>
      <c r="S73" s="35"/>
      <c r="T73" s="35" t="n">
        <v>122</v>
      </c>
      <c r="U73" s="28"/>
      <c r="V73" s="10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</row>
    <row r="74" s="79" customFormat="true" ht="15" hidden="false" customHeight="false" outlineLevel="0" collapsed="false">
      <c r="A74" s="31"/>
      <c r="B74" s="39" t="s">
        <v>60</v>
      </c>
      <c r="C74" s="33"/>
      <c r="D74" s="34" t="n">
        <v>72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10</v>
      </c>
      <c r="O74" s="34"/>
      <c r="P74" s="34" t="n">
        <v>0</v>
      </c>
      <c r="Q74" s="34"/>
      <c r="R74" s="34" t="n">
        <v>42</v>
      </c>
      <c r="S74" s="35"/>
      <c r="T74" s="35" t="n">
        <v>107</v>
      </c>
      <c r="U74" s="28"/>
      <c r="V74" s="10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</row>
    <row r="75" s="79" customFormat="true" ht="15" hidden="false" customHeight="false" outlineLevel="0" collapsed="false">
      <c r="A75" s="31"/>
      <c r="B75" s="39" t="s">
        <v>61</v>
      </c>
      <c r="C75" s="33"/>
      <c r="D75" s="34" t="n">
        <v>78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8</v>
      </c>
      <c r="O75" s="34"/>
      <c r="P75" s="34" t="n">
        <v>0</v>
      </c>
      <c r="Q75" s="34"/>
      <c r="R75" s="34" t="n">
        <v>44</v>
      </c>
      <c r="S75" s="35"/>
      <c r="T75" s="35" t="n">
        <v>109</v>
      </c>
      <c r="U75" s="28"/>
      <c r="V75" s="10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</row>
    <row r="76" s="79" customFormat="true" ht="15" hidden="false" customHeight="false" outlineLevel="0" collapsed="false">
      <c r="A76" s="31"/>
      <c r="B76" s="39" t="s">
        <v>62</v>
      </c>
      <c r="C76" s="33"/>
      <c r="D76" s="34" t="n">
        <v>91</v>
      </c>
      <c r="E76" s="34"/>
      <c r="F76" s="34" t="n">
        <v>1</v>
      </c>
      <c r="G76" s="34"/>
      <c r="H76" s="34" t="n">
        <v>0</v>
      </c>
      <c r="I76" s="34"/>
      <c r="J76" s="34" t="n">
        <v>0</v>
      </c>
      <c r="K76" s="34"/>
      <c r="L76" s="34" t="n">
        <v>0</v>
      </c>
      <c r="M76" s="34"/>
      <c r="N76" s="34" t="n">
        <v>15</v>
      </c>
      <c r="O76" s="34"/>
      <c r="P76" s="34" t="n">
        <v>0</v>
      </c>
      <c r="Q76" s="34"/>
      <c r="R76" s="34" t="n">
        <v>41</v>
      </c>
      <c r="S76" s="35"/>
      <c r="T76" s="35" t="n">
        <v>127</v>
      </c>
      <c r="U76" s="28"/>
      <c r="V76" s="10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</row>
    <row r="77" s="79" customFormat="true" ht="15" hidden="false" customHeight="false" outlineLevel="0" collapsed="false">
      <c r="A77" s="31"/>
      <c r="B77" s="39" t="s">
        <v>63</v>
      </c>
      <c r="C77" s="33"/>
      <c r="D77" s="34" t="n">
        <v>73</v>
      </c>
      <c r="E77" s="34"/>
      <c r="F77" s="34" t="n">
        <v>0</v>
      </c>
      <c r="G77" s="34"/>
      <c r="H77" s="34" t="n">
        <v>1</v>
      </c>
      <c r="I77" s="34"/>
      <c r="J77" s="34" t="n">
        <v>1</v>
      </c>
      <c r="K77" s="34"/>
      <c r="L77" s="34" t="n">
        <v>0</v>
      </c>
      <c r="M77" s="34"/>
      <c r="N77" s="34" t="n">
        <v>14</v>
      </c>
      <c r="O77" s="34"/>
      <c r="P77" s="34" t="n">
        <v>0</v>
      </c>
      <c r="Q77" s="34"/>
      <c r="R77" s="34" t="n">
        <v>43</v>
      </c>
      <c r="S77" s="35"/>
      <c r="T77" s="35" t="n">
        <v>119</v>
      </c>
      <c r="U77" s="28"/>
      <c r="V77" s="10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</row>
    <row r="78" s="79" customFormat="true" ht="15" hidden="false" customHeight="false" outlineLevel="0" collapsed="false">
      <c r="A78" s="31"/>
      <c r="B78" s="39" t="s">
        <v>64</v>
      </c>
      <c r="C78" s="33"/>
      <c r="D78" s="34" t="n">
        <v>77</v>
      </c>
      <c r="E78" s="34"/>
      <c r="F78" s="34" t="n">
        <v>0</v>
      </c>
      <c r="G78" s="34"/>
      <c r="H78" s="34" t="n">
        <v>0</v>
      </c>
      <c r="I78" s="34"/>
      <c r="J78" s="34" t="n">
        <v>0</v>
      </c>
      <c r="K78" s="34"/>
      <c r="L78" s="34" t="n">
        <v>0</v>
      </c>
      <c r="M78" s="34"/>
      <c r="N78" s="34" t="n">
        <v>7</v>
      </c>
      <c r="O78" s="34"/>
      <c r="P78" s="34" t="n">
        <v>0</v>
      </c>
      <c r="Q78" s="34"/>
      <c r="R78" s="34" t="n">
        <v>45</v>
      </c>
      <c r="S78" s="35"/>
      <c r="T78" s="35" t="n">
        <v>114</v>
      </c>
      <c r="U78" s="28"/>
      <c r="V78" s="10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</row>
    <row r="79" s="79" customFormat="true" ht="15" hidden="false" customHeight="false" outlineLevel="0" collapsed="false">
      <c r="A79" s="31"/>
      <c r="B79" s="39" t="s">
        <v>65</v>
      </c>
      <c r="C79" s="33"/>
      <c r="D79" s="34" t="n">
        <v>91</v>
      </c>
      <c r="E79" s="34"/>
      <c r="F79" s="34" t="n">
        <v>0</v>
      </c>
      <c r="G79" s="34"/>
      <c r="H79" s="34" t="n">
        <v>0</v>
      </c>
      <c r="I79" s="34"/>
      <c r="J79" s="34" t="n">
        <v>0</v>
      </c>
      <c r="K79" s="34"/>
      <c r="L79" s="34" t="n">
        <v>0</v>
      </c>
      <c r="M79" s="34"/>
      <c r="N79" s="34" t="n">
        <v>10</v>
      </c>
      <c r="O79" s="34"/>
      <c r="P79" s="34" t="n">
        <v>0</v>
      </c>
      <c r="Q79" s="34"/>
      <c r="R79" s="34" t="n">
        <v>39</v>
      </c>
      <c r="S79" s="35"/>
      <c r="T79" s="35" t="n">
        <v>120</v>
      </c>
      <c r="U79" s="28"/>
      <c r="V79" s="10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</row>
    <row r="80" s="79" customFormat="true" ht="15" hidden="false" customHeight="true" outlineLevel="0" collapsed="false">
      <c r="A80" s="31"/>
      <c r="B80" s="39" t="s">
        <v>66</v>
      </c>
      <c r="C80" s="33"/>
      <c r="D80" s="34" t="n">
        <v>89</v>
      </c>
      <c r="E80" s="34"/>
      <c r="F80" s="34" t="n">
        <v>0</v>
      </c>
      <c r="G80" s="34"/>
      <c r="H80" s="34" t="n">
        <v>0</v>
      </c>
      <c r="I80" s="34"/>
      <c r="J80" s="34" t="n">
        <v>0</v>
      </c>
      <c r="K80" s="34"/>
      <c r="L80" s="34" t="n">
        <v>0</v>
      </c>
      <c r="M80" s="34"/>
      <c r="N80" s="34" t="n">
        <v>10</v>
      </c>
      <c r="O80" s="34"/>
      <c r="P80" s="34" t="n">
        <v>0</v>
      </c>
      <c r="Q80" s="34"/>
      <c r="R80" s="34" t="n">
        <v>38</v>
      </c>
      <c r="S80" s="35"/>
      <c r="T80" s="35" t="n">
        <v>120</v>
      </c>
      <c r="U80" s="28"/>
      <c r="V80" s="10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</row>
    <row r="81" s="79" customFormat="true" ht="15" hidden="false" customHeight="true" outlineLevel="0" collapsed="false">
      <c r="A81" s="31"/>
      <c r="B81" s="39" t="s">
        <v>67</v>
      </c>
      <c r="C81" s="33"/>
      <c r="D81" s="34" t="n">
        <v>84</v>
      </c>
      <c r="E81" s="34"/>
      <c r="F81" s="34" t="n">
        <v>0</v>
      </c>
      <c r="G81" s="34"/>
      <c r="H81" s="34" t="n">
        <v>1</v>
      </c>
      <c r="I81" s="34"/>
      <c r="J81" s="34" t="n">
        <v>0</v>
      </c>
      <c r="K81" s="34"/>
      <c r="L81" s="34" t="n">
        <v>0</v>
      </c>
      <c r="M81" s="34"/>
      <c r="N81" s="34" t="n">
        <v>7</v>
      </c>
      <c r="O81" s="34"/>
      <c r="P81" s="34" t="n">
        <v>0</v>
      </c>
      <c r="Q81" s="34"/>
      <c r="R81" s="34" t="n">
        <v>43</v>
      </c>
      <c r="S81" s="35"/>
      <c r="T81" s="35" t="n">
        <v>127</v>
      </c>
      <c r="U81" s="28"/>
      <c r="V81" s="10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</row>
    <row r="82" s="79" customFormat="true" ht="15" hidden="false" customHeight="false" outlineLevel="0" collapsed="false">
      <c r="A82" s="31"/>
      <c r="B82" s="59" t="s">
        <v>22</v>
      </c>
      <c r="C82" s="33"/>
      <c r="D82" s="35"/>
      <c r="E82" s="35"/>
      <c r="F82" s="34"/>
      <c r="G82" s="35"/>
      <c r="H82" s="34"/>
      <c r="I82" s="35"/>
      <c r="J82" s="34"/>
      <c r="K82" s="35"/>
      <c r="L82" s="34"/>
      <c r="M82" s="34"/>
      <c r="N82" s="34"/>
      <c r="O82" s="35"/>
      <c r="P82" s="34"/>
      <c r="Q82" s="35"/>
      <c r="R82" s="34"/>
      <c r="S82" s="35"/>
      <c r="T82" s="35"/>
      <c r="U82" s="36"/>
      <c r="V82" s="10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</row>
    <row r="83" s="79" customFormat="true" ht="15" hidden="false" customHeight="false" outlineLevel="0" collapsed="false">
      <c r="A83" s="31"/>
      <c r="B83" s="39" t="s">
        <v>68</v>
      </c>
      <c r="C83" s="33"/>
      <c r="D83" s="34" t="n">
        <v>29</v>
      </c>
      <c r="E83" s="34"/>
      <c r="F83" s="34" t="n">
        <v>0</v>
      </c>
      <c r="G83" s="34"/>
      <c r="H83" s="34" t="n">
        <v>0</v>
      </c>
      <c r="I83" s="34"/>
      <c r="J83" s="34" t="n">
        <v>0</v>
      </c>
      <c r="K83" s="34"/>
      <c r="L83" s="34" t="n">
        <v>0</v>
      </c>
      <c r="M83" s="34"/>
      <c r="N83" s="34" t="n">
        <v>0</v>
      </c>
      <c r="O83" s="34"/>
      <c r="P83" s="34" t="n">
        <v>0</v>
      </c>
      <c r="Q83" s="34"/>
      <c r="R83" s="34" t="n">
        <v>0</v>
      </c>
      <c r="S83" s="35"/>
      <c r="T83" s="35" t="n">
        <v>29</v>
      </c>
      <c r="U83" s="28"/>
      <c r="V83" s="10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</row>
    <row r="84" s="79" customFormat="true" ht="15" hidden="false" customHeight="false" outlineLevel="0" collapsed="false">
      <c r="A84" s="31"/>
      <c r="B84" s="39" t="s">
        <v>69</v>
      </c>
      <c r="C84" s="33"/>
      <c r="D84" s="34" t="n">
        <v>1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  <c r="O84" s="34"/>
      <c r="P84" s="34" t="n">
        <v>0</v>
      </c>
      <c r="Q84" s="34"/>
      <c r="R84" s="34" t="n">
        <v>0</v>
      </c>
      <c r="S84" s="35"/>
      <c r="T84" s="35" t="n">
        <v>11</v>
      </c>
      <c r="U84" s="28"/>
      <c r="V84" s="10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</row>
    <row r="85" s="79" customFormat="true" ht="15" hidden="false" customHeight="false" outlineLevel="0" collapsed="false">
      <c r="A85" s="31"/>
      <c r="B85" s="80" t="s">
        <v>26</v>
      </c>
      <c r="C85" s="45"/>
      <c r="D85" s="43" t="n">
        <f aca="false">SUM(D69:D84)</f>
        <v>1097</v>
      </c>
      <c r="E85" s="44"/>
      <c r="F85" s="43" t="n">
        <f aca="false">SUM(F69:F84)</f>
        <v>2</v>
      </c>
      <c r="G85" s="44"/>
      <c r="H85" s="43" t="n">
        <f aca="false">SUM(H69:H84)</f>
        <v>4</v>
      </c>
      <c r="I85" s="44"/>
      <c r="J85" s="43" t="n">
        <f aca="false">SUM(J69:J84)</f>
        <v>1</v>
      </c>
      <c r="K85" s="44"/>
      <c r="L85" s="43" t="n">
        <f aca="false">SUM(L69:L84)</f>
        <v>0</v>
      </c>
      <c r="M85" s="34"/>
      <c r="N85" s="43" t="n">
        <f aca="false">SUM(N69:N84)</f>
        <v>132</v>
      </c>
      <c r="O85" s="44"/>
      <c r="P85" s="43" t="n">
        <f aca="false">SUM(P69:P84)</f>
        <v>0</v>
      </c>
      <c r="Q85" s="44"/>
      <c r="R85" s="43" t="n">
        <f aca="false">SUM(R69:R84)</f>
        <v>602</v>
      </c>
      <c r="S85" s="35"/>
      <c r="T85" s="43" t="n">
        <f aca="false">SUM(T69:T84)</f>
        <v>1665</v>
      </c>
      <c r="U85" s="36"/>
      <c r="V85" s="27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</row>
    <row r="86" s="77" customFormat="true" ht="15" hidden="false" customHeight="false" outlineLevel="0" collapsed="false">
      <c r="A86" s="25"/>
      <c r="B86" s="45"/>
      <c r="C86" s="45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6" t="s">
        <v>27</v>
      </c>
      <c r="S86" s="40"/>
      <c r="T86" s="35" t="n">
        <f aca="false">T85-T87</f>
        <v>875</v>
      </c>
      <c r="U86" s="28"/>
      <c r="V86" s="10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</row>
    <row r="87" s="77" customFormat="true" ht="15" hidden="false" customHeight="false" outlineLevel="0" collapsed="false">
      <c r="A87" s="25"/>
      <c r="B87" s="45"/>
      <c r="C87" s="45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6" t="s">
        <v>28</v>
      </c>
      <c r="S87" s="40"/>
      <c r="T87" s="47" t="n">
        <v>790</v>
      </c>
      <c r="U87" s="28"/>
      <c r="V87" s="10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</row>
    <row r="88" s="86" customFormat="true" ht="15" hidden="false" customHeight="false" outlineLevel="0" collapsed="false">
      <c r="A88" s="81"/>
      <c r="B88" s="82"/>
      <c r="C88" s="82"/>
      <c r="D88" s="82"/>
      <c r="E88" s="82"/>
      <c r="F88" s="40"/>
      <c r="G88" s="82"/>
      <c r="H88" s="82"/>
      <c r="I88" s="82"/>
      <c r="J88" s="82"/>
      <c r="K88" s="82"/>
      <c r="L88" s="40"/>
      <c r="M88" s="40"/>
      <c r="N88" s="40"/>
      <c r="O88" s="40"/>
      <c r="P88" s="40"/>
      <c r="Q88" s="82"/>
      <c r="R88" s="82"/>
      <c r="S88" s="82"/>
      <c r="T88" s="82"/>
      <c r="U88" s="83"/>
      <c r="V88" s="84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</row>
    <row r="89" customFormat="false" ht="15.75" hidden="false" customHeight="false" outlineLevel="0" collapsed="false">
      <c r="A89" s="87"/>
      <c r="B89" s="88" t="s">
        <v>70</v>
      </c>
      <c r="C89" s="89"/>
      <c r="D89" s="89"/>
      <c r="E89" s="89"/>
      <c r="F89" s="89"/>
      <c r="G89" s="89"/>
      <c r="H89" s="89"/>
      <c r="I89" s="89"/>
      <c r="J89" s="89"/>
      <c r="K89" s="89"/>
      <c r="L89" s="27"/>
      <c r="M89" s="89"/>
      <c r="N89" s="89"/>
      <c r="O89" s="89"/>
      <c r="P89" s="89"/>
      <c r="Q89" s="89"/>
      <c r="R89" s="89"/>
      <c r="S89" s="89"/>
      <c r="T89" s="89"/>
      <c r="U89" s="90"/>
      <c r="V89" s="91"/>
    </row>
    <row r="90" customFormat="false" ht="15" hidden="false" customHeight="false" outlineLevel="0" collapsed="false">
      <c r="A90" s="87"/>
      <c r="B90" s="92" t="s">
        <v>12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90"/>
      <c r="V90" s="91"/>
    </row>
    <row r="91" s="100" customFormat="true" ht="15" hidden="false" customHeight="false" outlineLevel="0" collapsed="false">
      <c r="A91" s="93"/>
      <c r="B91" s="94" t="s">
        <v>71</v>
      </c>
      <c r="C91" s="95"/>
      <c r="D91" s="96" t="n">
        <v>88</v>
      </c>
      <c r="E91" s="96"/>
      <c r="F91" s="96" t="n">
        <v>1</v>
      </c>
      <c r="G91" s="96"/>
      <c r="H91" s="96" t="n">
        <v>0</v>
      </c>
      <c r="I91" s="96"/>
      <c r="J91" s="96" t="n">
        <v>3</v>
      </c>
      <c r="K91" s="96"/>
      <c r="L91" s="96" t="n">
        <v>1</v>
      </c>
      <c r="M91" s="96"/>
      <c r="N91" s="96" t="n">
        <v>42</v>
      </c>
      <c r="O91" s="96"/>
      <c r="P91" s="96" t="n">
        <v>0</v>
      </c>
      <c r="Q91" s="96"/>
      <c r="R91" s="96" t="n">
        <v>0</v>
      </c>
      <c r="S91" s="97"/>
      <c r="T91" s="97" t="n">
        <v>135</v>
      </c>
      <c r="U91" s="98"/>
      <c r="V91" s="8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</row>
    <row r="92" s="100" customFormat="true" ht="15" hidden="false" customHeight="true" outlineLevel="0" collapsed="false">
      <c r="A92" s="93"/>
      <c r="B92" s="94" t="s">
        <v>72</v>
      </c>
      <c r="C92" s="95"/>
      <c r="D92" s="96" t="n">
        <v>91</v>
      </c>
      <c r="E92" s="96"/>
      <c r="F92" s="96" t="n">
        <v>2</v>
      </c>
      <c r="G92" s="96"/>
      <c r="H92" s="96" t="n">
        <v>2</v>
      </c>
      <c r="I92" s="96"/>
      <c r="J92" s="96" t="n">
        <v>0</v>
      </c>
      <c r="K92" s="96"/>
      <c r="L92" s="96" t="n">
        <v>3</v>
      </c>
      <c r="M92" s="96"/>
      <c r="N92" s="96" t="n">
        <v>41</v>
      </c>
      <c r="O92" s="96"/>
      <c r="P92" s="96" t="n">
        <v>0</v>
      </c>
      <c r="Q92" s="96"/>
      <c r="R92" s="96" t="n">
        <v>0</v>
      </c>
      <c r="S92" s="97"/>
      <c r="T92" s="97" t="n">
        <v>139</v>
      </c>
      <c r="U92" s="101"/>
      <c r="V92" s="8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</row>
    <row r="93" s="100" customFormat="true" ht="15" hidden="false" customHeight="true" outlineLevel="0" collapsed="false">
      <c r="A93" s="93"/>
      <c r="B93" s="94" t="s">
        <v>73</v>
      </c>
      <c r="C93" s="95"/>
      <c r="D93" s="96" t="n">
        <v>85</v>
      </c>
      <c r="E93" s="96"/>
      <c r="F93" s="96" t="n">
        <v>3</v>
      </c>
      <c r="G93" s="96"/>
      <c r="H93" s="96" t="n">
        <v>2</v>
      </c>
      <c r="I93" s="96"/>
      <c r="J93" s="96" t="n">
        <v>1</v>
      </c>
      <c r="K93" s="96"/>
      <c r="L93" s="96" t="n">
        <v>0</v>
      </c>
      <c r="M93" s="96"/>
      <c r="N93" s="96" t="n">
        <v>44</v>
      </c>
      <c r="O93" s="96"/>
      <c r="P93" s="96" t="n">
        <v>0</v>
      </c>
      <c r="Q93" s="96"/>
      <c r="R93" s="96" t="n">
        <v>1</v>
      </c>
      <c r="S93" s="97"/>
      <c r="T93" s="97" t="n">
        <v>136</v>
      </c>
      <c r="U93" s="101"/>
      <c r="V93" s="8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</row>
    <row r="94" s="100" customFormat="true" ht="15" hidden="false" customHeight="true" outlineLevel="0" collapsed="false">
      <c r="A94" s="93"/>
      <c r="B94" s="102" t="s">
        <v>22</v>
      </c>
      <c r="C94" s="95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7"/>
      <c r="T94" s="97"/>
      <c r="U94" s="101"/>
      <c r="V94" s="8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</row>
    <row r="95" s="100" customFormat="true" ht="15" hidden="false" customHeight="false" outlineLevel="0" collapsed="false">
      <c r="A95" s="93"/>
      <c r="B95" s="94" t="s">
        <v>74</v>
      </c>
      <c r="C95" s="95"/>
      <c r="D95" s="103" t="n">
        <v>7</v>
      </c>
      <c r="E95" s="96"/>
      <c r="F95" s="103" t="n">
        <v>0</v>
      </c>
      <c r="G95" s="96"/>
      <c r="H95" s="103" t="n">
        <v>0</v>
      </c>
      <c r="I95" s="96"/>
      <c r="J95" s="103" t="n">
        <v>0</v>
      </c>
      <c r="K95" s="96"/>
      <c r="L95" s="103" t="n">
        <v>0</v>
      </c>
      <c r="M95" s="96"/>
      <c r="N95" s="103" t="n">
        <v>0</v>
      </c>
      <c r="O95" s="96"/>
      <c r="P95" s="103" t="n">
        <v>0</v>
      </c>
      <c r="Q95" s="96"/>
      <c r="R95" s="103" t="n">
        <v>0</v>
      </c>
      <c r="S95" s="97"/>
      <c r="T95" s="104" t="n">
        <v>7</v>
      </c>
      <c r="U95" s="101"/>
      <c r="V95" s="8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</row>
    <row r="96" s="100" customFormat="true" ht="15" hidden="false" customHeight="false" outlineLevel="0" collapsed="false">
      <c r="A96" s="93"/>
      <c r="B96" s="105" t="s">
        <v>26</v>
      </c>
      <c r="C96" s="106"/>
      <c r="D96" s="107" t="n">
        <f aca="false">SUM(D90:D95)</f>
        <v>271</v>
      </c>
      <c r="E96" s="107"/>
      <c r="F96" s="107" t="n">
        <f aca="false">SUM(F90:F95)</f>
        <v>6</v>
      </c>
      <c r="G96" s="107"/>
      <c r="H96" s="107" t="n">
        <f aca="false">SUM(H90:H95)</f>
        <v>4</v>
      </c>
      <c r="I96" s="107"/>
      <c r="J96" s="107" t="n">
        <f aca="false">SUM(J90:J95)</f>
        <v>4</v>
      </c>
      <c r="K96" s="107"/>
      <c r="L96" s="107" t="n">
        <f aca="false">SUM(L90:L95)</f>
        <v>4</v>
      </c>
      <c r="M96" s="107"/>
      <c r="N96" s="107" t="n">
        <f aca="false">SUM(N90:N95)</f>
        <v>127</v>
      </c>
      <c r="O96" s="107"/>
      <c r="P96" s="107" t="n">
        <f aca="false">SUM(P90:P95)</f>
        <v>0</v>
      </c>
      <c r="Q96" s="107"/>
      <c r="R96" s="107" t="n">
        <f aca="false">SUM(R89:R95)</f>
        <v>1</v>
      </c>
      <c r="S96" s="108"/>
      <c r="T96" s="107" t="n">
        <f aca="false">SUM(T91:T95)</f>
        <v>417</v>
      </c>
      <c r="U96" s="101"/>
      <c r="V96" s="8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</row>
    <row r="97" customFormat="false" ht="15" hidden="false" customHeight="false" outlineLevel="0" collapsed="false">
      <c r="A97" s="87"/>
      <c r="B97" s="106"/>
      <c r="C97" s="106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109" t="s">
        <v>27</v>
      </c>
      <c r="S97" s="108"/>
      <c r="T97" s="108" t="n">
        <f aca="false">T96-T98</f>
        <v>202</v>
      </c>
      <c r="U97" s="90"/>
      <c r="V97" s="91"/>
    </row>
    <row r="98" s="110" customFormat="true" ht="15" hidden="false" customHeight="false" outlineLevel="0" collapsed="false">
      <c r="A98" s="87"/>
      <c r="B98" s="106"/>
      <c r="C98" s="106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109" t="s">
        <v>28</v>
      </c>
      <c r="S98" s="108"/>
      <c r="T98" s="108" t="n">
        <v>215</v>
      </c>
      <c r="U98" s="90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</row>
    <row r="99" s="110" customFormat="true" ht="15.75" hidden="false" customHeight="false" outlineLevel="0" collapsed="false">
      <c r="A99" s="111"/>
      <c r="B99" s="112"/>
      <c r="C99" s="112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4"/>
      <c r="S99" s="115"/>
      <c r="T99" s="115"/>
      <c r="U99" s="116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</row>
    <row r="100" s="110" customFormat="true" ht="15.75" hidden="false" customHeight="false" outlineLevel="0" collapsed="false">
      <c r="A100" s="117"/>
      <c r="B100" s="106"/>
      <c r="C100" s="106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109"/>
      <c r="S100" s="108"/>
      <c r="T100" s="108"/>
      <c r="U100" s="117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</row>
    <row r="101" s="110" customFormat="true" ht="15.75" hidden="false" customHeight="false" outlineLevel="0" collapsed="false">
      <c r="A101" s="91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</row>
    <row r="102" s="5" customFormat="true" ht="15.75" hidden="false" customHeight="false" outlineLevel="0" collapsed="false">
      <c r="A102" s="25"/>
      <c r="B102" s="26" t="s">
        <v>75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119"/>
      <c r="V102" s="10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5" customFormat="true" ht="15" hidden="false" customHeight="false" outlineLevel="0" collapsed="false">
      <c r="A103" s="25"/>
      <c r="B103" s="120" t="s">
        <v>1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119"/>
      <c r="V103" s="10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38" customFormat="true" ht="15" hidden="false" customHeight="false" outlineLevel="0" collapsed="false">
      <c r="A104" s="31"/>
      <c r="B104" s="121" t="s">
        <v>76</v>
      </c>
      <c r="C104" s="122"/>
      <c r="D104" s="123" t="n">
        <v>98</v>
      </c>
      <c r="E104" s="123"/>
      <c r="F104" s="123" t="n">
        <v>1</v>
      </c>
      <c r="G104" s="123"/>
      <c r="H104" s="123" t="n">
        <v>2</v>
      </c>
      <c r="I104" s="123"/>
      <c r="J104" s="123" t="n">
        <v>1</v>
      </c>
      <c r="K104" s="123"/>
      <c r="L104" s="123" t="n">
        <v>0</v>
      </c>
      <c r="M104" s="123"/>
      <c r="N104" s="123" t="n">
        <v>21</v>
      </c>
      <c r="O104" s="123"/>
      <c r="P104" s="123" t="n">
        <v>4</v>
      </c>
      <c r="Q104" s="123"/>
      <c r="R104" s="123" t="n">
        <v>57</v>
      </c>
      <c r="S104" s="35"/>
      <c r="T104" s="35" t="n">
        <v>184</v>
      </c>
      <c r="U104" s="124"/>
      <c r="V104" s="2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</row>
    <row r="105" s="38" customFormat="true" ht="15" hidden="false" customHeight="false" outlineLevel="0" collapsed="false">
      <c r="A105" s="31"/>
      <c r="B105" s="121" t="s">
        <v>77</v>
      </c>
      <c r="C105" s="122"/>
      <c r="D105" s="123" t="n">
        <v>82</v>
      </c>
      <c r="E105" s="123"/>
      <c r="F105" s="123" t="n">
        <v>1</v>
      </c>
      <c r="G105" s="123"/>
      <c r="H105" s="123" t="n">
        <v>0</v>
      </c>
      <c r="I105" s="123"/>
      <c r="J105" s="123" t="n">
        <v>1</v>
      </c>
      <c r="K105" s="123"/>
      <c r="L105" s="123" t="n">
        <v>0</v>
      </c>
      <c r="M105" s="123"/>
      <c r="N105" s="123" t="n">
        <v>38</v>
      </c>
      <c r="O105" s="123"/>
      <c r="P105" s="123" t="n">
        <v>2</v>
      </c>
      <c r="Q105" s="123"/>
      <c r="R105" s="123" t="n">
        <v>42</v>
      </c>
      <c r="S105" s="35"/>
      <c r="T105" s="35" t="n">
        <v>166</v>
      </c>
      <c r="U105" s="124"/>
      <c r="V105" s="2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</row>
    <row r="106" s="38" customFormat="true" ht="15" hidden="false" customHeight="false" outlineLevel="0" collapsed="false">
      <c r="A106" s="31"/>
      <c r="B106" s="125" t="s">
        <v>78</v>
      </c>
      <c r="C106" s="122"/>
      <c r="D106" s="123" t="n">
        <v>93</v>
      </c>
      <c r="E106" s="123"/>
      <c r="F106" s="123" t="n">
        <v>0</v>
      </c>
      <c r="G106" s="123"/>
      <c r="H106" s="123" t="n">
        <v>1</v>
      </c>
      <c r="I106" s="123"/>
      <c r="J106" s="123" t="n">
        <v>0</v>
      </c>
      <c r="K106" s="123"/>
      <c r="L106" s="123" t="n">
        <v>0</v>
      </c>
      <c r="M106" s="123"/>
      <c r="N106" s="123" t="n">
        <v>27</v>
      </c>
      <c r="O106" s="123"/>
      <c r="P106" s="123" t="n">
        <v>2</v>
      </c>
      <c r="Q106" s="123"/>
      <c r="R106" s="123" t="n">
        <v>28</v>
      </c>
      <c r="S106" s="35"/>
      <c r="T106" s="35" t="n">
        <v>151</v>
      </c>
      <c r="U106" s="124"/>
      <c r="V106" s="2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</row>
    <row r="107" s="38" customFormat="true" ht="15" hidden="false" customHeight="false" outlineLevel="0" collapsed="false">
      <c r="A107" s="31"/>
      <c r="B107" s="125" t="s">
        <v>79</v>
      </c>
      <c r="C107" s="122"/>
      <c r="D107" s="126" t="n">
        <v>73</v>
      </c>
      <c r="E107" s="123"/>
      <c r="F107" s="123" t="n">
        <v>5</v>
      </c>
      <c r="G107" s="123"/>
      <c r="H107" s="123" t="n">
        <v>3</v>
      </c>
      <c r="I107" s="123"/>
      <c r="J107" s="123" t="n">
        <v>0</v>
      </c>
      <c r="K107" s="123"/>
      <c r="L107" s="123" t="n">
        <v>0</v>
      </c>
      <c r="M107" s="123"/>
      <c r="N107" s="123" t="n">
        <v>32</v>
      </c>
      <c r="O107" s="123"/>
      <c r="P107" s="123" t="n">
        <v>1</v>
      </c>
      <c r="Q107" s="123"/>
      <c r="R107" s="123" t="n">
        <v>39</v>
      </c>
      <c r="S107" s="35"/>
      <c r="T107" s="35" t="n">
        <v>153</v>
      </c>
      <c r="U107" s="124"/>
      <c r="V107" s="2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</row>
    <row r="108" s="38" customFormat="true" ht="15" hidden="false" customHeight="false" outlineLevel="0" collapsed="false">
      <c r="A108" s="31"/>
      <c r="B108" s="127" t="s">
        <v>22</v>
      </c>
      <c r="C108" s="122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35"/>
      <c r="T108" s="35"/>
      <c r="U108" s="124"/>
      <c r="V108" s="2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</row>
    <row r="109" s="38" customFormat="true" ht="15" hidden="false" customHeight="false" outlineLevel="0" collapsed="false">
      <c r="A109" s="31"/>
      <c r="B109" s="121" t="s">
        <v>80</v>
      </c>
      <c r="C109" s="122"/>
      <c r="D109" s="123" t="n">
        <v>1</v>
      </c>
      <c r="E109" s="123"/>
      <c r="F109" s="123" t="n">
        <v>0</v>
      </c>
      <c r="G109" s="123"/>
      <c r="H109" s="123" t="n">
        <v>0</v>
      </c>
      <c r="I109" s="123"/>
      <c r="J109" s="123" t="n">
        <v>0</v>
      </c>
      <c r="K109" s="123"/>
      <c r="L109" s="123" t="n">
        <v>0</v>
      </c>
      <c r="M109" s="123"/>
      <c r="N109" s="123" t="n">
        <v>0</v>
      </c>
      <c r="O109" s="123"/>
      <c r="P109" s="123" t="n">
        <v>0</v>
      </c>
      <c r="Q109" s="123"/>
      <c r="R109" s="123" t="n">
        <v>0</v>
      </c>
      <c r="S109" s="35"/>
      <c r="T109" s="35" t="n">
        <v>1</v>
      </c>
      <c r="U109" s="124"/>
      <c r="V109" s="2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</row>
    <row r="110" s="38" customFormat="true" ht="15" hidden="false" customHeight="false" outlineLevel="0" collapsed="false">
      <c r="A110" s="31"/>
      <c r="B110" s="121" t="s">
        <v>81</v>
      </c>
      <c r="C110" s="122"/>
      <c r="D110" s="123" t="n">
        <v>4</v>
      </c>
      <c r="E110" s="123"/>
      <c r="F110" s="123" t="n">
        <v>0</v>
      </c>
      <c r="G110" s="123"/>
      <c r="H110" s="123" t="n">
        <v>0</v>
      </c>
      <c r="I110" s="123"/>
      <c r="J110" s="123" t="n">
        <v>0</v>
      </c>
      <c r="K110" s="123"/>
      <c r="L110" s="123" t="n">
        <v>0</v>
      </c>
      <c r="M110" s="123"/>
      <c r="N110" s="123" t="n">
        <v>0</v>
      </c>
      <c r="O110" s="123"/>
      <c r="P110" s="123" t="n">
        <v>0</v>
      </c>
      <c r="Q110" s="123"/>
      <c r="R110" s="123" t="n">
        <v>0</v>
      </c>
      <c r="S110" s="35"/>
      <c r="T110" s="35" t="n">
        <v>4</v>
      </c>
      <c r="U110" s="124"/>
      <c r="V110" s="2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</row>
    <row r="111" s="38" customFormat="true" ht="15" hidden="false" customHeight="false" outlineLevel="0" collapsed="false">
      <c r="A111" s="31"/>
      <c r="B111" s="80" t="s">
        <v>26</v>
      </c>
      <c r="C111" s="45"/>
      <c r="D111" s="128" t="n">
        <f aca="false">SUM(D104:D110)</f>
        <v>351</v>
      </c>
      <c r="E111" s="129"/>
      <c r="F111" s="128" t="n">
        <f aca="false">SUM(F104:F110)</f>
        <v>7</v>
      </c>
      <c r="G111" s="129"/>
      <c r="H111" s="128" t="n">
        <f aca="false">SUM(H104:H110)</f>
        <v>6</v>
      </c>
      <c r="I111" s="129"/>
      <c r="J111" s="128" t="n">
        <f aca="false">SUM(J104:J110)</f>
        <v>2</v>
      </c>
      <c r="K111" s="129"/>
      <c r="L111" s="128" t="n">
        <f aca="false">SUM(L104:L110)</f>
        <v>0</v>
      </c>
      <c r="M111" s="129"/>
      <c r="N111" s="128" t="n">
        <f aca="false">SUM(N104:N110)</f>
        <v>118</v>
      </c>
      <c r="O111" s="129"/>
      <c r="P111" s="128" t="n">
        <f aca="false">SUM(P104:P110)</f>
        <v>9</v>
      </c>
      <c r="Q111" s="129"/>
      <c r="R111" s="128" t="n">
        <f aca="false">SUM(R104:R110)</f>
        <v>166</v>
      </c>
      <c r="S111" s="47"/>
      <c r="T111" s="128" t="n">
        <f aca="false">SUM(T104:T110)</f>
        <v>659</v>
      </c>
      <c r="U111" s="124"/>
      <c r="V111" s="2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</row>
    <row r="112" s="5" customFormat="true" ht="15" hidden="false" customHeight="false" outlineLevel="0" collapsed="false">
      <c r="A112" s="25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6" t="s">
        <v>27</v>
      </c>
      <c r="S112" s="47"/>
      <c r="T112" s="47" t="n">
        <f aca="false">T111-T113</f>
        <v>220</v>
      </c>
      <c r="U112" s="119"/>
      <c r="V112" s="10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5" customFormat="true" ht="15" hidden="false" customHeight="false" outlineLevel="0" collapsed="false">
      <c r="A113" s="25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46" t="s">
        <v>28</v>
      </c>
      <c r="S113" s="47"/>
      <c r="T113" s="47" t="n">
        <v>439</v>
      </c>
      <c r="U113" s="119"/>
      <c r="V113" s="10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24" customFormat="true" ht="15" hidden="false" customHeight="true" outlineLevel="0" collapsed="false">
      <c r="A114" s="1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7"/>
      <c r="T114" s="47"/>
      <c r="U114" s="130"/>
      <c r="V114" s="20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</row>
    <row r="115" s="5" customFormat="true" ht="15.75" hidden="false" customHeight="false" outlineLevel="0" collapsed="false">
      <c r="A115" s="25"/>
      <c r="B115" s="26" t="s">
        <v>82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49"/>
      <c r="V115" s="10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5" customFormat="true" ht="15" hidden="false" customHeight="false" outlineLevel="0" collapsed="false">
      <c r="A116" s="25"/>
      <c r="B116" s="120" t="s">
        <v>1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49"/>
      <c r="V116" s="10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5" customFormat="true" ht="15" hidden="false" customHeight="false" outlineLevel="0" collapsed="false">
      <c r="A117" s="25"/>
      <c r="B117" s="121" t="s">
        <v>83</v>
      </c>
      <c r="C117" s="122"/>
      <c r="D117" s="123" t="n">
        <v>68</v>
      </c>
      <c r="E117" s="123"/>
      <c r="F117" s="123" t="n">
        <v>1</v>
      </c>
      <c r="G117" s="123"/>
      <c r="H117" s="123" t="n">
        <v>1</v>
      </c>
      <c r="I117" s="123"/>
      <c r="J117" s="123" t="n">
        <v>0</v>
      </c>
      <c r="K117" s="123"/>
      <c r="L117" s="123" t="n">
        <v>0</v>
      </c>
      <c r="M117" s="123"/>
      <c r="N117" s="123" t="n">
        <v>39</v>
      </c>
      <c r="O117" s="123"/>
      <c r="P117" s="123" t="n">
        <v>0</v>
      </c>
      <c r="Q117" s="123"/>
      <c r="R117" s="123" t="n">
        <v>0</v>
      </c>
      <c r="S117" s="35"/>
      <c r="T117" s="35" t="n">
        <v>109</v>
      </c>
      <c r="U117" s="49"/>
      <c r="V117" s="10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38" customFormat="true" ht="15" hidden="false" customHeight="false" outlineLevel="0" collapsed="false">
      <c r="A118" s="31"/>
      <c r="B118" s="121" t="s">
        <v>84</v>
      </c>
      <c r="C118" s="122"/>
      <c r="D118" s="123" t="n">
        <v>42</v>
      </c>
      <c r="E118" s="123"/>
      <c r="F118" s="126" t="n">
        <v>0</v>
      </c>
      <c r="G118" s="123"/>
      <c r="H118" s="123" t="n">
        <v>0</v>
      </c>
      <c r="I118" s="123"/>
      <c r="J118" s="123" t="n">
        <v>0</v>
      </c>
      <c r="K118" s="123"/>
      <c r="L118" s="123" t="n">
        <v>0</v>
      </c>
      <c r="M118" s="123"/>
      <c r="N118" s="123" t="n">
        <v>42</v>
      </c>
      <c r="O118" s="123"/>
      <c r="P118" s="123" t="n">
        <v>0</v>
      </c>
      <c r="Q118" s="123"/>
      <c r="R118" s="123" t="n">
        <v>0</v>
      </c>
      <c r="S118" s="35"/>
      <c r="T118" s="35" t="n">
        <v>84</v>
      </c>
      <c r="U118" s="58"/>
      <c r="V118" s="2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</row>
    <row r="119" s="38" customFormat="true" ht="15" hidden="false" customHeight="false" outlineLevel="0" collapsed="false">
      <c r="A119" s="31"/>
      <c r="B119" s="125" t="s">
        <v>85</v>
      </c>
      <c r="C119" s="122"/>
      <c r="D119" s="126" t="n">
        <v>56</v>
      </c>
      <c r="E119" s="123"/>
      <c r="F119" s="123" t="n">
        <v>1</v>
      </c>
      <c r="G119" s="123"/>
      <c r="H119" s="123" t="n">
        <v>0</v>
      </c>
      <c r="I119" s="123"/>
      <c r="J119" s="123" t="n">
        <v>0</v>
      </c>
      <c r="K119" s="123"/>
      <c r="L119" s="123" t="n">
        <v>0</v>
      </c>
      <c r="M119" s="123"/>
      <c r="N119" s="123" t="n">
        <v>28</v>
      </c>
      <c r="O119" s="123"/>
      <c r="P119" s="123" t="n">
        <v>0</v>
      </c>
      <c r="Q119" s="123"/>
      <c r="R119" s="123" t="n">
        <v>0</v>
      </c>
      <c r="S119" s="35"/>
      <c r="T119" s="35" t="n">
        <v>85</v>
      </c>
      <c r="U119" s="58"/>
      <c r="V119" s="2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38" customFormat="true" ht="15" hidden="false" customHeight="false" outlineLevel="0" collapsed="false">
      <c r="A120" s="31"/>
      <c r="B120" s="80" t="s">
        <v>26</v>
      </c>
      <c r="C120" s="45"/>
      <c r="D120" s="43" t="n">
        <f aca="false">SUM(D117:D119)</f>
        <v>166</v>
      </c>
      <c r="E120" s="44"/>
      <c r="F120" s="43" t="n">
        <f aca="false">SUM(F117:F119)</f>
        <v>2</v>
      </c>
      <c r="G120" s="44"/>
      <c r="H120" s="43" t="n">
        <f aca="false">SUM(H117:H119)</f>
        <v>1</v>
      </c>
      <c r="I120" s="44"/>
      <c r="J120" s="43" t="n">
        <f aca="false">SUM(J117:J119)</f>
        <v>0</v>
      </c>
      <c r="K120" s="44"/>
      <c r="L120" s="43" t="n">
        <f aca="false">SUM(L117:L119)</f>
        <v>0</v>
      </c>
      <c r="M120" s="44"/>
      <c r="N120" s="43" t="n">
        <f aca="false">SUM(N117:N119)</f>
        <v>109</v>
      </c>
      <c r="O120" s="44"/>
      <c r="P120" s="43" t="n">
        <f aca="false">SUM(P117:P119)</f>
        <v>0</v>
      </c>
      <c r="Q120" s="44"/>
      <c r="R120" s="43" t="n">
        <f aca="false">SUM(R117:R119)</f>
        <v>0</v>
      </c>
      <c r="S120" s="35"/>
      <c r="T120" s="43" t="n">
        <f aca="false">SUM(T117:T119)</f>
        <v>278</v>
      </c>
      <c r="U120" s="36"/>
      <c r="V120" s="2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</row>
    <row r="121" s="5" customFormat="true" ht="15" hidden="false" customHeight="false" outlineLevel="0" collapsed="false">
      <c r="A121" s="25"/>
      <c r="B121" s="4"/>
      <c r="C121" s="45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46" t="s">
        <v>27</v>
      </c>
      <c r="S121" s="47"/>
      <c r="T121" s="47" t="n">
        <f aca="false">T120-T122</f>
        <v>148</v>
      </c>
      <c r="U121" s="28"/>
      <c r="V121" s="10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5" customFormat="true" ht="15" hidden="false" customHeight="false" outlineLevel="0" collapsed="false">
      <c r="A122" s="25"/>
      <c r="B122" s="27"/>
      <c r="C122" s="27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46" t="s">
        <v>28</v>
      </c>
      <c r="S122" s="47"/>
      <c r="T122" s="123" t="n">
        <v>130</v>
      </c>
      <c r="U122" s="48"/>
      <c r="V122" s="10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24" customFormat="true" ht="6" hidden="false" customHeight="true" outlineLevel="0" collapsed="false">
      <c r="A123" s="1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57"/>
      <c r="V123" s="20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</row>
    <row r="124" s="5" customFormat="true" ht="15.75" hidden="false" customHeight="false" outlineLevel="0" collapsed="false">
      <c r="A124" s="25"/>
      <c r="B124" s="26" t="s">
        <v>86</v>
      </c>
      <c r="C124" s="27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28"/>
      <c r="V124" s="10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5" customFormat="true" ht="15" hidden="false" customHeight="false" outlineLevel="0" collapsed="false">
      <c r="A125" s="25"/>
      <c r="B125" s="120" t="s">
        <v>12</v>
      </c>
      <c r="C125" s="27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28"/>
      <c r="V125" s="10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38" customFormat="true" ht="15" hidden="false" customHeight="true" outlineLevel="0" collapsed="false">
      <c r="A126" s="31"/>
      <c r="B126" s="121" t="s">
        <v>87</v>
      </c>
      <c r="C126" s="122"/>
      <c r="D126" s="123" t="n">
        <v>65</v>
      </c>
      <c r="E126" s="123"/>
      <c r="F126" s="123" t="n">
        <v>1</v>
      </c>
      <c r="G126" s="123"/>
      <c r="H126" s="123" t="n">
        <v>1</v>
      </c>
      <c r="I126" s="123"/>
      <c r="J126" s="123" t="n">
        <v>0</v>
      </c>
      <c r="K126" s="123"/>
      <c r="L126" s="123" t="n">
        <v>0</v>
      </c>
      <c r="M126" s="123"/>
      <c r="N126" s="123" t="n">
        <v>48</v>
      </c>
      <c r="O126" s="123"/>
      <c r="P126" s="123" t="n">
        <v>0</v>
      </c>
      <c r="Q126" s="123"/>
      <c r="R126" s="123" t="n">
        <v>12</v>
      </c>
      <c r="S126" s="35"/>
      <c r="T126" s="35" t="n">
        <v>127</v>
      </c>
      <c r="U126" s="36"/>
      <c r="V126" s="2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</row>
    <row r="127" s="38" customFormat="true" ht="15" hidden="false" customHeight="false" outlineLevel="0" collapsed="false">
      <c r="A127" s="31"/>
      <c r="B127" s="121" t="s">
        <v>88</v>
      </c>
      <c r="C127" s="122"/>
      <c r="D127" s="123" t="n">
        <v>67</v>
      </c>
      <c r="E127" s="123"/>
      <c r="F127" s="123" t="n">
        <v>3</v>
      </c>
      <c r="G127" s="123"/>
      <c r="H127" s="123" t="n">
        <v>7</v>
      </c>
      <c r="I127" s="123"/>
      <c r="J127" s="123" t="n">
        <v>0</v>
      </c>
      <c r="K127" s="123"/>
      <c r="L127" s="123" t="n">
        <v>0</v>
      </c>
      <c r="M127" s="123"/>
      <c r="N127" s="123" t="n">
        <v>42</v>
      </c>
      <c r="O127" s="123"/>
      <c r="P127" s="123" t="n">
        <v>1</v>
      </c>
      <c r="Q127" s="123"/>
      <c r="R127" s="123" t="n">
        <v>15</v>
      </c>
      <c r="S127" s="35"/>
      <c r="T127" s="35" t="n">
        <v>135</v>
      </c>
      <c r="U127" s="36"/>
      <c r="V127" s="2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</row>
    <row r="128" s="38" customFormat="true" ht="15" hidden="false" customHeight="false" outlineLevel="0" collapsed="false">
      <c r="A128" s="31"/>
      <c r="B128" s="125" t="s">
        <v>89</v>
      </c>
      <c r="C128" s="122"/>
      <c r="D128" s="123" t="n">
        <v>56</v>
      </c>
      <c r="E128" s="123"/>
      <c r="F128" s="123" t="n">
        <v>0</v>
      </c>
      <c r="G128" s="123"/>
      <c r="H128" s="123" t="n">
        <v>1</v>
      </c>
      <c r="I128" s="123"/>
      <c r="J128" s="123" t="n">
        <v>0</v>
      </c>
      <c r="K128" s="123"/>
      <c r="L128" s="123" t="n">
        <v>0</v>
      </c>
      <c r="M128" s="123"/>
      <c r="N128" s="123" t="n">
        <v>52</v>
      </c>
      <c r="O128" s="123"/>
      <c r="P128" s="123" t="n">
        <v>0</v>
      </c>
      <c r="Q128" s="123"/>
      <c r="R128" s="123" t="n">
        <v>8</v>
      </c>
      <c r="S128" s="35"/>
      <c r="T128" s="35" t="n">
        <v>117</v>
      </c>
      <c r="U128" s="36"/>
      <c r="V128" s="2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</row>
    <row r="129" s="5" customFormat="true" ht="15" hidden="false" customHeight="false" outlineLevel="0" collapsed="false">
      <c r="A129" s="31"/>
      <c r="B129" s="125" t="s">
        <v>90</v>
      </c>
      <c r="C129" s="4"/>
      <c r="D129" s="131" t="n">
        <v>60</v>
      </c>
      <c r="E129" s="131"/>
      <c r="F129" s="131" t="n">
        <v>1</v>
      </c>
      <c r="G129" s="131"/>
      <c r="H129" s="131" t="n">
        <v>6</v>
      </c>
      <c r="I129" s="131"/>
      <c r="J129" s="131" t="n">
        <v>0</v>
      </c>
      <c r="K129" s="131"/>
      <c r="L129" s="131" t="n">
        <v>0</v>
      </c>
      <c r="M129" s="131"/>
      <c r="N129" s="131" t="n">
        <v>42</v>
      </c>
      <c r="O129" s="131"/>
      <c r="P129" s="131" t="n">
        <v>0</v>
      </c>
      <c r="Q129" s="131"/>
      <c r="R129" s="131" t="n">
        <v>16</v>
      </c>
      <c r="S129" s="131"/>
      <c r="T129" s="35" t="n">
        <v>125</v>
      </c>
      <c r="U129" s="36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38" customFormat="true" ht="15" hidden="false" customHeight="false" outlineLevel="0" collapsed="false">
      <c r="A130" s="31"/>
      <c r="B130" s="132" t="s">
        <v>26</v>
      </c>
      <c r="C130" s="45"/>
      <c r="D130" s="43" t="n">
        <f aca="false">SUM(D126:D129)</f>
        <v>248</v>
      </c>
      <c r="E130" s="44"/>
      <c r="F130" s="43" t="n">
        <f aca="false">SUM(F126:F129)</f>
        <v>5</v>
      </c>
      <c r="G130" s="44"/>
      <c r="H130" s="43" t="n">
        <f aca="false">SUM(H126:H129)</f>
        <v>15</v>
      </c>
      <c r="I130" s="44"/>
      <c r="J130" s="43" t="n">
        <f aca="false">SUM(J126:J129)</f>
        <v>0</v>
      </c>
      <c r="K130" s="44"/>
      <c r="L130" s="43" t="n">
        <f aca="false">SUM(L126:L129)</f>
        <v>0</v>
      </c>
      <c r="M130" s="44"/>
      <c r="N130" s="43" t="n">
        <f aca="false">SUM(N126:N129)</f>
        <v>184</v>
      </c>
      <c r="O130" s="44"/>
      <c r="P130" s="43" t="n">
        <f aca="false">SUM(P126:P129)</f>
        <v>1</v>
      </c>
      <c r="Q130" s="44"/>
      <c r="R130" s="43" t="n">
        <f aca="false">SUM(R126:R129)</f>
        <v>51</v>
      </c>
      <c r="S130" s="35"/>
      <c r="T130" s="43" t="n">
        <f aca="false">SUM(T126:T129)</f>
        <v>504</v>
      </c>
      <c r="U130" s="133"/>
      <c r="V130" s="2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5" customFormat="true" ht="15" hidden="false" customHeight="false" outlineLevel="0" collapsed="false">
      <c r="A131" s="25"/>
      <c r="B131" s="27"/>
      <c r="C131" s="2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6" t="s">
        <v>27</v>
      </c>
      <c r="S131" s="47"/>
      <c r="T131" s="47" t="n">
        <f aca="false">T130-T132</f>
        <v>258</v>
      </c>
      <c r="U131" s="49"/>
      <c r="V131" s="10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5" customFormat="true" ht="15" hidden="false" customHeight="false" outlineLevel="0" collapsed="false">
      <c r="A132" s="25"/>
      <c r="C132" s="27"/>
      <c r="D132" s="47"/>
      <c r="E132" s="47"/>
      <c r="F132" s="47"/>
      <c r="G132" s="47"/>
      <c r="H132" s="47" t="s">
        <v>45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6" t="s">
        <v>28</v>
      </c>
      <c r="S132" s="47"/>
      <c r="T132" s="47" t="n">
        <v>246</v>
      </c>
      <c r="U132" s="49"/>
      <c r="V132" s="10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24" customFormat="true" ht="6" hidden="false" customHeight="true" outlineLevel="0" collapsed="false">
      <c r="A133" s="1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40"/>
      <c r="N133" s="40"/>
      <c r="O133" s="40"/>
      <c r="P133" s="40"/>
      <c r="Q133" s="40"/>
      <c r="R133" s="40"/>
      <c r="S133" s="40"/>
      <c r="T133" s="40"/>
      <c r="U133" s="57"/>
      <c r="V133" s="20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</row>
    <row r="134" s="5" customFormat="true" ht="15.75" hidden="false" customHeight="false" outlineLevel="0" collapsed="false">
      <c r="A134" s="25"/>
      <c r="B134" s="134" t="s">
        <v>91</v>
      </c>
      <c r="C134" s="4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8"/>
      <c r="V134" s="10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5" customFormat="true" ht="15" hidden="false" customHeight="false" outlineLevel="0" collapsed="false">
      <c r="A135" s="25"/>
      <c r="B135" s="120" t="s">
        <v>12</v>
      </c>
      <c r="C135" s="4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8"/>
      <c r="V135" s="10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38" customFormat="true" ht="15" hidden="false" customHeight="true" outlineLevel="0" collapsed="false">
      <c r="A136" s="31"/>
      <c r="B136" s="121" t="s">
        <v>92</v>
      </c>
      <c r="C136" s="122"/>
      <c r="D136" s="123" t="n">
        <v>85</v>
      </c>
      <c r="E136" s="123"/>
      <c r="F136" s="123" t="n">
        <v>2</v>
      </c>
      <c r="G136" s="123"/>
      <c r="H136" s="123" t="n">
        <v>14</v>
      </c>
      <c r="I136" s="123"/>
      <c r="J136" s="123" t="n">
        <v>0</v>
      </c>
      <c r="K136" s="123"/>
      <c r="L136" s="123" t="n">
        <v>0</v>
      </c>
      <c r="M136" s="123"/>
      <c r="N136" s="123" t="n">
        <v>36</v>
      </c>
      <c r="O136" s="123"/>
      <c r="P136" s="123" t="n">
        <v>0</v>
      </c>
      <c r="Q136" s="123"/>
      <c r="R136" s="123" t="n">
        <v>0</v>
      </c>
      <c r="S136" s="35"/>
      <c r="T136" s="35" t="n">
        <v>137</v>
      </c>
      <c r="U136" s="36"/>
      <c r="V136" s="2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</row>
    <row r="137" s="38" customFormat="true" ht="15" hidden="false" customHeight="false" outlineLevel="0" collapsed="false">
      <c r="A137" s="31"/>
      <c r="B137" s="121" t="s">
        <v>93</v>
      </c>
      <c r="C137" s="122"/>
      <c r="D137" s="123" t="n">
        <v>70</v>
      </c>
      <c r="E137" s="123"/>
      <c r="F137" s="123" t="n">
        <v>1</v>
      </c>
      <c r="G137" s="123"/>
      <c r="H137" s="123" t="n">
        <v>7</v>
      </c>
      <c r="I137" s="123"/>
      <c r="J137" s="123" t="n">
        <v>0</v>
      </c>
      <c r="K137" s="123"/>
      <c r="L137" s="123" t="n">
        <v>3</v>
      </c>
      <c r="M137" s="123"/>
      <c r="N137" s="123" t="n">
        <v>2</v>
      </c>
      <c r="O137" s="123"/>
      <c r="P137" s="123" t="n">
        <v>0</v>
      </c>
      <c r="Q137" s="123"/>
      <c r="R137" s="123" t="n">
        <v>38</v>
      </c>
      <c r="S137" s="35"/>
      <c r="T137" s="35" t="n">
        <v>121</v>
      </c>
      <c r="U137" s="36"/>
      <c r="V137" s="2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</row>
    <row r="138" s="38" customFormat="true" ht="15" hidden="false" customHeight="false" outlineLevel="0" collapsed="false">
      <c r="A138" s="31"/>
      <c r="B138" s="121" t="s">
        <v>94</v>
      </c>
      <c r="C138" s="122"/>
      <c r="D138" s="123" t="n">
        <v>96</v>
      </c>
      <c r="E138" s="123"/>
      <c r="F138" s="123" t="n">
        <v>0</v>
      </c>
      <c r="G138" s="123"/>
      <c r="H138" s="123" t="n">
        <v>0</v>
      </c>
      <c r="I138" s="123"/>
      <c r="J138" s="123" t="n">
        <v>0</v>
      </c>
      <c r="K138" s="123"/>
      <c r="L138" s="123" t="n">
        <v>2</v>
      </c>
      <c r="M138" s="123"/>
      <c r="N138" s="123" t="n">
        <v>4</v>
      </c>
      <c r="O138" s="123"/>
      <c r="P138" s="123" t="n">
        <v>0</v>
      </c>
      <c r="Q138" s="123"/>
      <c r="R138" s="123" t="n">
        <v>44</v>
      </c>
      <c r="S138" s="35"/>
      <c r="T138" s="35" t="n">
        <v>146</v>
      </c>
      <c r="U138" s="36"/>
      <c r="V138" s="2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</row>
    <row r="139" s="38" customFormat="true" ht="15" hidden="false" customHeight="false" outlineLevel="0" collapsed="false">
      <c r="A139" s="31"/>
      <c r="B139" s="127" t="s">
        <v>22</v>
      </c>
      <c r="C139" s="122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35"/>
      <c r="T139" s="35"/>
      <c r="U139" s="36"/>
      <c r="V139" s="2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</row>
    <row r="140" s="38" customFormat="true" ht="15" hidden="false" customHeight="false" outlineLevel="0" collapsed="false">
      <c r="A140" s="31"/>
      <c r="B140" s="121" t="s">
        <v>95</v>
      </c>
      <c r="C140" s="122"/>
      <c r="D140" s="123" t="n">
        <v>1</v>
      </c>
      <c r="E140" s="123"/>
      <c r="F140" s="123" t="n">
        <v>0</v>
      </c>
      <c r="G140" s="123"/>
      <c r="H140" s="123" t="n">
        <v>0</v>
      </c>
      <c r="I140" s="123"/>
      <c r="J140" s="123" t="n">
        <v>0</v>
      </c>
      <c r="K140" s="123"/>
      <c r="L140" s="123" t="n">
        <v>0</v>
      </c>
      <c r="M140" s="123"/>
      <c r="N140" s="123" t="n">
        <v>0</v>
      </c>
      <c r="O140" s="123"/>
      <c r="P140" s="123" t="n">
        <v>0</v>
      </c>
      <c r="Q140" s="123"/>
      <c r="R140" s="123" t="n">
        <v>0</v>
      </c>
      <c r="S140" s="35"/>
      <c r="T140" s="35" t="n">
        <v>1</v>
      </c>
      <c r="U140" s="36"/>
      <c r="V140" s="2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</row>
    <row r="141" s="38" customFormat="true" ht="15" hidden="false" customHeight="false" outlineLevel="0" collapsed="false">
      <c r="A141" s="31"/>
      <c r="B141" s="125" t="s">
        <v>96</v>
      </c>
      <c r="C141" s="122"/>
      <c r="D141" s="123" t="n">
        <v>1</v>
      </c>
      <c r="E141" s="123"/>
      <c r="F141" s="123" t="n">
        <v>0</v>
      </c>
      <c r="G141" s="123"/>
      <c r="H141" s="123" t="n">
        <v>0</v>
      </c>
      <c r="I141" s="123"/>
      <c r="J141" s="123" t="n">
        <v>0</v>
      </c>
      <c r="K141" s="123"/>
      <c r="L141" s="123" t="n">
        <v>0</v>
      </c>
      <c r="M141" s="123"/>
      <c r="N141" s="123" t="n">
        <v>0</v>
      </c>
      <c r="O141" s="123"/>
      <c r="P141" s="123" t="n">
        <v>0</v>
      </c>
      <c r="Q141" s="123"/>
      <c r="R141" s="123" t="n">
        <v>0</v>
      </c>
      <c r="S141" s="35"/>
      <c r="T141" s="35" t="n">
        <v>1</v>
      </c>
      <c r="U141" s="36"/>
      <c r="V141" s="2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</row>
    <row r="142" s="38" customFormat="true" ht="15" hidden="false" customHeight="false" outlineLevel="0" collapsed="false">
      <c r="A142" s="31"/>
      <c r="B142" s="80" t="s">
        <v>26</v>
      </c>
      <c r="C142" s="45"/>
      <c r="D142" s="43" t="n">
        <f aca="false">SUM(D136:D141)</f>
        <v>253</v>
      </c>
      <c r="E142" s="44"/>
      <c r="F142" s="43" t="n">
        <f aca="false">SUM(F136:F141)</f>
        <v>3</v>
      </c>
      <c r="G142" s="44"/>
      <c r="H142" s="43" t="n">
        <f aca="false">SUM(H136:H141)</f>
        <v>21</v>
      </c>
      <c r="I142" s="44"/>
      <c r="J142" s="43" t="n">
        <f aca="false">SUM(J136:J141)</f>
        <v>0</v>
      </c>
      <c r="K142" s="44"/>
      <c r="L142" s="43" t="n">
        <f aca="false">SUM(L136:L141)</f>
        <v>5</v>
      </c>
      <c r="M142" s="44"/>
      <c r="N142" s="43" t="n">
        <f aca="false">SUM(N136:N141)</f>
        <v>42</v>
      </c>
      <c r="O142" s="44"/>
      <c r="P142" s="43" t="n">
        <f aca="false">SUM(P136:P141)</f>
        <v>0</v>
      </c>
      <c r="Q142" s="44"/>
      <c r="R142" s="43" t="n">
        <f aca="false">SUM(R136:R141)</f>
        <v>82</v>
      </c>
      <c r="S142" s="35"/>
      <c r="T142" s="43" t="n">
        <f aca="false">SUM(T136:T141)</f>
        <v>406</v>
      </c>
      <c r="U142" s="133"/>
      <c r="V142" s="2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</row>
    <row r="143" s="5" customFormat="true" ht="15" hidden="false" customHeight="false" outlineLevel="0" collapsed="false">
      <c r="A143" s="2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46" t="s">
        <v>27</v>
      </c>
      <c r="S143" s="47"/>
      <c r="T143" s="47" t="n">
        <f aca="false">T142-T144</f>
        <v>249</v>
      </c>
      <c r="U143" s="49"/>
      <c r="V143" s="10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5" customFormat="true" ht="15" hidden="false" customHeight="false" outlineLevel="0" collapsed="false">
      <c r="A144" s="2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46" t="s">
        <v>28</v>
      </c>
      <c r="S144" s="47"/>
      <c r="T144" s="47" t="n">
        <v>157</v>
      </c>
      <c r="U144" s="49"/>
      <c r="V144" s="10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24" customFormat="true" ht="6" hidden="false" customHeight="true" outlineLevel="0" collapsed="false">
      <c r="A145" s="1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22"/>
      <c r="V145" s="20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</row>
    <row r="146" s="5" customFormat="true" ht="15.75" hidden="false" customHeight="false" outlineLevel="0" collapsed="false">
      <c r="A146" s="25"/>
      <c r="B146" s="26" t="s">
        <v>97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8"/>
      <c r="V146" s="10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5" customFormat="true" ht="15" hidden="false" customHeight="false" outlineLevel="0" collapsed="false">
      <c r="A147" s="25"/>
      <c r="B147" s="120" t="s">
        <v>12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8"/>
      <c r="V147" s="10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38" customFormat="true" ht="15" hidden="false" customHeight="false" outlineLevel="0" collapsed="false">
      <c r="A148" s="31"/>
      <c r="B148" s="72" t="s">
        <v>98</v>
      </c>
      <c r="C148" s="45"/>
      <c r="D148" s="123" t="n">
        <v>60</v>
      </c>
      <c r="E148" s="35"/>
      <c r="F148" s="123" t="n">
        <v>1</v>
      </c>
      <c r="G148" s="35"/>
      <c r="H148" s="123" t="n">
        <v>0</v>
      </c>
      <c r="I148" s="35"/>
      <c r="J148" s="123" t="n">
        <v>0</v>
      </c>
      <c r="K148" s="35"/>
      <c r="L148" s="123" t="n">
        <v>0</v>
      </c>
      <c r="M148" s="35"/>
      <c r="N148" s="123" t="n">
        <v>0</v>
      </c>
      <c r="O148" s="35"/>
      <c r="P148" s="123" t="n">
        <v>2</v>
      </c>
      <c r="Q148" s="35"/>
      <c r="R148" s="123" t="n">
        <v>40</v>
      </c>
      <c r="S148" s="35"/>
      <c r="T148" s="35" t="n">
        <v>103</v>
      </c>
      <c r="U148" s="36"/>
      <c r="V148" s="2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</row>
    <row r="149" s="38" customFormat="true" ht="15" hidden="false" customHeight="false" outlineLevel="0" collapsed="false">
      <c r="A149" s="31"/>
      <c r="B149" s="72" t="s">
        <v>99</v>
      </c>
      <c r="C149" s="45"/>
      <c r="D149" s="123" t="n">
        <v>67</v>
      </c>
      <c r="E149" s="35"/>
      <c r="F149" s="123" t="n">
        <v>0</v>
      </c>
      <c r="G149" s="35"/>
      <c r="H149" s="123" t="n">
        <v>0</v>
      </c>
      <c r="I149" s="35"/>
      <c r="J149" s="123" t="n">
        <v>0</v>
      </c>
      <c r="K149" s="35"/>
      <c r="L149" s="123" t="n">
        <v>0</v>
      </c>
      <c r="M149" s="35"/>
      <c r="N149" s="123" t="n">
        <v>2</v>
      </c>
      <c r="O149" s="35"/>
      <c r="P149" s="123" t="n">
        <v>0</v>
      </c>
      <c r="Q149" s="35"/>
      <c r="R149" s="123" t="n">
        <v>51</v>
      </c>
      <c r="S149" s="35"/>
      <c r="T149" s="35" t="n">
        <v>120</v>
      </c>
      <c r="U149" s="36"/>
      <c r="V149" s="2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</row>
    <row r="150" s="38" customFormat="true" ht="15" hidden="false" customHeight="false" outlineLevel="0" collapsed="false">
      <c r="A150" s="31"/>
      <c r="B150" s="125" t="s">
        <v>100</v>
      </c>
      <c r="C150" s="45"/>
      <c r="D150" s="123" t="n">
        <v>64</v>
      </c>
      <c r="E150" s="35"/>
      <c r="F150" s="123" t="n">
        <v>1</v>
      </c>
      <c r="G150" s="35"/>
      <c r="H150" s="123" t="n">
        <v>0</v>
      </c>
      <c r="I150" s="35"/>
      <c r="J150" s="123" t="n">
        <v>1</v>
      </c>
      <c r="K150" s="35"/>
      <c r="L150" s="123" t="n">
        <v>0</v>
      </c>
      <c r="M150" s="35"/>
      <c r="N150" s="123" t="n">
        <v>0</v>
      </c>
      <c r="O150" s="35"/>
      <c r="P150" s="123" t="n">
        <v>2</v>
      </c>
      <c r="Q150" s="35"/>
      <c r="R150" s="123" t="n">
        <v>46</v>
      </c>
      <c r="S150" s="35"/>
      <c r="T150" s="35" t="n">
        <v>114</v>
      </c>
      <c r="U150" s="36"/>
      <c r="V150" s="2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</row>
    <row r="151" s="38" customFormat="true" ht="15" hidden="false" customHeight="false" outlineLevel="0" collapsed="false">
      <c r="A151" s="31"/>
      <c r="B151" s="127" t="s">
        <v>22</v>
      </c>
      <c r="C151" s="45"/>
      <c r="D151" s="123"/>
      <c r="E151" s="35"/>
      <c r="F151" s="123"/>
      <c r="G151" s="35"/>
      <c r="H151" s="123"/>
      <c r="I151" s="35"/>
      <c r="J151" s="123"/>
      <c r="K151" s="35"/>
      <c r="L151" s="123"/>
      <c r="M151" s="35"/>
      <c r="N151" s="123"/>
      <c r="O151" s="35"/>
      <c r="P151" s="123"/>
      <c r="Q151" s="35"/>
      <c r="R151" s="123"/>
      <c r="S151" s="35"/>
      <c r="T151" s="35"/>
      <c r="U151" s="36"/>
      <c r="V151" s="2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</row>
    <row r="152" s="38" customFormat="true" ht="15" hidden="false" customHeight="false" outlineLevel="0" collapsed="false">
      <c r="A152" s="31"/>
      <c r="B152" s="125" t="s">
        <v>101</v>
      </c>
      <c r="C152" s="45"/>
      <c r="D152" s="123" t="n">
        <v>5</v>
      </c>
      <c r="E152" s="35"/>
      <c r="F152" s="123" t="n">
        <v>1</v>
      </c>
      <c r="G152" s="35"/>
      <c r="H152" s="123" t="n">
        <v>0</v>
      </c>
      <c r="I152" s="35"/>
      <c r="J152" s="123" t="n">
        <v>0</v>
      </c>
      <c r="K152" s="35"/>
      <c r="L152" s="123" t="n">
        <v>0</v>
      </c>
      <c r="M152" s="35"/>
      <c r="N152" s="123" t="n">
        <v>0</v>
      </c>
      <c r="O152" s="35"/>
      <c r="P152" s="123" t="n">
        <v>0</v>
      </c>
      <c r="Q152" s="35"/>
      <c r="R152" s="123" t="n">
        <v>11</v>
      </c>
      <c r="S152" s="35"/>
      <c r="T152" s="35" t="n">
        <v>17</v>
      </c>
      <c r="U152" s="36"/>
      <c r="V152" s="2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38" customFormat="true" ht="15" hidden="false" customHeight="false" outlineLevel="0" collapsed="false">
      <c r="A153" s="31"/>
      <c r="B153" s="80" t="s">
        <v>26</v>
      </c>
      <c r="C153" s="45"/>
      <c r="D153" s="43" t="n">
        <f aca="false">SUM(D148:D152)</f>
        <v>196</v>
      </c>
      <c r="E153" s="44"/>
      <c r="F153" s="43" t="n">
        <f aca="false">SUM(F148:F152)</f>
        <v>3</v>
      </c>
      <c r="G153" s="44"/>
      <c r="H153" s="43" t="n">
        <f aca="false">SUM(H148:H152)</f>
        <v>0</v>
      </c>
      <c r="I153" s="44"/>
      <c r="J153" s="43" t="n">
        <f aca="false">SUM(J148:J152)</f>
        <v>1</v>
      </c>
      <c r="K153" s="44"/>
      <c r="L153" s="43" t="n">
        <f aca="false">SUM(L148:L152)</f>
        <v>0</v>
      </c>
      <c r="M153" s="44"/>
      <c r="N153" s="43" t="n">
        <f aca="false">SUM(N148:N152)</f>
        <v>2</v>
      </c>
      <c r="O153" s="44"/>
      <c r="P153" s="43" t="n">
        <f aca="false">SUM(P148:P152)</f>
        <v>4</v>
      </c>
      <c r="Q153" s="44"/>
      <c r="R153" s="43" t="n">
        <f aca="false">SUM(R148:R152)</f>
        <v>148</v>
      </c>
      <c r="S153" s="35"/>
      <c r="T153" s="43" t="n">
        <f aca="false">SUM(T148:T152)</f>
        <v>354</v>
      </c>
      <c r="U153" s="36"/>
      <c r="V153" s="2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</row>
    <row r="154" s="5" customFormat="true" ht="15" hidden="false" customHeight="false" outlineLevel="0" collapsed="false">
      <c r="A154" s="25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6" t="s">
        <v>27</v>
      </c>
      <c r="S154" s="47"/>
      <c r="T154" s="47" t="n">
        <f aca="false">T153-T155</f>
        <v>64</v>
      </c>
      <c r="U154" s="48"/>
      <c r="V154" s="10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5" customFormat="true" ht="15" hidden="false" customHeight="false" outlineLevel="0" collapsed="false">
      <c r="A155" s="25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46" t="s">
        <v>28</v>
      </c>
      <c r="S155" s="47"/>
      <c r="T155" s="47" t="n">
        <v>290</v>
      </c>
      <c r="U155" s="49"/>
      <c r="V155" s="10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24" customFormat="true" ht="17.25" hidden="false" customHeight="true" outlineLevel="0" collapsed="false">
      <c r="A156" s="19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22"/>
      <c r="V156" s="20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</row>
    <row r="157" s="5" customFormat="true" ht="15.75" hidden="false" customHeight="false" outlineLevel="0" collapsed="false">
      <c r="A157" s="8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8"/>
      <c r="V157" s="10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5" customFormat="true" ht="16.5" hidden="false" customHeight="false" outlineLevel="0" collapsed="false">
      <c r="A158" s="10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0"/>
      <c r="V158" s="10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5" customFormat="true" ht="15.75" hidden="false" customHeight="false" outlineLevel="0" collapsed="false">
      <c r="A159" s="10"/>
      <c r="B159" s="137"/>
      <c r="U159" s="10"/>
      <c r="V159" s="10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5" customFormat="true" ht="6" hidden="false" customHeight="true" outlineLevel="0" collapsed="false">
      <c r="A160" s="25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28"/>
      <c r="V160" s="10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5" customFormat="true" ht="15.75" hidden="false" customHeight="false" outlineLevel="0" collapsed="false">
      <c r="A161" s="25"/>
      <c r="B161" s="26" t="s">
        <v>102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8"/>
      <c r="V161" s="10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5" customFormat="true" ht="15" hidden="false" customHeight="false" outlineLevel="0" collapsed="false">
      <c r="A162" s="25"/>
      <c r="B162" s="120" t="s">
        <v>12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8"/>
      <c r="V162" s="10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5" customFormat="true" ht="15" hidden="false" customHeight="false" outlineLevel="0" collapsed="false">
      <c r="A163" s="25"/>
      <c r="B163" s="121" t="s">
        <v>103</v>
      </c>
      <c r="C163" s="122"/>
      <c r="D163" s="123" t="n">
        <v>57</v>
      </c>
      <c r="E163" s="123"/>
      <c r="F163" s="126" t="n">
        <v>0</v>
      </c>
      <c r="G163" s="123"/>
      <c r="H163" s="123" t="n">
        <v>0</v>
      </c>
      <c r="I163" s="123"/>
      <c r="J163" s="123" t="n">
        <v>0</v>
      </c>
      <c r="K163" s="123"/>
      <c r="L163" s="123" t="n">
        <v>0</v>
      </c>
      <c r="M163" s="123"/>
      <c r="N163" s="123" t="n">
        <v>7</v>
      </c>
      <c r="O163" s="123"/>
      <c r="P163" s="123" t="n">
        <v>0</v>
      </c>
      <c r="Q163" s="123"/>
      <c r="R163" s="123" t="n">
        <v>72</v>
      </c>
      <c r="S163" s="139"/>
      <c r="T163" s="35" t="n">
        <v>136</v>
      </c>
      <c r="U163" s="28"/>
      <c r="V163" s="10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5" customFormat="true" ht="15" hidden="false" customHeight="false" outlineLevel="0" collapsed="false">
      <c r="A164" s="25"/>
      <c r="B164" s="121" t="s">
        <v>104</v>
      </c>
      <c r="C164" s="122"/>
      <c r="D164" s="123" t="n">
        <v>55</v>
      </c>
      <c r="E164" s="123"/>
      <c r="F164" s="126" t="n">
        <v>0</v>
      </c>
      <c r="G164" s="123"/>
      <c r="H164" s="123" t="n">
        <v>1</v>
      </c>
      <c r="I164" s="123"/>
      <c r="J164" s="123" t="n">
        <v>0</v>
      </c>
      <c r="K164" s="123"/>
      <c r="L164" s="123" t="n">
        <v>0</v>
      </c>
      <c r="M164" s="123"/>
      <c r="N164" s="123" t="n">
        <v>6</v>
      </c>
      <c r="O164" s="123"/>
      <c r="P164" s="123" t="n">
        <v>0</v>
      </c>
      <c r="Q164" s="123"/>
      <c r="R164" s="123" t="n">
        <v>71</v>
      </c>
      <c r="S164" s="35"/>
      <c r="T164" s="35" t="n">
        <v>133</v>
      </c>
      <c r="U164" s="28"/>
      <c r="V164" s="10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5" customFormat="true" ht="15" hidden="false" customHeight="false" outlineLevel="0" collapsed="false">
      <c r="A165" s="25"/>
      <c r="B165" s="121" t="s">
        <v>105</v>
      </c>
      <c r="C165" s="122"/>
      <c r="D165" s="123" t="n">
        <v>64</v>
      </c>
      <c r="E165" s="123"/>
      <c r="F165" s="126" t="n">
        <v>1</v>
      </c>
      <c r="G165" s="123"/>
      <c r="H165" s="123" t="n">
        <v>1</v>
      </c>
      <c r="I165" s="123"/>
      <c r="J165" s="123" t="n">
        <v>1</v>
      </c>
      <c r="K165" s="123"/>
      <c r="L165" s="123" t="n">
        <v>0</v>
      </c>
      <c r="M165" s="123"/>
      <c r="N165" s="123" t="n">
        <v>8</v>
      </c>
      <c r="O165" s="123"/>
      <c r="P165" s="123" t="n">
        <v>0</v>
      </c>
      <c r="Q165" s="123"/>
      <c r="R165" s="123" t="n">
        <v>63</v>
      </c>
      <c r="S165" s="35"/>
      <c r="T165" s="35" t="n">
        <v>138</v>
      </c>
      <c r="U165" s="28"/>
      <c r="V165" s="10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5" customFormat="true" ht="15" hidden="false" customHeight="false" outlineLevel="0" collapsed="false">
      <c r="A166" s="25"/>
      <c r="B166" s="127" t="s">
        <v>22</v>
      </c>
      <c r="C166" s="122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35"/>
      <c r="T166" s="35"/>
      <c r="U166" s="28"/>
      <c r="V166" s="10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5" customFormat="true" ht="15" hidden="false" customHeight="false" outlineLevel="0" collapsed="false">
      <c r="A167" s="25"/>
      <c r="B167" s="121" t="s">
        <v>106</v>
      </c>
      <c r="C167" s="122"/>
      <c r="D167" s="123" t="n">
        <v>19</v>
      </c>
      <c r="E167" s="123"/>
      <c r="F167" s="123" t="n">
        <v>0</v>
      </c>
      <c r="G167" s="123"/>
      <c r="H167" s="123" t="n">
        <v>0</v>
      </c>
      <c r="I167" s="123"/>
      <c r="J167" s="123" t="n">
        <v>0</v>
      </c>
      <c r="K167" s="123"/>
      <c r="L167" s="123" t="n">
        <v>0</v>
      </c>
      <c r="M167" s="123"/>
      <c r="N167" s="123" t="n">
        <v>0</v>
      </c>
      <c r="O167" s="123"/>
      <c r="P167" s="123" t="n">
        <v>1</v>
      </c>
      <c r="Q167" s="123"/>
      <c r="R167" s="123" t="n">
        <v>0</v>
      </c>
      <c r="S167" s="35"/>
      <c r="T167" s="35" t="n">
        <v>20</v>
      </c>
      <c r="U167" s="28"/>
      <c r="V167" s="10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5" customFormat="true" ht="15" hidden="false" customHeight="false" outlineLevel="0" collapsed="false">
      <c r="A168" s="25"/>
      <c r="B168" s="80" t="s">
        <v>26</v>
      </c>
      <c r="C168" s="45"/>
      <c r="D168" s="43" t="n">
        <f aca="false">SUM(D163:D167)</f>
        <v>195</v>
      </c>
      <c r="E168" s="44"/>
      <c r="F168" s="43" t="n">
        <f aca="false">SUM(F163:F167)</f>
        <v>1</v>
      </c>
      <c r="G168" s="44"/>
      <c r="H168" s="43" t="n">
        <f aca="false">SUM(H163:H167)</f>
        <v>2</v>
      </c>
      <c r="I168" s="44"/>
      <c r="J168" s="43" t="n">
        <f aca="false">SUM(J163:J167)</f>
        <v>1</v>
      </c>
      <c r="K168" s="44"/>
      <c r="L168" s="43" t="n">
        <f aca="false">SUM(L163:L167)</f>
        <v>0</v>
      </c>
      <c r="M168" s="44"/>
      <c r="N168" s="43" t="n">
        <f aca="false">SUM(N163:N167)</f>
        <v>21</v>
      </c>
      <c r="O168" s="44"/>
      <c r="P168" s="43" t="n">
        <f aca="false">SUM(P163:P167)</f>
        <v>1</v>
      </c>
      <c r="Q168" s="44"/>
      <c r="R168" s="43" t="n">
        <f aca="false">SUM(R163:R167)</f>
        <v>206</v>
      </c>
      <c r="S168" s="35"/>
      <c r="T168" s="43" t="n">
        <f aca="false">SUM(T163:T167)</f>
        <v>427</v>
      </c>
      <c r="U168" s="28"/>
      <c r="V168" s="10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5" customFormat="true" ht="15" hidden="false" customHeight="false" outlineLevel="0" collapsed="false">
      <c r="A169" s="25"/>
      <c r="B169" s="40"/>
      <c r="C169" s="45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46" t="s">
        <v>27</v>
      </c>
      <c r="S169" s="47"/>
      <c r="T169" s="47" t="n">
        <f aca="false">T168-T170</f>
        <v>163</v>
      </c>
      <c r="U169" s="28"/>
      <c r="V169" s="10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5" customFormat="true" ht="18" hidden="false" customHeight="false" outlineLevel="0" collapsed="false">
      <c r="A170" s="25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46" t="s">
        <v>28</v>
      </c>
      <c r="S170" s="47"/>
      <c r="T170" s="47" t="n">
        <v>264</v>
      </c>
      <c r="U170" s="28"/>
      <c r="V170" s="10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41" customFormat="true" ht="15" hidden="false" customHeight="false" outlineLevel="0" collapsed="false">
      <c r="A171" s="25"/>
      <c r="B171" s="45"/>
      <c r="C171" s="45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62"/>
      <c r="S171" s="47"/>
      <c r="T171" s="47"/>
      <c r="U171" s="28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</row>
    <row r="172" s="5" customFormat="true" ht="15.75" hidden="false" customHeight="false" outlineLevel="0" collapsed="false">
      <c r="A172" s="25"/>
      <c r="B172" s="26" t="s">
        <v>10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49"/>
      <c r="V172" s="10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5" customFormat="true" ht="15" hidden="false" customHeight="false" outlineLevel="0" collapsed="false">
      <c r="A173" s="25"/>
      <c r="B173" s="120" t="s">
        <v>12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49"/>
      <c r="V173" s="10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5" customFormat="true" ht="15" hidden="false" customHeight="false" outlineLevel="0" collapsed="false">
      <c r="A174" s="25"/>
      <c r="B174" s="121" t="s">
        <v>108</v>
      </c>
      <c r="C174" s="122"/>
      <c r="D174" s="123" t="n">
        <v>78</v>
      </c>
      <c r="E174" s="123"/>
      <c r="F174" s="123" t="n">
        <v>0</v>
      </c>
      <c r="G174" s="123"/>
      <c r="H174" s="123" t="n">
        <v>0</v>
      </c>
      <c r="I174" s="123"/>
      <c r="J174" s="123" t="n">
        <v>0</v>
      </c>
      <c r="K174" s="123"/>
      <c r="L174" s="123" t="n">
        <v>0</v>
      </c>
      <c r="M174" s="123"/>
      <c r="N174" s="123" t="n">
        <v>4</v>
      </c>
      <c r="O174" s="123"/>
      <c r="P174" s="123" t="n">
        <v>0</v>
      </c>
      <c r="Q174" s="123"/>
      <c r="R174" s="123" t="n">
        <v>62</v>
      </c>
      <c r="S174" s="35"/>
      <c r="T174" s="35" t="n">
        <v>144</v>
      </c>
      <c r="U174" s="49"/>
      <c r="V174" s="10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38" customFormat="true" ht="15" hidden="false" customHeight="false" outlineLevel="0" collapsed="false">
      <c r="A175" s="31"/>
      <c r="B175" s="121" t="s">
        <v>109</v>
      </c>
      <c r="C175" s="122"/>
      <c r="D175" s="123" t="n">
        <v>67</v>
      </c>
      <c r="E175" s="123"/>
      <c r="F175" s="123" t="n">
        <v>1</v>
      </c>
      <c r="G175" s="123"/>
      <c r="H175" s="123" t="n">
        <v>0</v>
      </c>
      <c r="I175" s="123"/>
      <c r="J175" s="123" t="n">
        <v>0</v>
      </c>
      <c r="K175" s="123"/>
      <c r="L175" s="123" t="n">
        <v>0</v>
      </c>
      <c r="M175" s="123"/>
      <c r="N175" s="123" t="n">
        <v>4</v>
      </c>
      <c r="O175" s="123"/>
      <c r="P175" s="123" t="n">
        <v>0</v>
      </c>
      <c r="Q175" s="123"/>
      <c r="R175" s="123" t="n">
        <v>55</v>
      </c>
      <c r="S175" s="35"/>
      <c r="T175" s="35" t="n">
        <v>127</v>
      </c>
      <c r="U175" s="36"/>
      <c r="V175" s="2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</row>
    <row r="176" s="38" customFormat="true" ht="15" hidden="false" customHeight="false" outlineLevel="0" collapsed="false">
      <c r="A176" s="31"/>
      <c r="B176" s="121" t="s">
        <v>110</v>
      </c>
      <c r="C176" s="122"/>
      <c r="D176" s="123" t="n">
        <v>76</v>
      </c>
      <c r="E176" s="123"/>
      <c r="F176" s="123" t="n">
        <v>0</v>
      </c>
      <c r="G176" s="123"/>
      <c r="H176" s="123" t="n">
        <v>0</v>
      </c>
      <c r="I176" s="123"/>
      <c r="J176" s="123" t="n">
        <v>0</v>
      </c>
      <c r="K176" s="123"/>
      <c r="L176" s="123" t="n">
        <v>0</v>
      </c>
      <c r="M176" s="123"/>
      <c r="N176" s="123" t="n">
        <v>6</v>
      </c>
      <c r="O176" s="123"/>
      <c r="P176" s="123" t="n">
        <v>0</v>
      </c>
      <c r="Q176" s="123"/>
      <c r="R176" s="123" t="n">
        <v>54</v>
      </c>
      <c r="S176" s="35"/>
      <c r="T176" s="35" t="n">
        <v>136</v>
      </c>
      <c r="U176" s="36"/>
      <c r="V176" s="2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</row>
    <row r="177" s="38" customFormat="true" ht="15" hidden="false" customHeight="true" outlineLevel="0" collapsed="false">
      <c r="A177" s="31"/>
      <c r="B177" s="121" t="s">
        <v>111</v>
      </c>
      <c r="C177" s="122"/>
      <c r="D177" s="123" t="n">
        <v>90</v>
      </c>
      <c r="E177" s="123"/>
      <c r="F177" s="123" t="n">
        <v>0</v>
      </c>
      <c r="G177" s="123"/>
      <c r="H177" s="123" t="n">
        <v>0</v>
      </c>
      <c r="I177" s="123"/>
      <c r="J177" s="123" t="n">
        <v>0</v>
      </c>
      <c r="K177" s="123"/>
      <c r="L177" s="123" t="n">
        <v>0</v>
      </c>
      <c r="M177" s="123"/>
      <c r="N177" s="123" t="n">
        <v>4</v>
      </c>
      <c r="O177" s="123"/>
      <c r="P177" s="123" t="n">
        <v>0</v>
      </c>
      <c r="Q177" s="123"/>
      <c r="R177" s="123" t="n">
        <v>47</v>
      </c>
      <c r="S177" s="35"/>
      <c r="T177" s="35" t="n">
        <v>141</v>
      </c>
      <c r="U177" s="36"/>
      <c r="V177" s="2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</row>
    <row r="178" s="38" customFormat="true" ht="15" hidden="false" customHeight="true" outlineLevel="0" collapsed="false">
      <c r="A178" s="31"/>
      <c r="B178" s="121" t="s">
        <v>112</v>
      </c>
      <c r="C178" s="122"/>
      <c r="D178" s="123" t="n">
        <v>53</v>
      </c>
      <c r="E178" s="123"/>
      <c r="F178" s="123" t="n">
        <v>0</v>
      </c>
      <c r="G178" s="123"/>
      <c r="H178" s="123" t="n">
        <v>1</v>
      </c>
      <c r="I178" s="123"/>
      <c r="J178" s="123" t="n">
        <v>0</v>
      </c>
      <c r="K178" s="123"/>
      <c r="L178" s="123" t="n">
        <v>0</v>
      </c>
      <c r="M178" s="123"/>
      <c r="N178" s="123" t="n">
        <v>2</v>
      </c>
      <c r="O178" s="123"/>
      <c r="P178" s="123" t="n">
        <v>0</v>
      </c>
      <c r="Q178" s="123"/>
      <c r="R178" s="123" t="n">
        <v>58</v>
      </c>
      <c r="S178" s="35"/>
      <c r="T178" s="35" t="n">
        <v>114</v>
      </c>
      <c r="U178" s="36"/>
      <c r="V178" s="2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</row>
    <row r="179" s="38" customFormat="true" ht="15" hidden="false" customHeight="true" outlineLevel="0" collapsed="false">
      <c r="A179" s="31"/>
      <c r="B179" s="121" t="s">
        <v>113</v>
      </c>
      <c r="C179" s="122"/>
      <c r="D179" s="123" t="n">
        <v>79</v>
      </c>
      <c r="E179" s="123"/>
      <c r="F179" s="123" t="n">
        <v>1</v>
      </c>
      <c r="G179" s="123"/>
      <c r="H179" s="123" t="n">
        <v>9</v>
      </c>
      <c r="I179" s="123"/>
      <c r="J179" s="123" t="n">
        <v>0</v>
      </c>
      <c r="K179" s="123"/>
      <c r="L179" s="123" t="n">
        <v>0</v>
      </c>
      <c r="M179" s="123"/>
      <c r="N179" s="123" t="n">
        <v>1</v>
      </c>
      <c r="O179" s="123"/>
      <c r="P179" s="123" t="n">
        <v>0</v>
      </c>
      <c r="Q179" s="123"/>
      <c r="R179" s="123" t="n">
        <v>58</v>
      </c>
      <c r="S179" s="35"/>
      <c r="T179" s="35" t="n">
        <v>148</v>
      </c>
      <c r="U179" s="36"/>
      <c r="V179" s="2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</row>
    <row r="180" s="38" customFormat="true" ht="15" hidden="false" customHeight="false" outlineLevel="0" collapsed="false">
      <c r="A180" s="31"/>
      <c r="B180" s="127" t="s">
        <v>22</v>
      </c>
      <c r="C180" s="122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35"/>
      <c r="T180" s="35"/>
      <c r="U180" s="36"/>
      <c r="V180" s="2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</row>
    <row r="181" s="38" customFormat="true" ht="15" hidden="false" customHeight="false" outlineLevel="0" collapsed="false">
      <c r="A181" s="31"/>
      <c r="B181" s="121" t="s">
        <v>114</v>
      </c>
      <c r="C181" s="122"/>
      <c r="D181" s="123" t="n">
        <v>3</v>
      </c>
      <c r="E181" s="123"/>
      <c r="F181" s="123" t="n">
        <v>0</v>
      </c>
      <c r="G181" s="123"/>
      <c r="H181" s="123" t="n">
        <v>1</v>
      </c>
      <c r="I181" s="123"/>
      <c r="J181" s="123" t="n">
        <v>0</v>
      </c>
      <c r="K181" s="123"/>
      <c r="L181" s="123" t="n">
        <v>0</v>
      </c>
      <c r="M181" s="123"/>
      <c r="N181" s="123" t="n">
        <v>0</v>
      </c>
      <c r="O181" s="123"/>
      <c r="P181" s="123" t="n">
        <v>0</v>
      </c>
      <c r="Q181" s="123"/>
      <c r="R181" s="123" t="n">
        <v>0</v>
      </c>
      <c r="S181" s="35"/>
      <c r="T181" s="35" t="n">
        <v>4</v>
      </c>
      <c r="U181" s="36"/>
      <c r="V181" s="2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</row>
    <row r="182" s="38" customFormat="true" ht="15" hidden="false" customHeight="false" outlineLevel="0" collapsed="false">
      <c r="A182" s="31"/>
      <c r="B182" s="121" t="s">
        <v>115</v>
      </c>
      <c r="C182" s="122"/>
      <c r="D182" s="123" t="n">
        <v>9</v>
      </c>
      <c r="E182" s="123"/>
      <c r="F182" s="123" t="n">
        <v>0</v>
      </c>
      <c r="G182" s="123"/>
      <c r="H182" s="123" t="n">
        <v>1</v>
      </c>
      <c r="I182" s="123"/>
      <c r="J182" s="123" t="n">
        <v>0</v>
      </c>
      <c r="K182" s="123"/>
      <c r="L182" s="123" t="n">
        <v>0</v>
      </c>
      <c r="M182" s="123"/>
      <c r="N182" s="123" t="n">
        <v>0</v>
      </c>
      <c r="O182" s="123"/>
      <c r="P182" s="123" t="n">
        <v>0</v>
      </c>
      <c r="Q182" s="123"/>
      <c r="R182" s="123" t="n">
        <v>2</v>
      </c>
      <c r="S182" s="35"/>
      <c r="T182" s="35" t="n">
        <v>12</v>
      </c>
      <c r="U182" s="36"/>
      <c r="V182" s="2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</row>
    <row r="183" s="38" customFormat="true" ht="15" hidden="false" customHeight="false" outlineLevel="0" collapsed="false">
      <c r="A183" s="31"/>
      <c r="B183" s="80" t="s">
        <v>26</v>
      </c>
      <c r="C183" s="45"/>
      <c r="D183" s="43" t="n">
        <f aca="false">SUM(D174:D182)</f>
        <v>455</v>
      </c>
      <c r="E183" s="44"/>
      <c r="F183" s="43" t="n">
        <f aca="false">SUM(F174:F182)</f>
        <v>2</v>
      </c>
      <c r="G183" s="44"/>
      <c r="H183" s="43" t="n">
        <f aca="false">SUM(H174:H182)</f>
        <v>12</v>
      </c>
      <c r="I183" s="44"/>
      <c r="J183" s="43" t="n">
        <f aca="false">SUM(J174:J182)</f>
        <v>0</v>
      </c>
      <c r="K183" s="44"/>
      <c r="L183" s="43" t="n">
        <f aca="false">SUM(L174:L182)</f>
        <v>0</v>
      </c>
      <c r="M183" s="44"/>
      <c r="N183" s="43" t="n">
        <f aca="false">SUM(N174:N182)</f>
        <v>21</v>
      </c>
      <c r="O183" s="44"/>
      <c r="P183" s="43" t="n">
        <f aca="false">SUM(P174:P182)</f>
        <v>0</v>
      </c>
      <c r="Q183" s="44"/>
      <c r="R183" s="43" t="n">
        <f aca="false">SUM(R174:R182)</f>
        <v>336</v>
      </c>
      <c r="S183" s="44"/>
      <c r="T183" s="43" t="n">
        <f aca="false">SUM(T174:T182)</f>
        <v>826</v>
      </c>
      <c r="U183" s="36"/>
      <c r="V183" s="2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</row>
    <row r="184" s="5" customFormat="true" ht="15" hidden="false" customHeight="false" outlineLevel="0" collapsed="false">
      <c r="A184" s="25"/>
      <c r="B184" s="40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46" t="s">
        <v>27</v>
      </c>
      <c r="S184" s="47"/>
      <c r="T184" s="47" t="n">
        <f aca="false">T183-T185</f>
        <v>469</v>
      </c>
      <c r="U184" s="28"/>
      <c r="V184" s="10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5" customFormat="true" ht="15" hidden="false" customHeight="false" outlineLevel="0" collapsed="false">
      <c r="A185" s="2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46" t="s">
        <v>28</v>
      </c>
      <c r="S185" s="47"/>
      <c r="T185" s="47" t="n">
        <v>357</v>
      </c>
      <c r="U185" s="28"/>
      <c r="V185" s="10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24" customFormat="true" ht="15" hidden="false" customHeight="false" outlineLevel="0" collapsed="false">
      <c r="A186" s="142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22"/>
      <c r="V186" s="20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</row>
    <row r="187" s="5" customFormat="true" ht="15.75" hidden="false" customHeight="false" outlineLevel="0" collapsed="false">
      <c r="A187" s="25"/>
      <c r="B187" s="26" t="s">
        <v>116</v>
      </c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8"/>
      <c r="V187" s="10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5" customFormat="true" ht="15" hidden="false" customHeight="false" outlineLevel="0" collapsed="false">
      <c r="A188" s="25"/>
      <c r="B188" s="120" t="s">
        <v>12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8"/>
      <c r="V188" s="10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38" customFormat="true" ht="15" hidden="false" customHeight="false" outlineLevel="0" collapsed="false">
      <c r="A189" s="31"/>
      <c r="B189" s="72" t="s">
        <v>117</v>
      </c>
      <c r="C189" s="45"/>
      <c r="D189" s="123" t="n">
        <v>73</v>
      </c>
      <c r="E189" s="35"/>
      <c r="F189" s="123" t="n">
        <v>0</v>
      </c>
      <c r="G189" s="35"/>
      <c r="H189" s="123" t="n">
        <v>2</v>
      </c>
      <c r="I189" s="35"/>
      <c r="J189" s="123" t="n">
        <v>0</v>
      </c>
      <c r="K189" s="35"/>
      <c r="L189" s="123" t="n">
        <v>0</v>
      </c>
      <c r="M189" s="35"/>
      <c r="N189" s="123" t="n">
        <v>4</v>
      </c>
      <c r="O189" s="35"/>
      <c r="P189" s="123" t="n">
        <v>1</v>
      </c>
      <c r="Q189" s="35"/>
      <c r="R189" s="123" t="n">
        <v>61</v>
      </c>
      <c r="S189" s="35"/>
      <c r="T189" s="35" t="n">
        <f aca="false">SUM(D189:R189)</f>
        <v>141</v>
      </c>
      <c r="U189" s="36"/>
      <c r="V189" s="2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</row>
    <row r="190" s="38" customFormat="true" ht="15" hidden="false" customHeight="false" outlineLevel="0" collapsed="false">
      <c r="A190" s="31"/>
      <c r="B190" s="72" t="s">
        <v>118</v>
      </c>
      <c r="C190" s="45"/>
      <c r="D190" s="123" t="n">
        <v>48</v>
      </c>
      <c r="E190" s="35"/>
      <c r="F190" s="123" t="n">
        <v>0</v>
      </c>
      <c r="G190" s="35"/>
      <c r="H190" s="123" t="n">
        <v>1</v>
      </c>
      <c r="I190" s="35"/>
      <c r="J190" s="123" t="n">
        <v>0</v>
      </c>
      <c r="K190" s="35"/>
      <c r="L190" s="123" t="n">
        <v>0</v>
      </c>
      <c r="M190" s="35"/>
      <c r="N190" s="123" t="n">
        <v>0</v>
      </c>
      <c r="O190" s="35"/>
      <c r="P190" s="123" t="n">
        <v>7</v>
      </c>
      <c r="Q190" s="35"/>
      <c r="R190" s="123" t="n">
        <v>51</v>
      </c>
      <c r="S190" s="35"/>
      <c r="T190" s="35" t="n">
        <f aca="false">SUM(D190:R190)</f>
        <v>107</v>
      </c>
      <c r="U190" s="36"/>
      <c r="V190" s="2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</row>
    <row r="191" s="38" customFormat="true" ht="15" hidden="false" customHeight="false" outlineLevel="0" collapsed="false">
      <c r="A191" s="31"/>
      <c r="B191" s="72" t="s">
        <v>119</v>
      </c>
      <c r="C191" s="45"/>
      <c r="D191" s="123" t="n">
        <v>80</v>
      </c>
      <c r="E191" s="35"/>
      <c r="F191" s="123" t="n">
        <v>0</v>
      </c>
      <c r="G191" s="35"/>
      <c r="H191" s="123" t="n">
        <v>3</v>
      </c>
      <c r="I191" s="35"/>
      <c r="J191" s="123" t="n">
        <v>0</v>
      </c>
      <c r="K191" s="35"/>
      <c r="L191" s="123" t="n">
        <v>0</v>
      </c>
      <c r="M191" s="35"/>
      <c r="N191" s="123" t="n">
        <v>0</v>
      </c>
      <c r="O191" s="35"/>
      <c r="P191" s="123" t="n">
        <v>0</v>
      </c>
      <c r="Q191" s="35"/>
      <c r="R191" s="123" t="n">
        <v>59</v>
      </c>
      <c r="S191" s="35"/>
      <c r="T191" s="35" t="n">
        <f aca="false">SUM(D191:R191)</f>
        <v>142</v>
      </c>
      <c r="U191" s="36"/>
      <c r="V191" s="2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</row>
    <row r="192" s="38" customFormat="true" ht="18" hidden="false" customHeight="false" outlineLevel="0" collapsed="false">
      <c r="A192" s="31"/>
      <c r="B192" s="72" t="s">
        <v>120</v>
      </c>
      <c r="C192" s="45"/>
      <c r="D192" s="123" t="n">
        <v>4</v>
      </c>
      <c r="E192" s="35"/>
      <c r="F192" s="123" t="n">
        <v>0</v>
      </c>
      <c r="G192" s="35"/>
      <c r="H192" s="123" t="n">
        <v>1</v>
      </c>
      <c r="I192" s="35"/>
      <c r="J192" s="123" t="n">
        <v>0</v>
      </c>
      <c r="K192" s="35"/>
      <c r="L192" s="123" t="n">
        <v>0</v>
      </c>
      <c r="M192" s="35"/>
      <c r="N192" s="123" t="n">
        <v>0</v>
      </c>
      <c r="O192" s="35"/>
      <c r="P192" s="123" t="n">
        <v>0</v>
      </c>
      <c r="Q192" s="35"/>
      <c r="R192" s="123" t="n">
        <v>2</v>
      </c>
      <c r="S192" s="35"/>
      <c r="T192" s="35" t="n">
        <f aca="false">SUM(D192:R192)</f>
        <v>7</v>
      </c>
      <c r="U192" s="36"/>
      <c r="V192" s="2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</row>
    <row r="193" s="38" customFormat="true" ht="15" hidden="false" customHeight="false" outlineLevel="0" collapsed="false">
      <c r="A193" s="31"/>
      <c r="B193" s="72" t="s">
        <v>121</v>
      </c>
      <c r="C193" s="45"/>
      <c r="D193" s="123" t="n">
        <v>51</v>
      </c>
      <c r="E193" s="35"/>
      <c r="F193" s="123" t="n">
        <v>1</v>
      </c>
      <c r="G193" s="35"/>
      <c r="H193" s="123" t="n">
        <v>1</v>
      </c>
      <c r="I193" s="35"/>
      <c r="J193" s="123" t="n">
        <v>0</v>
      </c>
      <c r="K193" s="35"/>
      <c r="L193" s="123" t="n">
        <v>0</v>
      </c>
      <c r="M193" s="35"/>
      <c r="N193" s="123" t="n">
        <v>1</v>
      </c>
      <c r="O193" s="35"/>
      <c r="P193" s="123" t="n">
        <v>1</v>
      </c>
      <c r="Q193" s="35"/>
      <c r="R193" s="123" t="n">
        <v>59</v>
      </c>
      <c r="S193" s="35"/>
      <c r="T193" s="35" t="n">
        <f aca="false">SUM(D193:R193)</f>
        <v>114</v>
      </c>
      <c r="U193" s="36"/>
      <c r="V193" s="2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</row>
    <row r="194" s="38" customFormat="true" ht="18" hidden="false" customHeight="false" outlineLevel="0" collapsed="false">
      <c r="A194" s="31"/>
      <c r="B194" s="72" t="s">
        <v>122</v>
      </c>
      <c r="C194" s="45"/>
      <c r="D194" s="123" t="n">
        <v>23</v>
      </c>
      <c r="E194" s="35"/>
      <c r="F194" s="123" t="n">
        <v>4</v>
      </c>
      <c r="G194" s="35"/>
      <c r="H194" s="123" t="n">
        <v>5</v>
      </c>
      <c r="I194" s="35"/>
      <c r="J194" s="123" t="n">
        <v>0</v>
      </c>
      <c r="K194" s="35"/>
      <c r="L194" s="123" t="n">
        <v>0</v>
      </c>
      <c r="M194" s="35"/>
      <c r="N194" s="123" t="n">
        <v>0</v>
      </c>
      <c r="O194" s="35"/>
      <c r="P194" s="123" t="n">
        <v>0</v>
      </c>
      <c r="Q194" s="35"/>
      <c r="R194" s="123" t="n">
        <v>0</v>
      </c>
      <c r="S194" s="35"/>
      <c r="T194" s="35" t="n">
        <f aca="false">SUM(D194:R194)</f>
        <v>32</v>
      </c>
      <c r="U194" s="36"/>
      <c r="V194" s="2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</row>
    <row r="195" s="38" customFormat="true" ht="15" hidden="false" customHeight="false" outlineLevel="0" collapsed="false">
      <c r="A195" s="31"/>
      <c r="B195" s="72" t="s">
        <v>123</v>
      </c>
      <c r="C195" s="45"/>
      <c r="D195" s="123" t="n">
        <v>58</v>
      </c>
      <c r="E195" s="35"/>
      <c r="F195" s="123" t="n">
        <v>11</v>
      </c>
      <c r="G195" s="35"/>
      <c r="H195" s="123" t="n">
        <v>5</v>
      </c>
      <c r="I195" s="35"/>
      <c r="J195" s="123" t="n">
        <v>0</v>
      </c>
      <c r="K195" s="35"/>
      <c r="L195" s="123" t="n">
        <v>0</v>
      </c>
      <c r="M195" s="35"/>
      <c r="N195" s="123" t="n">
        <v>3</v>
      </c>
      <c r="O195" s="35"/>
      <c r="P195" s="123" t="n">
        <v>5</v>
      </c>
      <c r="Q195" s="35"/>
      <c r="R195" s="123" t="n">
        <v>58</v>
      </c>
      <c r="S195" s="35"/>
      <c r="T195" s="35" t="n">
        <f aca="false">SUM(D195:R195)</f>
        <v>140</v>
      </c>
      <c r="U195" s="36"/>
      <c r="V195" s="2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</row>
    <row r="196" s="38" customFormat="true" ht="15" hidden="false" customHeight="false" outlineLevel="0" collapsed="false">
      <c r="A196" s="31"/>
      <c r="B196" s="72" t="s">
        <v>124</v>
      </c>
      <c r="C196" s="45"/>
      <c r="D196" s="123" t="n">
        <v>61</v>
      </c>
      <c r="E196" s="35"/>
      <c r="F196" s="123" t="n">
        <v>1</v>
      </c>
      <c r="G196" s="35"/>
      <c r="H196" s="123" t="n">
        <v>4</v>
      </c>
      <c r="I196" s="35"/>
      <c r="J196" s="123" t="n">
        <v>0</v>
      </c>
      <c r="K196" s="35"/>
      <c r="L196" s="123" t="n">
        <v>0</v>
      </c>
      <c r="M196" s="35"/>
      <c r="N196" s="123" t="n">
        <v>0</v>
      </c>
      <c r="O196" s="35"/>
      <c r="P196" s="123" t="n">
        <v>3</v>
      </c>
      <c r="Q196" s="35"/>
      <c r="R196" s="123" t="n">
        <v>59</v>
      </c>
      <c r="S196" s="35"/>
      <c r="T196" s="35" t="n">
        <f aca="false">SUM(D196:R196)</f>
        <v>128</v>
      </c>
      <c r="U196" s="36"/>
      <c r="V196" s="2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</row>
    <row r="197" s="38" customFormat="true" ht="15" hidden="false" customHeight="false" outlineLevel="0" collapsed="false">
      <c r="A197" s="31"/>
      <c r="B197" s="72" t="s">
        <v>125</v>
      </c>
      <c r="C197" s="45"/>
      <c r="D197" s="123" t="n">
        <v>53</v>
      </c>
      <c r="E197" s="35"/>
      <c r="F197" s="123" t="n">
        <v>4</v>
      </c>
      <c r="G197" s="35"/>
      <c r="H197" s="123" t="n">
        <v>0</v>
      </c>
      <c r="I197" s="35"/>
      <c r="J197" s="123" t="n">
        <v>0</v>
      </c>
      <c r="K197" s="35"/>
      <c r="L197" s="123" t="n">
        <v>0</v>
      </c>
      <c r="M197" s="35"/>
      <c r="N197" s="123" t="n">
        <v>3</v>
      </c>
      <c r="O197" s="35"/>
      <c r="P197" s="123" t="n">
        <v>4</v>
      </c>
      <c r="Q197" s="35"/>
      <c r="R197" s="123" t="n">
        <v>53</v>
      </c>
      <c r="S197" s="35"/>
      <c r="T197" s="35" t="n">
        <f aca="false">SUM(D197:R197)</f>
        <v>117</v>
      </c>
      <c r="U197" s="36"/>
      <c r="V197" s="2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</row>
    <row r="198" s="38" customFormat="true" ht="18" hidden="false" customHeight="false" outlineLevel="0" collapsed="false">
      <c r="A198" s="31"/>
      <c r="B198" s="72" t="s">
        <v>126</v>
      </c>
      <c r="C198" s="45"/>
      <c r="D198" s="123" t="n">
        <v>21</v>
      </c>
      <c r="E198" s="35"/>
      <c r="F198" s="123" t="n">
        <v>2</v>
      </c>
      <c r="G198" s="35"/>
      <c r="H198" s="123" t="n">
        <v>0</v>
      </c>
      <c r="I198" s="35"/>
      <c r="J198" s="123" t="n">
        <v>0</v>
      </c>
      <c r="K198" s="35"/>
      <c r="L198" s="123" t="n">
        <v>0</v>
      </c>
      <c r="M198" s="35"/>
      <c r="N198" s="123" t="n">
        <v>0</v>
      </c>
      <c r="O198" s="35"/>
      <c r="P198" s="123" t="n">
        <v>0</v>
      </c>
      <c r="Q198" s="35"/>
      <c r="R198" s="123" t="n">
        <v>35</v>
      </c>
      <c r="S198" s="35"/>
      <c r="T198" s="35" t="n">
        <f aca="false">SUM(D198:R198)</f>
        <v>58</v>
      </c>
      <c r="U198" s="36"/>
      <c r="V198" s="2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</row>
    <row r="199" s="38" customFormat="true" ht="18" hidden="false" customHeight="false" outlineLevel="0" collapsed="false">
      <c r="A199" s="31"/>
      <c r="B199" s="72" t="s">
        <v>127</v>
      </c>
      <c r="C199" s="45"/>
      <c r="D199" s="123" t="n">
        <v>36</v>
      </c>
      <c r="E199" s="35"/>
      <c r="F199" s="123" t="n">
        <v>0</v>
      </c>
      <c r="G199" s="35"/>
      <c r="H199" s="123" t="n">
        <v>0</v>
      </c>
      <c r="I199" s="35"/>
      <c r="J199" s="123" t="n">
        <v>0</v>
      </c>
      <c r="K199" s="35"/>
      <c r="L199" s="123" t="n">
        <v>0</v>
      </c>
      <c r="M199" s="35"/>
      <c r="N199" s="123" t="n">
        <v>1</v>
      </c>
      <c r="O199" s="35"/>
      <c r="P199" s="123" t="n">
        <v>2</v>
      </c>
      <c r="Q199" s="35"/>
      <c r="R199" s="123" t="n">
        <v>33</v>
      </c>
      <c r="S199" s="35"/>
      <c r="T199" s="35" t="n">
        <f aca="false">SUM(D199:R199)</f>
        <v>72</v>
      </c>
      <c r="U199" s="36"/>
      <c r="V199" s="2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</row>
    <row r="200" s="38" customFormat="true" ht="15.75" hidden="false" customHeight="true" outlineLevel="0" collapsed="false">
      <c r="A200" s="31"/>
      <c r="B200" s="127" t="s">
        <v>22</v>
      </c>
      <c r="C200" s="45"/>
      <c r="D200" s="122"/>
      <c r="E200" s="35"/>
      <c r="F200" s="122"/>
      <c r="G200" s="35"/>
      <c r="H200" s="122"/>
      <c r="I200" s="35"/>
      <c r="J200" s="122"/>
      <c r="K200" s="35"/>
      <c r="L200" s="122"/>
      <c r="M200" s="35"/>
      <c r="N200" s="122"/>
      <c r="O200" s="35"/>
      <c r="P200" s="122"/>
      <c r="Q200" s="35"/>
      <c r="R200" s="122"/>
      <c r="S200" s="35"/>
      <c r="T200" s="35"/>
      <c r="U200" s="36"/>
      <c r="V200" s="2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</row>
    <row r="201" s="38" customFormat="true" ht="15" hidden="false" customHeight="false" outlineLevel="0" collapsed="false">
      <c r="A201" s="31"/>
      <c r="B201" s="125" t="s">
        <v>128</v>
      </c>
      <c r="C201" s="45"/>
      <c r="D201" s="123" t="n">
        <v>2</v>
      </c>
      <c r="E201" s="35"/>
      <c r="F201" s="123" t="n">
        <v>0</v>
      </c>
      <c r="G201" s="35"/>
      <c r="H201" s="123" t="n">
        <v>0</v>
      </c>
      <c r="I201" s="35"/>
      <c r="J201" s="123" t="n">
        <v>0</v>
      </c>
      <c r="K201" s="35"/>
      <c r="L201" s="123" t="n">
        <v>0</v>
      </c>
      <c r="M201" s="35"/>
      <c r="N201" s="123" t="n">
        <v>0</v>
      </c>
      <c r="O201" s="35"/>
      <c r="P201" s="123" t="n">
        <v>0</v>
      </c>
      <c r="Q201" s="35"/>
      <c r="R201" s="123" t="n">
        <v>0</v>
      </c>
      <c r="S201" s="35"/>
      <c r="T201" s="35" t="n">
        <f aca="false">SUM(D201:R201)</f>
        <v>2</v>
      </c>
      <c r="U201" s="36"/>
      <c r="V201" s="2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</row>
    <row r="202" s="38" customFormat="true" ht="15" hidden="false" customHeight="false" outlineLevel="0" collapsed="false">
      <c r="A202" s="31"/>
      <c r="B202" s="125" t="s">
        <v>129</v>
      </c>
      <c r="C202" s="45"/>
      <c r="D202" s="123" t="n">
        <v>4</v>
      </c>
      <c r="E202" s="35"/>
      <c r="F202" s="123" t="n">
        <v>1</v>
      </c>
      <c r="G202" s="35"/>
      <c r="H202" s="123" t="n">
        <v>0</v>
      </c>
      <c r="I202" s="35"/>
      <c r="J202" s="123" t="n">
        <v>0</v>
      </c>
      <c r="K202" s="35"/>
      <c r="L202" s="123" t="n">
        <v>0</v>
      </c>
      <c r="M202" s="35"/>
      <c r="N202" s="123" t="n">
        <v>0</v>
      </c>
      <c r="O202" s="35"/>
      <c r="P202" s="123" t="n">
        <v>0</v>
      </c>
      <c r="Q202" s="35"/>
      <c r="R202" s="123" t="n">
        <v>0</v>
      </c>
      <c r="S202" s="35"/>
      <c r="T202" s="35" t="n">
        <f aca="false">SUM(D202:R202)</f>
        <v>5</v>
      </c>
      <c r="U202" s="36"/>
      <c r="V202" s="2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</row>
    <row r="203" s="38" customFormat="true" ht="15" hidden="false" customHeight="false" outlineLevel="0" collapsed="false">
      <c r="A203" s="31"/>
      <c r="B203" s="125" t="s">
        <v>130</v>
      </c>
      <c r="C203" s="45"/>
      <c r="D203" s="123" t="n">
        <v>2</v>
      </c>
      <c r="E203" s="35"/>
      <c r="F203" s="123" t="n">
        <v>0</v>
      </c>
      <c r="G203" s="35"/>
      <c r="H203" s="123" t="n">
        <v>0</v>
      </c>
      <c r="I203" s="35"/>
      <c r="J203" s="123" t="n">
        <v>0</v>
      </c>
      <c r="K203" s="35"/>
      <c r="L203" s="123" t="n">
        <v>0</v>
      </c>
      <c r="M203" s="35"/>
      <c r="N203" s="123" t="n">
        <v>0</v>
      </c>
      <c r="O203" s="35"/>
      <c r="P203" s="123" t="n">
        <v>0</v>
      </c>
      <c r="Q203" s="35"/>
      <c r="R203" s="123" t="n">
        <v>0</v>
      </c>
      <c r="S203" s="35"/>
      <c r="T203" s="35" t="n">
        <f aca="false">SUM(D203:R203)</f>
        <v>2</v>
      </c>
      <c r="U203" s="36"/>
      <c r="V203" s="2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</row>
    <row r="204" s="38" customFormat="true" ht="15" hidden="false" customHeight="false" outlineLevel="0" collapsed="false">
      <c r="A204" s="31"/>
      <c r="B204" s="125" t="s">
        <v>131</v>
      </c>
      <c r="C204" s="45"/>
      <c r="D204" s="123" t="n">
        <v>9</v>
      </c>
      <c r="E204" s="35"/>
      <c r="F204" s="123" t="n">
        <v>1</v>
      </c>
      <c r="G204" s="35"/>
      <c r="H204" s="123" t="n">
        <v>0</v>
      </c>
      <c r="I204" s="35"/>
      <c r="J204" s="123" t="n">
        <v>0</v>
      </c>
      <c r="K204" s="35"/>
      <c r="L204" s="123" t="n">
        <v>0</v>
      </c>
      <c r="M204" s="35"/>
      <c r="N204" s="123" t="n">
        <v>0</v>
      </c>
      <c r="O204" s="35"/>
      <c r="P204" s="123" t="n">
        <v>0</v>
      </c>
      <c r="Q204" s="35"/>
      <c r="R204" s="123" t="n">
        <v>0</v>
      </c>
      <c r="S204" s="35"/>
      <c r="T204" s="35" t="n">
        <f aca="false">SUM(D204:R204)</f>
        <v>10</v>
      </c>
      <c r="U204" s="36"/>
      <c r="V204" s="2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</row>
    <row r="205" s="38" customFormat="true" ht="15" hidden="false" customHeight="false" outlineLevel="0" collapsed="false">
      <c r="A205" s="31"/>
      <c r="B205" s="125" t="s">
        <v>132</v>
      </c>
      <c r="C205" s="45"/>
      <c r="D205" s="123" t="n">
        <v>2</v>
      </c>
      <c r="E205" s="35"/>
      <c r="F205" s="123" t="n">
        <v>0</v>
      </c>
      <c r="G205" s="35"/>
      <c r="H205" s="123" t="n">
        <v>0</v>
      </c>
      <c r="I205" s="35"/>
      <c r="J205" s="123" t="n">
        <v>0</v>
      </c>
      <c r="K205" s="35"/>
      <c r="L205" s="123" t="n">
        <v>0</v>
      </c>
      <c r="M205" s="35"/>
      <c r="N205" s="123" t="n">
        <v>0</v>
      </c>
      <c r="O205" s="35"/>
      <c r="P205" s="123" t="n">
        <v>1</v>
      </c>
      <c r="Q205" s="35"/>
      <c r="R205" s="123" t="n">
        <v>0</v>
      </c>
      <c r="S205" s="35"/>
      <c r="T205" s="35" t="n">
        <f aca="false">SUM(D205:R205)</f>
        <v>3</v>
      </c>
      <c r="U205" s="36"/>
      <c r="V205" s="2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</row>
    <row r="206" s="38" customFormat="true" ht="15" hidden="false" customHeight="false" outlineLevel="0" collapsed="false">
      <c r="A206" s="31"/>
      <c r="B206" s="80" t="s">
        <v>26</v>
      </c>
      <c r="C206" s="45"/>
      <c r="D206" s="43" t="n">
        <f aca="false">SUM(D189:D205)</f>
        <v>527</v>
      </c>
      <c r="E206" s="44"/>
      <c r="F206" s="43" t="n">
        <f aca="false">SUM(F189:F205)</f>
        <v>25</v>
      </c>
      <c r="G206" s="44"/>
      <c r="H206" s="43" t="n">
        <f aca="false">SUM(H189:H205)</f>
        <v>22</v>
      </c>
      <c r="I206" s="44"/>
      <c r="J206" s="43" t="n">
        <f aca="false">SUM(J189:J205)</f>
        <v>0</v>
      </c>
      <c r="K206" s="44"/>
      <c r="L206" s="43" t="n">
        <f aca="false">SUM(L189:L205)</f>
        <v>0</v>
      </c>
      <c r="M206" s="44"/>
      <c r="N206" s="43" t="n">
        <f aca="false">SUM(N189:N205)</f>
        <v>12</v>
      </c>
      <c r="O206" s="44"/>
      <c r="P206" s="43" t="n">
        <f aca="false">SUM(P189:P205)</f>
        <v>24</v>
      </c>
      <c r="Q206" s="44"/>
      <c r="R206" s="43" t="n">
        <f aca="false">SUM(R189:R205)</f>
        <v>470</v>
      </c>
      <c r="S206" s="35"/>
      <c r="T206" s="43" t="n">
        <f aca="false">SUM(T189:T205)</f>
        <v>1080</v>
      </c>
      <c r="U206" s="143"/>
      <c r="V206" s="2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</row>
    <row r="207" s="5" customFormat="true" ht="15" hidden="false" customHeight="false" outlineLevel="0" collapsed="false">
      <c r="A207" s="25"/>
      <c r="B207" s="144"/>
      <c r="C207" s="45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6" t="s">
        <v>27</v>
      </c>
      <c r="S207" s="47"/>
      <c r="T207" s="47" t="n">
        <f aca="false">T206-T208</f>
        <v>673</v>
      </c>
      <c r="U207" s="48"/>
      <c r="V207" s="10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5" customFormat="true" ht="15" hidden="false" customHeight="false" outlineLevel="0" collapsed="false">
      <c r="A208" s="25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6" t="s">
        <v>28</v>
      </c>
      <c r="S208" s="47"/>
      <c r="T208" s="47" t="n">
        <v>407</v>
      </c>
      <c r="U208" s="49"/>
      <c r="V208" s="10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5" customFormat="true" ht="15.75" hidden="false" customHeight="false" outlineLevel="0" collapsed="false">
      <c r="A209" s="25"/>
      <c r="B209" s="10"/>
      <c r="C209" s="10"/>
      <c r="D209" s="145"/>
      <c r="E209" s="146"/>
      <c r="F209" s="145"/>
      <c r="G209" s="146"/>
      <c r="H209" s="145"/>
      <c r="I209" s="146"/>
      <c r="J209" s="145"/>
      <c r="K209" s="146"/>
      <c r="L209" s="145"/>
      <c r="M209" s="146"/>
      <c r="N209" s="145"/>
      <c r="O209" s="146"/>
      <c r="P209" s="145"/>
      <c r="Q209" s="146"/>
      <c r="R209" s="145"/>
      <c r="S209" s="146"/>
      <c r="T209" s="145"/>
      <c r="U209" s="28"/>
      <c r="V209" s="10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5" customFormat="true" ht="15.75" hidden="false" customHeight="false" outlineLevel="0" collapsed="false">
      <c r="A210" s="25"/>
      <c r="B210" s="147" t="s">
        <v>133</v>
      </c>
      <c r="C210" s="148"/>
      <c r="D210" s="149" t="n">
        <f aca="false">D206+D183+D168+D153+D142+D130+D120+D111+D96+D85+D63+D49+D35+D22</f>
        <v>5819</v>
      </c>
      <c r="E210" s="149"/>
      <c r="F210" s="149" t="n">
        <f aca="false">F206+F183+F168+F153+F142+F130+F120+F111+F96+F85+F63+F49+F35+F22</f>
        <v>96</v>
      </c>
      <c r="G210" s="149"/>
      <c r="H210" s="149" t="n">
        <f aca="false">H206+H183+H168+H153+H142+H130+H120+H111+H96+H85+H63+H49+H35+H22</f>
        <v>166</v>
      </c>
      <c r="I210" s="149"/>
      <c r="J210" s="149" t="n">
        <f aca="false">J206+J183+J168+J153+J142+J130+J120+J111+J96+J85+J63+J49+J35+J22</f>
        <v>9</v>
      </c>
      <c r="K210" s="149"/>
      <c r="L210" s="149" t="n">
        <f aca="false">L206+L183+L168+L153+L142+L130+L120+L111+L96+L85+L63+L49+L35+L22</f>
        <v>18</v>
      </c>
      <c r="M210" s="149"/>
      <c r="N210" s="149" t="n">
        <f aca="false">N206+N183+N168+N153+N142+N130+N120+N111+N96+N85+N63+N49+N35+N22</f>
        <v>995</v>
      </c>
      <c r="O210" s="149"/>
      <c r="P210" s="149" t="n">
        <f aca="false">P206+P183+P168+P153+P142+P130+P120+P111+P96+P85+P63+P49+P35+P22</f>
        <v>76</v>
      </c>
      <c r="Q210" s="149"/>
      <c r="R210" s="149" t="n">
        <f aca="false">R206+R183+R168+R153+R142+R130+R120+R111+R96+R85+R63+R49+R35+R22</f>
        <v>3555</v>
      </c>
      <c r="S210" s="149"/>
      <c r="T210" s="149" t="n">
        <f aca="false">T206+T183+T168+T153+T142+T130+T120+T111+T96+T85+T63+T49+T35+T22</f>
        <v>10561</v>
      </c>
      <c r="U210" s="28"/>
      <c r="V210" s="10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5" customFormat="true" ht="15.75" hidden="false" customHeight="false" outlineLevel="0" collapsed="false">
      <c r="A211" s="25"/>
      <c r="B211" s="10"/>
      <c r="C211" s="10"/>
      <c r="D211" s="150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51" t="s">
        <v>27</v>
      </c>
      <c r="S211" s="47"/>
      <c r="T211" s="149" t="n">
        <f aca="false">T210-T212</f>
        <v>5699</v>
      </c>
      <c r="U211" s="28"/>
      <c r="V211" s="10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5" customFormat="true" ht="16.5" hidden="false" customHeight="false" outlineLevel="0" collapsed="false">
      <c r="A212" s="152"/>
      <c r="B212" s="153"/>
      <c r="C212" s="153"/>
      <c r="D212" s="154"/>
      <c r="E212" s="154"/>
      <c r="F212" s="154"/>
      <c r="G212" s="155"/>
      <c r="H212" s="155"/>
      <c r="I212" s="156"/>
      <c r="J212" s="156"/>
      <c r="K212" s="156"/>
      <c r="L212" s="156"/>
      <c r="M212" s="156"/>
      <c r="N212" s="156"/>
      <c r="O212" s="156"/>
      <c r="P212" s="156"/>
      <c r="Q212" s="156"/>
      <c r="R212" s="157" t="s">
        <v>28</v>
      </c>
      <c r="S212" s="158"/>
      <c r="T212" s="159" t="n">
        <f aca="false">T208+T185+T170+T155+T144+T132+T122+T113+T98+T87+T65+T51+T37+T24</f>
        <v>4862</v>
      </c>
      <c r="U212" s="160"/>
      <c r="V212" s="10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5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10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5" customFormat="true" ht="15.75" hidden="false" customHeight="false" outlineLevel="0" collapsed="false">
      <c r="A214" s="4"/>
      <c r="B214" s="161" t="s">
        <v>134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10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5" customFormat="true" ht="15.75" hidden="false" customHeight="false" outlineLevel="0" collapsed="false">
      <c r="A215" s="4"/>
      <c r="B215" s="161" t="s">
        <v>135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10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5" customFormat="true" ht="15.75" hidden="false" customHeight="false" outlineLevel="0" collapsed="false">
      <c r="A216" s="4"/>
      <c r="B216" s="162" t="s">
        <v>136</v>
      </c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0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38" customFormat="true" ht="16.5" hidden="false" customHeight="false" outlineLevel="0" collapsed="false">
      <c r="A217" s="37"/>
      <c r="B217" s="162" t="s">
        <v>137</v>
      </c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</row>
    <row r="218" s="5" customFormat="tru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5" customFormat="tru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5" customFormat="tru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5" customFormat="tru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77" customFormat="tru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</row>
    <row r="223" s="77" customFormat="tru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</row>
    <row r="224" s="77" customFormat="tru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</row>
    <row r="225" s="77" customFormat="tru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</row>
    <row r="226" s="77" customFormat="tru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</row>
    <row r="227" s="77" customFormat="tru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</row>
    <row r="228" s="77" customFormat="tru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</row>
    <row r="229" s="77" customFormat="tru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</row>
    <row r="230" s="77" customFormat="tru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</row>
    <row r="231" s="77" customFormat="tru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</row>
    <row r="232" s="77" customFormat="tru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</row>
    <row r="233" s="77" customFormat="tru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</row>
    <row r="234" s="77" customFormat="tru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</row>
    <row r="235" s="77" customFormat="tru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</row>
    <row r="236" s="77" customFormat="tru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</row>
    <row r="237" s="77" customFormat="tru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</row>
    <row r="238" s="77" customFormat="tru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</row>
    <row r="239" s="77" customFormat="tru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</row>
    <row r="240" s="77" customFormat="tru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</row>
    <row r="241" s="77" customFormat="tru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</row>
    <row r="242" s="77" customFormat="tru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</row>
    <row r="243" s="77" customFormat="tru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</row>
    <row r="244" s="77" customFormat="tru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</row>
    <row r="245" s="77" customFormat="tru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</row>
    <row r="246" s="77" customFormat="tru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</row>
    <row r="247" s="77" customFormat="tru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</row>
    <row r="248" s="77" customFormat="tru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</row>
    <row r="249" s="77" customFormat="tru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</row>
    <row r="250" s="77" customFormat="tru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</row>
    <row r="251" s="77" customFormat="tru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</row>
    <row r="252" s="77" customFormat="tru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</row>
    <row r="253" s="77" customFormat="tru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</row>
    <row r="254" s="77" customFormat="tru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</row>
    <row r="255" s="77" customFormat="tru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</row>
    <row r="256" s="77" customFormat="tru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</row>
    <row r="257" s="77" customFormat="tru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</row>
    <row r="258" s="77" customFormat="tru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</row>
    <row r="259" s="77" customFormat="tru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</row>
    <row r="260" s="77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</row>
    <row r="261" s="77" customFormat="tru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</row>
    <row r="262" s="77" customFormat="tru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</row>
    <row r="263" s="77" customFormat="tru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</row>
    <row r="264" s="77" customFormat="tru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</row>
    <row r="265" s="77" customFormat="tru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</row>
    <row r="266" s="77" customFormat="tru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</row>
    <row r="267" s="77" customFormat="tru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</row>
    <row r="268" s="77" customFormat="tru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</row>
    <row r="269" s="77" customFormat="tru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</row>
    <row r="270" s="77" customFormat="tru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</row>
    <row r="271" s="77" customFormat="tru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</row>
    <row r="272" s="77" customFormat="tru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</row>
    <row r="273" s="77" customFormat="tru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</row>
    <row r="274" s="77" customFormat="tru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</row>
    <row r="275" s="77" customFormat="tru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</row>
    <row r="276" s="77" customFormat="tru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</row>
    <row r="277" s="77" customFormat="tru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</row>
    <row r="278" s="77" customFormat="tru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</row>
    <row r="279" s="77" customFormat="tru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</row>
    <row r="280" s="77" customFormat="tru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</row>
    <row r="281" s="77" customFormat="tru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</row>
    <row r="282" s="77" customFormat="tru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</row>
    <row r="283" s="77" customFormat="tru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</row>
    <row r="284" s="77" customFormat="tru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</row>
    <row r="285" s="77" customFormat="tru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</row>
    <row r="286" s="77" customFormat="tru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</row>
    <row r="287" s="77" customFormat="tru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</row>
    <row r="288" s="77" customFormat="tru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</row>
    <row r="289" s="77" customFormat="tru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</row>
    <row r="290" s="77" customFormat="tru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</row>
    <row r="291" s="77" customFormat="tru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</row>
    <row r="292" s="77" customFormat="tru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</row>
    <row r="293" s="77" customFormat="tru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</row>
    <row r="294" s="77" customFormat="tru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</row>
    <row r="295" s="77" customFormat="tru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</row>
    <row r="296" s="77" customFormat="tru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</row>
    <row r="297" s="77" customFormat="tru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</row>
    <row r="298" s="77" customFormat="tru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</row>
    <row r="299" s="77" customFormat="tru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</row>
    <row r="300" s="77" customFormat="tru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</row>
    <row r="301" s="77" customFormat="tru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</row>
    <row r="302" s="77" customFormat="tru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</row>
    <row r="303" s="77" customFormat="tru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</row>
    <row r="304" s="77" customFormat="tru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</row>
    <row r="305" s="77" customFormat="tru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</row>
    <row r="306" s="77" customFormat="tru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</row>
    <row r="307" s="77" customFormat="tru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</row>
    <row r="308" s="77" customFormat="tru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</row>
    <row r="309" s="77" customFormat="tru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</row>
    <row r="310" s="77" customFormat="tru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</row>
    <row r="311" s="77" customFormat="tru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</row>
    <row r="312" s="77" customFormat="tru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</row>
    <row r="313" s="77" customFormat="tru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</row>
    <row r="314" s="77" customFormat="tru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</row>
    <row r="315" s="77" customFormat="tru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</row>
    <row r="316" s="77" customFormat="tru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</row>
    <row r="317" s="77" customFormat="tru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</row>
    <row r="318" s="77" customFormat="tru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</row>
    <row r="319" s="77" customFormat="tru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</row>
    <row r="320" s="77" customFormat="tru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</row>
    <row r="321" s="77" customFormat="tru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</row>
    <row r="322" s="77" customFormat="tru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</row>
    <row r="323" s="77" customFormat="tru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</row>
    <row r="324" s="77" customFormat="tru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</row>
    <row r="325" s="77" customFormat="tru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</row>
    <row r="326" s="77" customFormat="tru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</row>
    <row r="327" s="77" customFormat="tru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</row>
    <row r="328" s="77" customFormat="tru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</row>
    <row r="329" s="77" customFormat="tru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</row>
    <row r="330" s="77" customFormat="tru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</row>
    <row r="331" s="77" customFormat="tru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</row>
    <row r="332" s="77" customFormat="tru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</row>
    <row r="333" s="77" customFormat="tru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</row>
    <row r="334" s="77" customFormat="tru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</row>
    <row r="335" s="77" customFormat="tru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</row>
    <row r="336" s="77" customFormat="tru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</row>
    <row r="337" s="77" customFormat="tru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</row>
    <row r="338" s="77" customFormat="tru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</row>
    <row r="339" s="77" customFormat="tru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</row>
    <row r="340" s="77" customFormat="tru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</row>
    <row r="341" s="77" customFormat="tru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</row>
    <row r="342" s="77" customFormat="tru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</row>
    <row r="343" s="77" customFormat="tru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</row>
    <row r="344" s="77" customFormat="tru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</row>
    <row r="345" s="77" customFormat="tru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</row>
    <row r="346" s="77" customFormat="tru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</row>
    <row r="347" s="77" customFormat="tru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</row>
    <row r="348" s="77" customFormat="tru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</row>
    <row r="349" s="77" customFormat="true" ht="12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</row>
    <row r="350" s="77" customFormat="true" ht="12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</row>
    <row r="351" s="77" customFormat="true" ht="12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</row>
    <row r="352" s="77" customFormat="true" ht="12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</row>
    <row r="353" s="77" customFormat="true" ht="12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</row>
    <row r="354" s="77" customFormat="true" ht="12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</row>
    <row r="355" s="77" customFormat="true" ht="12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</row>
    <row r="356" s="77" customFormat="true" ht="12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</row>
    <row r="357" s="77" customFormat="true" ht="12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</row>
    <row r="358" s="77" customFormat="tru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</row>
    <row r="359" s="77" customFormat="tru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</row>
    <row r="360" s="77" customFormat="tru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</row>
    <row r="361" s="77" customFormat="tru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</row>
    <row r="362" s="77" customFormat="true" ht="12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</row>
    <row r="363" s="77" customFormat="true" ht="12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</row>
    <row r="364" s="77" customFormat="true" ht="12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</row>
    <row r="365" s="77" customFormat="true" ht="12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</row>
    <row r="366" s="77" customFormat="tru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</row>
    <row r="367" s="77" customFormat="true" ht="12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</row>
    <row r="368" s="77" customFormat="true" ht="12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</row>
    <row r="369" s="77" customFormat="true" ht="12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</row>
    <row r="370" s="77" customFormat="true" ht="12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</row>
    <row r="371" s="77" customFormat="true" ht="12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</row>
    <row r="372" s="77" customFormat="true" ht="12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</row>
    <row r="373" s="77" customFormat="true" ht="12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</row>
    <row r="374" s="77" customFormat="true" ht="12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</row>
    <row r="375" s="77" customFormat="true" ht="12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</row>
    <row r="376" s="77" customFormat="true" ht="12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</row>
    <row r="377" s="77" customFormat="true" ht="12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</row>
    <row r="378" s="77" customFormat="true" ht="12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</row>
    <row r="379" s="77" customFormat="true" ht="12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</row>
    <row r="380" s="77" customFormat="true" ht="12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</row>
    <row r="381" s="77" customFormat="true" ht="12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</row>
    <row r="382" s="77" customFormat="true" ht="12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</row>
    <row r="383" s="77" customFormat="true" ht="12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</row>
    <row r="384" s="77" customFormat="true" ht="12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</row>
    <row r="385" s="77" customFormat="true" ht="12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</row>
    <row r="386" s="77" customFormat="true" ht="12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</row>
    <row r="387" s="77" customFormat="true" ht="12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</row>
    <row r="388" s="77" customFormat="true" ht="12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</row>
    <row r="389" s="77" customFormat="true" ht="12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</row>
    <row r="390" s="77" customFormat="true" ht="12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</row>
    <row r="391" s="77" customFormat="true" ht="12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</row>
    <row r="392" s="77" customFormat="true" ht="12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</row>
    <row r="393" s="77" customFormat="true" ht="12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</row>
    <row r="394" s="77" customFormat="true" ht="12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</row>
    <row r="395" s="77" customFormat="true" ht="12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</row>
    <row r="396" s="77" customFormat="tru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</row>
    <row r="397" s="77" customFormat="true" ht="12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</row>
    <row r="398" s="77" customFormat="true" ht="12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</row>
    <row r="399" s="77" customFormat="true" ht="12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</row>
    <row r="400" s="77" customFormat="true" ht="12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</row>
    <row r="401" s="77" customFormat="true" ht="12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</row>
    <row r="402" s="77" customFormat="true" ht="12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</row>
    <row r="403" s="77" customFormat="true" ht="12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</row>
    <row r="404" s="77" customFormat="true" ht="12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</row>
    <row r="405" s="77" customFormat="true" ht="12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</row>
    <row r="406" s="77" customFormat="true" ht="12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</row>
    <row r="407" s="77" customFormat="true" ht="12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</row>
    <row r="408" s="77" customFormat="true" ht="12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</row>
    <row r="409" s="77" customFormat="true" ht="12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</row>
    <row r="410" s="77" customFormat="true" ht="12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</row>
    <row r="411" s="77" customFormat="true" ht="12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</row>
    <row r="412" s="77" customFormat="true" ht="12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</row>
    <row r="413" s="77" customFormat="true" ht="12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</row>
    <row r="414" s="77" customFormat="true" ht="12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</row>
    <row r="415" s="77" customFormat="true" ht="12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</row>
    <row r="416" s="77" customFormat="true" ht="12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</row>
    <row r="417" s="77" customFormat="true" ht="12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</row>
    <row r="418" s="77" customFormat="tru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</row>
    <row r="419" s="77" customFormat="tru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</row>
    <row r="420" s="77" customFormat="tru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</row>
    <row r="421" s="77" customFormat="tru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</row>
    <row r="422" s="77" customFormat="tru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</row>
    <row r="423" s="77" customFormat="tru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</row>
    <row r="424" s="77" customFormat="tru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</row>
    <row r="425" s="77" customFormat="tru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</row>
    <row r="426" s="77" customFormat="tru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</row>
    <row r="427" s="77" customFormat="tru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</row>
    <row r="428" s="77" customFormat="true" ht="12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</row>
    <row r="429" s="77" customFormat="true" ht="12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</row>
    <row r="430" s="77" customFormat="true" ht="12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</row>
    <row r="431" s="77" customFormat="true" ht="12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</row>
    <row r="432" s="77" customFormat="true" ht="12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</row>
    <row r="433" s="77" customFormat="true" ht="12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</row>
    <row r="434" s="77" customFormat="true" ht="12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</row>
    <row r="435" s="77" customFormat="true" ht="12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</row>
    <row r="436" s="77" customFormat="true" ht="12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</row>
    <row r="437" s="77" customFormat="true" ht="12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</row>
    <row r="438" s="77" customFormat="true" ht="12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</row>
    <row r="439" s="77" customFormat="true" ht="12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</row>
    <row r="440" s="77" customFormat="true" ht="12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</row>
    <row r="441" s="77" customFormat="true" ht="12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</row>
    <row r="442" s="77" customFormat="true" ht="12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</row>
    <row r="443" s="77" customFormat="true" ht="12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</row>
    <row r="444" s="77" customFormat="true" ht="12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</row>
    <row r="445" s="77" customFormat="true" ht="12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</row>
    <row r="446" s="77" customFormat="true" ht="12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</row>
    <row r="447" s="77" customFormat="true" ht="12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</row>
    <row r="448" s="77" customFormat="true" ht="12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</row>
    <row r="449" s="77" customFormat="true" ht="12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</row>
    <row r="450" s="77" customFormat="true" ht="12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</row>
    <row r="451" s="77" customFormat="true" ht="12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</row>
    <row r="452" s="77" customFormat="true" ht="12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</row>
    <row r="453" s="77" customFormat="true" ht="12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</row>
    <row r="454" s="77" customFormat="true" ht="12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</row>
    <row r="455" s="77" customFormat="true" ht="12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</row>
    <row r="456" s="77" customFormat="true" ht="12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</row>
    <row r="457" s="77" customFormat="true" ht="12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</row>
    <row r="458" s="77" customFormat="true" ht="12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</row>
    <row r="459" s="77" customFormat="true" ht="12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</row>
    <row r="460" s="77" customFormat="true" ht="12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</row>
    <row r="461" s="77" customFormat="true" ht="12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</row>
    <row r="462" s="77" customFormat="true" ht="12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</row>
    <row r="463" s="77" customFormat="true" ht="12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</row>
    <row r="464" s="77" customFormat="true" ht="12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</row>
    <row r="465" s="77" customFormat="true" ht="12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</row>
    <row r="466" s="77" customFormat="true" ht="12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</row>
    <row r="467" s="77" customFormat="true" ht="12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</row>
    <row r="468" s="77" customFormat="true" ht="12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</row>
    <row r="469" s="77" customFormat="true" ht="12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</row>
    <row r="470" s="77" customFormat="true" ht="12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</row>
    <row r="471" s="77" customFormat="true" ht="12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</row>
    <row r="472" s="77" customFormat="true" ht="12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</row>
    <row r="473" s="77" customFormat="true" ht="12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</row>
    <row r="474" s="77" customFormat="true" ht="12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</row>
    <row r="475" s="77" customFormat="true" ht="12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</row>
    <row r="476" s="77" customFormat="true" ht="12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</row>
    <row r="477" s="77" customFormat="true" ht="12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</row>
    <row r="478" s="77" customFormat="true" ht="12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</row>
    <row r="479" s="77" customFormat="true" ht="12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</row>
    <row r="480" s="77" customFormat="true" ht="12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</row>
    <row r="481" s="77" customFormat="true" ht="12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</row>
    <row r="482" s="77" customFormat="true" ht="12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</row>
    <row r="483" s="77" customFormat="true" ht="12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</row>
    <row r="484" s="77" customFormat="true" ht="12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</row>
    <row r="485" s="77" customFormat="true" ht="12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</row>
    <row r="486" s="77" customFormat="true" ht="12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</row>
    <row r="487" s="77" customFormat="true" ht="12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</row>
    <row r="488" s="77" customFormat="true" ht="12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</row>
    <row r="489" s="77" customFormat="true" ht="12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</row>
    <row r="490" s="77" customFormat="true" ht="12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</row>
    <row r="491" s="77" customFormat="true" ht="12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</row>
    <row r="492" s="77" customFormat="true" ht="12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</row>
    <row r="493" s="77" customFormat="true" ht="12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</row>
    <row r="494" s="77" customFormat="true" ht="12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</row>
    <row r="495" s="77" customFormat="true" ht="12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</row>
    <row r="496" s="77" customFormat="true" ht="12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</row>
    <row r="497" s="77" customFormat="true" ht="12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</row>
    <row r="498" s="77" customFormat="true" ht="12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</row>
    <row r="499" s="77" customFormat="true" ht="12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</row>
    <row r="500" s="77" customFormat="true" ht="12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</row>
    <row r="501" s="77" customFormat="true" ht="12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</row>
    <row r="502" s="77" customFormat="true" ht="12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</row>
    <row r="503" s="77" customFormat="true" ht="12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</row>
    <row r="504" s="77" customFormat="true" ht="12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</row>
    <row r="505" s="77" customFormat="true" ht="12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</row>
    <row r="506" s="77" customFormat="true" ht="12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</row>
    <row r="507" s="77" customFormat="true" ht="12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</row>
    <row r="508" s="77" customFormat="true" ht="12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</row>
    <row r="509" s="77" customFormat="true" ht="12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</row>
    <row r="510" s="77" customFormat="true" ht="12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</row>
    <row r="511" s="77" customFormat="true" ht="12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</row>
    <row r="512" s="77" customFormat="true" ht="12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</row>
    <row r="513" s="77" customFormat="true" ht="12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</row>
    <row r="514" s="77" customFormat="true" ht="12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</row>
    <row r="515" s="77" customFormat="true" ht="12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</row>
    <row r="516" s="77" customFormat="true" ht="12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</row>
    <row r="517" s="77" customFormat="true" ht="12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</row>
    <row r="518" s="77" customFormat="true" ht="12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</row>
    <row r="519" s="77" customFormat="true" ht="12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</row>
    <row r="520" s="77" customFormat="true" ht="12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</row>
    <row r="521" s="77" customFormat="true" ht="12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</row>
    <row r="522" s="77" customFormat="true" ht="12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</row>
    <row r="523" s="77" customFormat="true" ht="12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</row>
    <row r="524" s="77" customFormat="true" ht="12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</row>
    <row r="525" s="77" customFormat="true" ht="12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</row>
    <row r="526" s="77" customFormat="true" ht="12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</row>
    <row r="527" s="77" customFormat="true" ht="12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</row>
    <row r="528" s="77" customFormat="true" ht="12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</row>
    <row r="529" s="77" customFormat="true" ht="12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</row>
    <row r="530" s="77" customFormat="true" ht="12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</row>
    <row r="531" s="77" customFormat="true" ht="12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</row>
    <row r="532" s="77" customFormat="true" ht="12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</row>
    <row r="533" s="77" customFormat="true" ht="12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</row>
    <row r="534" s="77" customFormat="true" ht="12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</row>
    <row r="535" s="77" customFormat="true" ht="12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</row>
    <row r="536" s="77" customFormat="true" ht="12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</row>
    <row r="537" s="77" customFormat="true" ht="12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</row>
    <row r="538" s="77" customFormat="true" ht="12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</row>
    <row r="539" s="77" customFormat="true" ht="12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</row>
    <row r="540" s="77" customFormat="true" ht="12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</row>
    <row r="541" s="77" customFormat="true" ht="12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</row>
    <row r="542" s="77" customFormat="true" ht="12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</row>
    <row r="543" s="77" customFormat="true" ht="12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</row>
    <row r="544" s="77" customFormat="true" ht="12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</row>
    <row r="545" s="77" customFormat="true" ht="12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</row>
    <row r="546" s="77" customFormat="true" ht="12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</row>
    <row r="547" s="77" customFormat="true" ht="12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</row>
    <row r="548" s="77" customFormat="true" ht="12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</row>
    <row r="549" s="77" customFormat="true" ht="12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</row>
    <row r="550" s="77" customFormat="true" ht="12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</row>
    <row r="551" s="77" customFormat="true" ht="12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</row>
    <row r="552" s="77" customFormat="true" ht="12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</row>
    <row r="553" s="77" customFormat="true" ht="12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</row>
    <row r="554" s="77" customFormat="true" ht="12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</row>
    <row r="555" s="77" customFormat="true" ht="12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</row>
    <row r="556" s="77" customFormat="true" ht="12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</row>
    <row r="557" s="77" customFormat="true" ht="12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</row>
    <row r="558" s="77" customFormat="true" ht="12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</row>
    <row r="559" s="77" customFormat="true" ht="12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</row>
    <row r="560" s="77" customFormat="true" ht="12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</row>
    <row r="561" s="77" customFormat="true" ht="12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</row>
    <row r="562" s="77" customFormat="true" ht="12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</row>
    <row r="563" s="77" customFormat="true" ht="12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</row>
    <row r="564" s="77" customFormat="true" ht="12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</row>
    <row r="565" s="77" customFormat="true" ht="12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</row>
    <row r="566" s="77" customFormat="true" ht="12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</row>
    <row r="567" s="77" customFormat="true" ht="12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</row>
    <row r="568" s="77" customFormat="true" ht="12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</row>
    <row r="569" s="77" customFormat="true" ht="12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</row>
    <row r="570" s="77" customFormat="true" ht="12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</row>
    <row r="571" s="77" customFormat="true" ht="12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</row>
    <row r="572" s="77" customFormat="true" ht="12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</row>
    <row r="573" s="77" customFormat="true" ht="12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</row>
    <row r="574" s="77" customFormat="true" ht="12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</row>
    <row r="575" s="77" customFormat="true" ht="12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</row>
    <row r="576" s="77" customFormat="true" ht="12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</row>
    <row r="577" s="77" customFormat="true" ht="12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</row>
    <row r="578" s="77" customFormat="true" ht="12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</row>
    <row r="579" s="77" customFormat="true" ht="12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</row>
    <row r="580" s="77" customFormat="true" ht="12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</row>
    <row r="581" s="77" customFormat="true" ht="12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</row>
    <row r="582" s="77" customFormat="true" ht="12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</row>
    <row r="583" s="77" customFormat="true" ht="12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</row>
    <row r="584" s="77" customFormat="true" ht="12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</row>
    <row r="585" s="77" customFormat="true" ht="12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</row>
    <row r="586" s="77" customFormat="true" ht="12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</row>
    <row r="587" s="77" customFormat="true" ht="12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</row>
    <row r="588" s="77" customFormat="true" ht="12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</row>
    <row r="589" s="77" customFormat="true" ht="12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</row>
    <row r="590" s="77" customFormat="true" ht="12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</row>
    <row r="591" s="77" customFormat="true" ht="12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</row>
    <row r="592" s="77" customFormat="true" ht="12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</row>
    <row r="593" s="77" customFormat="true" ht="12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</row>
    <row r="594" s="77" customFormat="true" ht="12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</row>
    <row r="595" s="77" customFormat="true" ht="12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</row>
    <row r="596" s="77" customFormat="true" ht="12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</row>
    <row r="597" s="77" customFormat="true" ht="12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</row>
    <row r="598" s="77" customFormat="true" ht="12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</row>
    <row r="599" s="77" customFormat="true" ht="12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</row>
    <row r="600" s="77" customFormat="true" ht="12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</row>
    <row r="601" s="77" customFormat="true" ht="12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</row>
    <row r="602" s="77" customFormat="true" ht="12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</row>
    <row r="603" s="77" customFormat="true" ht="12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</row>
    <row r="604" s="77" customFormat="true" ht="12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</row>
    <row r="605" s="77" customFormat="true" ht="12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</row>
    <row r="606" s="77" customFormat="true" ht="12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</row>
    <row r="607" s="77" customFormat="true" ht="12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</row>
    <row r="608" s="77" customFormat="true" ht="12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</row>
    <row r="609" s="77" customFormat="true" ht="12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</row>
    <row r="610" s="77" customFormat="true" ht="12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</row>
    <row r="611" s="77" customFormat="true" ht="12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</row>
    <row r="612" s="77" customFormat="true" ht="12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</row>
    <row r="613" s="77" customFormat="true" ht="12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</row>
    <row r="614" s="77" customFormat="true" ht="12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</row>
    <row r="615" s="77" customFormat="true" ht="12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</row>
    <row r="616" s="77" customFormat="true" ht="12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</row>
    <row r="617" s="77" customFormat="true" ht="12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</row>
    <row r="618" s="77" customFormat="true" ht="12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</row>
    <row r="619" s="77" customFormat="true" ht="12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</row>
    <row r="620" s="77" customFormat="true" ht="12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</row>
    <row r="621" s="77" customFormat="true" ht="12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</row>
    <row r="622" s="77" customFormat="true" ht="12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</row>
    <row r="623" s="77" customFormat="true" ht="12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</row>
    <row r="624" s="77" customFormat="true" ht="12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</row>
    <row r="625" s="77" customFormat="true" ht="12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</row>
    <row r="626" s="77" customFormat="true" ht="12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</row>
    <row r="627" s="77" customFormat="true" ht="12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</row>
    <row r="628" s="77" customFormat="true" ht="12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</row>
    <row r="629" s="77" customFormat="true" ht="12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</row>
    <row r="630" s="77" customFormat="true" ht="12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</row>
    <row r="631" s="77" customFormat="true" ht="12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</row>
    <row r="632" s="77" customFormat="true" ht="12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</row>
    <row r="633" s="77" customFormat="true" ht="12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</row>
    <row r="634" s="77" customFormat="true" ht="12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</row>
    <row r="635" s="77" customFormat="true" ht="12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</row>
    <row r="636" s="77" customFormat="true" ht="12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</row>
    <row r="637" s="77" customFormat="true" ht="12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</row>
    <row r="638" s="77" customFormat="true" ht="12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</row>
    <row r="639" s="77" customFormat="true" ht="12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</row>
    <row r="640" s="77" customFormat="true" ht="12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</row>
    <row r="641" s="77" customFormat="true" ht="12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</row>
    <row r="642" s="77" customFormat="true" ht="12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</row>
    <row r="643" s="77" customFormat="true" ht="12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</row>
    <row r="644" s="77" customFormat="true" ht="12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</row>
    <row r="645" s="77" customFormat="true" ht="12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</row>
    <row r="646" s="77" customFormat="true" ht="12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</row>
    <row r="647" s="77" customFormat="true" ht="12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</row>
    <row r="648" s="77" customFormat="true" ht="12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</row>
    <row r="649" s="77" customFormat="true" ht="12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</row>
    <row r="650" s="77" customFormat="true" ht="12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</row>
    <row r="651" s="77" customFormat="true" ht="12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</row>
    <row r="652" s="77" customFormat="true" ht="12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</row>
    <row r="653" s="77" customFormat="true" ht="12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</row>
    <row r="654" s="77" customFormat="true" ht="12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</row>
    <row r="655" s="77" customFormat="true" ht="12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</row>
    <row r="656" s="77" customFormat="true" ht="12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</row>
    <row r="657" s="77" customFormat="true" ht="12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</row>
  </sheetData>
  <mergeCells count="6">
    <mergeCell ref="A1:U1"/>
    <mergeCell ref="A2:U2"/>
    <mergeCell ref="B101:T101"/>
    <mergeCell ref="B157:T157"/>
    <mergeCell ref="B216:T216"/>
    <mergeCell ref="B217:T217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9:39Z</dcterms:created>
  <dc:creator>rhansen</dc:creator>
  <dc:description/>
  <dc:language>en-US</dc:language>
  <cp:lastModifiedBy>agarcia</cp:lastModifiedBy>
  <cp:lastPrinted>2008-09-19T13:21:05Z</cp:lastPrinted>
  <dcterms:modified xsi:type="dcterms:W3CDTF">2008-10-13T19:21:43Z</dcterms:modified>
  <cp:revision>0</cp:revision>
  <dc:subject/>
  <dc:title/>
</cp:coreProperties>
</file>