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Summary of District and County-Level Court Activity By Administrative Judicial Region</t>
  </si>
  <si>
    <t xml:space="preserve">For the Year Ended August 31, 1999</t>
  </si>
  <si>
    <t xml:space="preserve">No. of</t>
  </si>
  <si>
    <t xml:space="preserve">CIVIL AND JUVENILE CASES</t>
  </si>
  <si>
    <t xml:space="preserve">CRIMINAL CASES</t>
  </si>
  <si>
    <t xml:space="preserve">TOTAL CASES</t>
  </si>
  <si>
    <t xml:space="preserve">Administrative</t>
  </si>
  <si>
    <t xml:space="preserve">Courts</t>
  </si>
  <si>
    <t xml:space="preserve">Cases*</t>
  </si>
  <si>
    <t xml:space="preserve">Cases</t>
  </si>
  <si>
    <t xml:space="preserve">Judicial</t>
  </si>
  <si>
    <t xml:space="preserve">in Adm.</t>
  </si>
  <si>
    <t xml:space="preserve">Pending</t>
  </si>
  <si>
    <t xml:space="preserve">Region</t>
  </si>
  <si>
    <t xml:space="preserve">09/01/98</t>
  </si>
  <si>
    <t xml:space="preserve">Added</t>
  </si>
  <si>
    <t xml:space="preserve">Disposed</t>
  </si>
  <si>
    <t xml:space="preserve">08/31/99</t>
  </si>
  <si>
    <t xml:space="preserve">First</t>
  </si>
  <si>
    <t xml:space="preserve">District</t>
  </si>
  <si>
    <t xml:space="preserve">County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Seventh</t>
  </si>
  <si>
    <t xml:space="preserve">Eighth</t>
  </si>
  <si>
    <t xml:space="preserve">Ninth</t>
  </si>
  <si>
    <t xml:space="preserve">Totals</t>
  </si>
  <si>
    <t xml:space="preserve">District**</t>
  </si>
  <si>
    <t xml:space="preserve">County***</t>
  </si>
  <si>
    <t xml:space="preserve">Grand Totals</t>
  </si>
  <si>
    <t xml:space="preserve">*</t>
  </si>
  <si>
    <t xml:space="preserve">Includes Docket Adjustments</t>
  </si>
  <si>
    <t xml:space="preserve">**</t>
  </si>
  <si>
    <t xml:space="preserve">Total equals more than number of courts in state because some courts are in more than one administrative judicial region.</t>
  </si>
  <si>
    <t xml:space="preserve">El Paso county data was incomplete at the time of publication due to local data conversion problems.</t>
  </si>
  <si>
    <t xml:space="preserve">Revised El Paso county data and statewide totals will be published on our web site (www.courts.state.tx.us) when they become available.</t>
  </si>
  <si>
    <t xml:space="preserve">***</t>
  </si>
  <si>
    <t xml:space="preserve">Includes constitutional county courts, statutory county courts, and statutory probate cour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16"/>
      <name val="Times New Roman"/>
      <family val="2"/>
    </font>
    <font>
      <b val="true"/>
      <sz val="24"/>
      <name val="Times New Roman"/>
      <family val="2"/>
    </font>
    <font>
      <b val="true"/>
      <sz val="12"/>
      <name val="Times New Roman"/>
      <family val="2"/>
    </font>
    <font>
      <b val="true"/>
      <sz val="14"/>
      <name val="Times New Roman"/>
      <family val="2"/>
    </font>
    <font>
      <sz val="10"/>
      <name val="Times New Roman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9.23"/>
    <col collapsed="false" customWidth="true" hidden="false" outlineLevel="0" max="11" min="4" style="1" width="10.43"/>
    <col collapsed="false" customWidth="true" hidden="false" outlineLevel="0" max="256" min="12" style="1" width="11.63"/>
  </cols>
  <sheetData>
    <row r="1" customFormat="false" ht="21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1.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6" customFormat="false" ht="17" hidden="false" customHeight="false" outlineLevel="0" collapsed="false">
      <c r="A6" s="4"/>
      <c r="B6" s="5"/>
      <c r="C6" s="6" t="s">
        <v>2</v>
      </c>
      <c r="D6" s="7" t="s">
        <v>3</v>
      </c>
      <c r="E6" s="7"/>
      <c r="F6" s="7"/>
      <c r="G6" s="7"/>
      <c r="H6" s="8" t="s">
        <v>4</v>
      </c>
      <c r="I6" s="8"/>
      <c r="J6" s="8"/>
      <c r="K6" s="8"/>
      <c r="L6" s="7" t="s">
        <v>5</v>
      </c>
      <c r="M6" s="7"/>
      <c r="N6" s="7"/>
      <c r="O6" s="7"/>
      <c r="P6" s="9"/>
    </row>
    <row r="7" customFormat="false" ht="17" hidden="false" customHeight="false" outlineLevel="0" collapsed="false">
      <c r="A7" s="10" t="s">
        <v>6</v>
      </c>
      <c r="B7" s="11"/>
      <c r="C7" s="12" t="s">
        <v>7</v>
      </c>
      <c r="D7" s="7" t="s">
        <v>8</v>
      </c>
      <c r="E7" s="13"/>
      <c r="F7" s="13"/>
      <c r="G7" s="14" t="s">
        <v>9</v>
      </c>
      <c r="H7" s="8" t="s">
        <v>8</v>
      </c>
      <c r="I7" s="15"/>
      <c r="J7" s="15"/>
      <c r="K7" s="6" t="s">
        <v>9</v>
      </c>
      <c r="L7" s="7" t="s">
        <v>8</v>
      </c>
      <c r="M7" s="13"/>
      <c r="N7" s="13"/>
      <c r="O7" s="14" t="s">
        <v>9</v>
      </c>
      <c r="P7" s="9"/>
    </row>
    <row r="8" customFormat="false" ht="17" hidden="false" customHeight="false" outlineLevel="0" collapsed="false">
      <c r="A8" s="10" t="s">
        <v>10</v>
      </c>
      <c r="B8" s="11"/>
      <c r="C8" s="12" t="s">
        <v>11</v>
      </c>
      <c r="D8" s="16" t="s">
        <v>12</v>
      </c>
      <c r="E8" s="17" t="s">
        <v>9</v>
      </c>
      <c r="F8" s="17" t="s">
        <v>9</v>
      </c>
      <c r="G8" s="17" t="s">
        <v>12</v>
      </c>
      <c r="H8" s="18" t="s">
        <v>12</v>
      </c>
      <c r="I8" s="12" t="s">
        <v>9</v>
      </c>
      <c r="J8" s="12" t="s">
        <v>9</v>
      </c>
      <c r="K8" s="12" t="s">
        <v>12</v>
      </c>
      <c r="L8" s="16" t="s">
        <v>12</v>
      </c>
      <c r="M8" s="17" t="s">
        <v>9</v>
      </c>
      <c r="N8" s="17" t="s">
        <v>9</v>
      </c>
      <c r="O8" s="17" t="s">
        <v>12</v>
      </c>
      <c r="P8" s="9"/>
    </row>
    <row r="9" customFormat="false" ht="17" hidden="false" customHeight="false" outlineLevel="0" collapsed="false">
      <c r="A9" s="10" t="s">
        <v>13</v>
      </c>
      <c r="B9" s="11"/>
      <c r="C9" s="12" t="s">
        <v>13</v>
      </c>
      <c r="D9" s="16" t="s">
        <v>14</v>
      </c>
      <c r="E9" s="17" t="s">
        <v>15</v>
      </c>
      <c r="F9" s="17" t="s">
        <v>16</v>
      </c>
      <c r="G9" s="17" t="s">
        <v>17</v>
      </c>
      <c r="H9" s="18" t="s">
        <v>14</v>
      </c>
      <c r="I9" s="12" t="s">
        <v>15</v>
      </c>
      <c r="J9" s="12" t="s">
        <v>16</v>
      </c>
      <c r="K9" s="12" t="s">
        <v>17</v>
      </c>
      <c r="L9" s="16" t="s">
        <v>14</v>
      </c>
      <c r="M9" s="17" t="s">
        <v>15</v>
      </c>
      <c r="N9" s="17" t="s">
        <v>16</v>
      </c>
      <c r="O9" s="17" t="s">
        <v>17</v>
      </c>
      <c r="P9" s="9"/>
    </row>
    <row r="10" customFormat="false" ht="17" hidden="false" customHeight="false" outlineLevel="0" collapsed="false">
      <c r="A10" s="19"/>
      <c r="B10" s="15"/>
      <c r="C10" s="6"/>
      <c r="D10" s="20"/>
      <c r="E10" s="21"/>
      <c r="F10" s="21"/>
      <c r="G10" s="22"/>
      <c r="H10" s="4"/>
      <c r="I10" s="23"/>
      <c r="J10" s="23"/>
      <c r="K10" s="5"/>
      <c r="L10" s="20"/>
      <c r="M10" s="21"/>
      <c r="N10" s="21"/>
      <c r="O10" s="22"/>
      <c r="P10" s="9"/>
    </row>
    <row r="11" customFormat="false" ht="17" hidden="false" customHeight="false" outlineLevel="0" collapsed="false">
      <c r="A11" s="10"/>
      <c r="B11" s="11"/>
      <c r="C11" s="12"/>
      <c r="D11" s="24"/>
      <c r="E11" s="25"/>
      <c r="F11" s="25"/>
      <c r="G11" s="26"/>
      <c r="H11" s="9"/>
      <c r="I11" s="27"/>
      <c r="J11" s="27"/>
      <c r="L11" s="24"/>
      <c r="M11" s="25"/>
      <c r="N11" s="25"/>
      <c r="O11" s="26"/>
      <c r="P11" s="9"/>
    </row>
    <row r="12" customFormat="false" ht="17" hidden="false" customHeight="false" outlineLevel="0" collapsed="false">
      <c r="A12" s="10" t="s">
        <v>18</v>
      </c>
      <c r="D12" s="24"/>
      <c r="E12" s="26"/>
      <c r="F12" s="26"/>
      <c r="G12" s="26"/>
      <c r="H12" s="9"/>
      <c r="L12" s="24"/>
      <c r="M12" s="26"/>
      <c r="N12" s="26"/>
      <c r="O12" s="26"/>
      <c r="P12" s="9"/>
    </row>
    <row r="13" customFormat="false" ht="17" hidden="false" customHeight="false" outlineLevel="0" collapsed="false">
      <c r="A13" s="9"/>
      <c r="B13" s="1" t="s">
        <v>19</v>
      </c>
      <c r="C13" s="1" t="n">
        <v>81</v>
      </c>
      <c r="D13" s="28" t="n">
        <v>110918</v>
      </c>
      <c r="E13" s="29" t="n">
        <v>92665</v>
      </c>
      <c r="F13" s="29" t="n">
        <v>93810</v>
      </c>
      <c r="G13" s="29" t="n">
        <v>109773</v>
      </c>
      <c r="H13" s="30" t="n">
        <v>33753</v>
      </c>
      <c r="I13" s="31" t="n">
        <v>48866</v>
      </c>
      <c r="J13" s="31" t="n">
        <v>50303</v>
      </c>
      <c r="K13" s="31" t="n">
        <v>32316</v>
      </c>
      <c r="L13" s="28" t="n">
        <f aca="false">D13+H13</f>
        <v>144671</v>
      </c>
      <c r="M13" s="29" t="n">
        <f aca="false">E13+I13</f>
        <v>141531</v>
      </c>
      <c r="N13" s="29" t="n">
        <f aca="false">F13+J13</f>
        <v>144113</v>
      </c>
      <c r="O13" s="29" t="n">
        <f aca="false">G13+K13</f>
        <v>142089</v>
      </c>
      <c r="P13" s="9"/>
    </row>
    <row r="14" customFormat="false" ht="17" hidden="false" customHeight="false" outlineLevel="0" collapsed="false">
      <c r="A14" s="9"/>
      <c r="B14" s="1" t="s">
        <v>20</v>
      </c>
      <c r="C14" s="1" t="n">
        <v>77</v>
      </c>
      <c r="D14" s="28" t="n">
        <v>28384</v>
      </c>
      <c r="E14" s="29" t="n">
        <v>29308</v>
      </c>
      <c r="F14" s="29" t="n">
        <v>27099</v>
      </c>
      <c r="G14" s="29" t="n">
        <v>30593</v>
      </c>
      <c r="H14" s="30" t="n">
        <v>153892</v>
      </c>
      <c r="I14" s="31" t="n">
        <v>131657</v>
      </c>
      <c r="J14" s="31" t="n">
        <v>136195</v>
      </c>
      <c r="K14" s="31" t="n">
        <v>149354</v>
      </c>
      <c r="L14" s="28" t="n">
        <f aca="false">D14+H14</f>
        <v>182276</v>
      </c>
      <c r="M14" s="29" t="n">
        <f aca="false">E14+I14</f>
        <v>160965</v>
      </c>
      <c r="N14" s="29" t="n">
        <f aca="false">F14+J14</f>
        <v>163294</v>
      </c>
      <c r="O14" s="29" t="n">
        <f aca="false">G14+K14</f>
        <v>179947</v>
      </c>
      <c r="P14" s="9"/>
    </row>
    <row r="15" customFormat="false" ht="17" hidden="false" customHeight="false" outlineLevel="0" collapsed="false">
      <c r="A15" s="9"/>
      <c r="D15" s="28"/>
      <c r="E15" s="29"/>
      <c r="F15" s="29"/>
      <c r="G15" s="29"/>
      <c r="H15" s="30"/>
      <c r="I15" s="31"/>
      <c r="J15" s="31"/>
      <c r="K15" s="31"/>
      <c r="L15" s="28"/>
      <c r="M15" s="29"/>
      <c r="N15" s="29"/>
      <c r="O15" s="29"/>
      <c r="P15" s="9"/>
    </row>
    <row r="16" customFormat="false" ht="17" hidden="false" customHeight="false" outlineLevel="0" collapsed="false">
      <c r="A16" s="9"/>
      <c r="D16" s="28"/>
      <c r="E16" s="29"/>
      <c r="F16" s="29"/>
      <c r="G16" s="29"/>
      <c r="H16" s="30"/>
      <c r="I16" s="31"/>
      <c r="J16" s="31"/>
      <c r="K16" s="31"/>
      <c r="L16" s="28"/>
      <c r="M16" s="29"/>
      <c r="N16" s="29"/>
      <c r="O16" s="29"/>
      <c r="P16" s="9"/>
    </row>
    <row r="17" customFormat="false" ht="17" hidden="false" customHeight="false" outlineLevel="0" collapsed="false">
      <c r="A17" s="10" t="s">
        <v>21</v>
      </c>
      <c r="D17" s="28"/>
      <c r="E17" s="29"/>
      <c r="F17" s="29"/>
      <c r="G17" s="29"/>
      <c r="H17" s="30"/>
      <c r="I17" s="31"/>
      <c r="J17" s="31"/>
      <c r="K17" s="31"/>
      <c r="L17" s="28"/>
      <c r="M17" s="29"/>
      <c r="N17" s="29"/>
      <c r="O17" s="29"/>
      <c r="P17" s="9"/>
    </row>
    <row r="18" customFormat="false" ht="17" hidden="false" customHeight="false" outlineLevel="0" collapsed="false">
      <c r="A18" s="9"/>
      <c r="B18" s="1" t="s">
        <v>19</v>
      </c>
      <c r="C18" s="1" t="n">
        <v>113</v>
      </c>
      <c r="D18" s="28" t="n">
        <v>158540</v>
      </c>
      <c r="E18" s="29" t="n">
        <v>160963</v>
      </c>
      <c r="F18" s="29" t="n">
        <v>146142</v>
      </c>
      <c r="G18" s="29" t="n">
        <v>173361</v>
      </c>
      <c r="H18" s="30" t="n">
        <v>45437</v>
      </c>
      <c r="I18" s="31" t="n">
        <v>63173</v>
      </c>
      <c r="J18" s="31" t="n">
        <v>61805</v>
      </c>
      <c r="K18" s="31" t="n">
        <v>46805</v>
      </c>
      <c r="L18" s="28" t="n">
        <f aca="false">D18+H18</f>
        <v>203977</v>
      </c>
      <c r="M18" s="29" t="n">
        <f aca="false">E18+I18</f>
        <v>224136</v>
      </c>
      <c r="N18" s="29" t="n">
        <f aca="false">F18+J18</f>
        <v>207947</v>
      </c>
      <c r="O18" s="29" t="n">
        <f aca="false">G18+K18</f>
        <v>220166</v>
      </c>
      <c r="P18" s="9"/>
    </row>
    <row r="19" customFormat="false" ht="17" hidden="false" customHeight="false" outlineLevel="0" collapsed="false">
      <c r="A19" s="9"/>
      <c r="B19" s="1" t="s">
        <v>20</v>
      </c>
      <c r="C19" s="1" t="n">
        <v>83</v>
      </c>
      <c r="D19" s="28" t="n">
        <v>27970</v>
      </c>
      <c r="E19" s="29" t="n">
        <v>33224</v>
      </c>
      <c r="F19" s="29" t="n">
        <v>33880</v>
      </c>
      <c r="G19" s="29" t="n">
        <v>27314</v>
      </c>
      <c r="H19" s="30" t="n">
        <v>95581</v>
      </c>
      <c r="I19" s="31" t="n">
        <v>124393</v>
      </c>
      <c r="J19" s="31" t="n">
        <v>120207</v>
      </c>
      <c r="K19" s="31" t="n">
        <v>99767</v>
      </c>
      <c r="L19" s="28" t="n">
        <f aca="false">D19+H19</f>
        <v>123551</v>
      </c>
      <c r="M19" s="29" t="n">
        <f aca="false">E19+I19</f>
        <v>157617</v>
      </c>
      <c r="N19" s="29" t="n">
        <f aca="false">F19+J19</f>
        <v>154087</v>
      </c>
      <c r="O19" s="29" t="n">
        <f aca="false">G19+K19</f>
        <v>127081</v>
      </c>
      <c r="P19" s="9"/>
    </row>
    <row r="20" customFormat="false" ht="17" hidden="false" customHeight="false" outlineLevel="0" collapsed="false">
      <c r="A20" s="9"/>
      <c r="D20" s="28"/>
      <c r="E20" s="29"/>
      <c r="F20" s="29"/>
      <c r="G20" s="29"/>
      <c r="H20" s="30"/>
      <c r="I20" s="31"/>
      <c r="J20" s="31"/>
      <c r="K20" s="31"/>
      <c r="L20" s="28"/>
      <c r="M20" s="29"/>
      <c r="N20" s="29"/>
      <c r="O20" s="29"/>
      <c r="P20" s="9"/>
    </row>
    <row r="21" customFormat="false" ht="17" hidden="false" customHeight="false" outlineLevel="0" collapsed="false">
      <c r="A21" s="9"/>
      <c r="D21" s="28"/>
      <c r="E21" s="29"/>
      <c r="F21" s="29"/>
      <c r="G21" s="29"/>
      <c r="H21" s="30"/>
      <c r="I21" s="31"/>
      <c r="J21" s="31"/>
      <c r="K21" s="31"/>
      <c r="L21" s="28"/>
      <c r="M21" s="29"/>
      <c r="N21" s="29"/>
      <c r="O21" s="29"/>
      <c r="P21" s="9"/>
    </row>
    <row r="22" customFormat="false" ht="17" hidden="false" customHeight="false" outlineLevel="0" collapsed="false">
      <c r="A22" s="10" t="s">
        <v>22</v>
      </c>
      <c r="D22" s="28"/>
      <c r="E22" s="29"/>
      <c r="F22" s="29"/>
      <c r="G22" s="29"/>
      <c r="H22" s="30"/>
      <c r="I22" s="31"/>
      <c r="J22" s="31"/>
      <c r="K22" s="31"/>
      <c r="L22" s="28"/>
      <c r="M22" s="29"/>
      <c r="N22" s="29"/>
      <c r="O22" s="29"/>
      <c r="P22" s="9"/>
    </row>
    <row r="23" customFormat="false" ht="17" hidden="false" customHeight="false" outlineLevel="0" collapsed="false">
      <c r="A23" s="9"/>
      <c r="B23" s="1" t="s">
        <v>19</v>
      </c>
      <c r="C23" s="1" t="n">
        <v>40</v>
      </c>
      <c r="D23" s="28" t="n">
        <v>78423</v>
      </c>
      <c r="E23" s="29" t="n">
        <v>52708</v>
      </c>
      <c r="F23" s="29" t="n">
        <v>48835</v>
      </c>
      <c r="G23" s="29" t="n">
        <v>82296</v>
      </c>
      <c r="H23" s="30" t="n">
        <v>29601</v>
      </c>
      <c r="I23" s="31" t="n">
        <v>23546</v>
      </c>
      <c r="J23" s="31" t="n">
        <v>21743</v>
      </c>
      <c r="K23" s="31" t="n">
        <v>31404</v>
      </c>
      <c r="L23" s="28" t="n">
        <f aca="false">D23+H23</f>
        <v>108024</v>
      </c>
      <c r="M23" s="29" t="n">
        <f aca="false">E23+I23</f>
        <v>76254</v>
      </c>
      <c r="N23" s="29" t="n">
        <f aca="false">F23+J23</f>
        <v>70578</v>
      </c>
      <c r="O23" s="29" t="n">
        <f aca="false">G23+K23</f>
        <v>113700</v>
      </c>
      <c r="P23" s="9"/>
    </row>
    <row r="24" customFormat="false" ht="17" hidden="false" customHeight="false" outlineLevel="0" collapsed="false">
      <c r="A24" s="9"/>
      <c r="B24" s="1" t="s">
        <v>20</v>
      </c>
      <c r="C24" s="1" t="n">
        <v>53</v>
      </c>
      <c r="D24" s="28" t="n">
        <v>33741</v>
      </c>
      <c r="E24" s="29" t="n">
        <v>13396</v>
      </c>
      <c r="F24" s="29" t="n">
        <v>15853</v>
      </c>
      <c r="G24" s="29" t="n">
        <v>31284</v>
      </c>
      <c r="H24" s="30" t="n">
        <v>119670</v>
      </c>
      <c r="I24" s="31" t="n">
        <v>78643</v>
      </c>
      <c r="J24" s="31" t="n">
        <v>71337</v>
      </c>
      <c r="K24" s="31" t="n">
        <v>126976</v>
      </c>
      <c r="L24" s="28" t="n">
        <f aca="false">D24+H24</f>
        <v>153411</v>
      </c>
      <c r="M24" s="29" t="n">
        <f aca="false">E24+I24</f>
        <v>92039</v>
      </c>
      <c r="N24" s="29" t="n">
        <f aca="false">F24+J24</f>
        <v>87190</v>
      </c>
      <c r="O24" s="29" t="n">
        <f aca="false">G24+K24</f>
        <v>158260</v>
      </c>
      <c r="P24" s="9"/>
    </row>
    <row r="25" customFormat="false" ht="17" hidden="false" customHeight="false" outlineLevel="0" collapsed="false">
      <c r="A25" s="9"/>
      <c r="D25" s="28"/>
      <c r="E25" s="29"/>
      <c r="F25" s="29"/>
      <c r="G25" s="29"/>
      <c r="H25" s="30"/>
      <c r="I25" s="31"/>
      <c r="J25" s="31"/>
      <c r="K25" s="31"/>
      <c r="L25" s="28"/>
      <c r="M25" s="29"/>
      <c r="N25" s="29"/>
      <c r="O25" s="29"/>
      <c r="P25" s="9"/>
    </row>
    <row r="26" customFormat="false" ht="17" hidden="false" customHeight="false" outlineLevel="0" collapsed="false">
      <c r="A26" s="9"/>
      <c r="D26" s="28"/>
      <c r="E26" s="29"/>
      <c r="F26" s="29"/>
      <c r="G26" s="29"/>
      <c r="H26" s="30"/>
      <c r="I26" s="31"/>
      <c r="J26" s="31"/>
      <c r="K26" s="31"/>
      <c r="L26" s="28"/>
      <c r="M26" s="29"/>
      <c r="N26" s="29"/>
      <c r="O26" s="29"/>
      <c r="P26" s="9"/>
    </row>
    <row r="27" customFormat="false" ht="17" hidden="false" customHeight="false" outlineLevel="0" collapsed="false">
      <c r="A27" s="10" t="s">
        <v>23</v>
      </c>
      <c r="D27" s="28"/>
      <c r="E27" s="29"/>
      <c r="F27" s="29"/>
      <c r="G27" s="29"/>
      <c r="H27" s="30"/>
      <c r="I27" s="31"/>
      <c r="J27" s="31"/>
      <c r="K27" s="31"/>
      <c r="L27" s="28"/>
      <c r="M27" s="29"/>
      <c r="N27" s="29"/>
      <c r="O27" s="29"/>
      <c r="P27" s="9"/>
    </row>
    <row r="28" customFormat="false" ht="17" hidden="false" customHeight="false" outlineLevel="0" collapsed="false">
      <c r="A28" s="9"/>
      <c r="B28" s="1" t="s">
        <v>19</v>
      </c>
      <c r="C28" s="1" t="n">
        <v>35</v>
      </c>
      <c r="D28" s="28" t="n">
        <v>51483</v>
      </c>
      <c r="E28" s="29" t="n">
        <v>55463</v>
      </c>
      <c r="F28" s="29" t="n">
        <v>50489</v>
      </c>
      <c r="G28" s="29" t="n">
        <v>56457</v>
      </c>
      <c r="H28" s="30" t="n">
        <v>14286</v>
      </c>
      <c r="I28" s="31" t="n">
        <v>17091</v>
      </c>
      <c r="J28" s="31" t="n">
        <v>17231</v>
      </c>
      <c r="K28" s="31" t="n">
        <v>14146</v>
      </c>
      <c r="L28" s="28" t="n">
        <f aca="false">D28+H28</f>
        <v>65769</v>
      </c>
      <c r="M28" s="29" t="n">
        <f aca="false">E28+I28</f>
        <v>72554</v>
      </c>
      <c r="N28" s="29" t="n">
        <f aca="false">F28+J28</f>
        <v>67720</v>
      </c>
      <c r="O28" s="29" t="n">
        <f aca="false">G28+K28</f>
        <v>70603</v>
      </c>
      <c r="P28" s="9"/>
    </row>
    <row r="29" customFormat="false" ht="17" hidden="false" customHeight="false" outlineLevel="0" collapsed="false">
      <c r="A29" s="9"/>
      <c r="B29" s="1" t="s">
        <v>20</v>
      </c>
      <c r="C29" s="1" t="n">
        <v>42</v>
      </c>
      <c r="D29" s="28" t="n">
        <v>38972</v>
      </c>
      <c r="E29" s="29" t="n">
        <v>12309</v>
      </c>
      <c r="F29" s="29" t="n">
        <v>14516</v>
      </c>
      <c r="G29" s="29" t="n">
        <v>36765</v>
      </c>
      <c r="H29" s="30" t="n">
        <v>48206</v>
      </c>
      <c r="I29" s="31" t="n">
        <v>57508</v>
      </c>
      <c r="J29" s="31" t="n">
        <v>55907</v>
      </c>
      <c r="K29" s="31" t="n">
        <v>49807</v>
      </c>
      <c r="L29" s="28" t="n">
        <f aca="false">D29+H29</f>
        <v>87178</v>
      </c>
      <c r="M29" s="29" t="n">
        <f aca="false">E29+I29</f>
        <v>69817</v>
      </c>
      <c r="N29" s="29" t="n">
        <f aca="false">F29+J29</f>
        <v>70423</v>
      </c>
      <c r="O29" s="29" t="n">
        <f aca="false">G29+K29</f>
        <v>86572</v>
      </c>
      <c r="P29" s="9"/>
    </row>
    <row r="30" customFormat="false" ht="17" hidden="false" customHeight="false" outlineLevel="0" collapsed="false">
      <c r="A30" s="9"/>
      <c r="D30" s="28"/>
      <c r="E30" s="29"/>
      <c r="F30" s="29"/>
      <c r="G30" s="29"/>
      <c r="H30" s="30"/>
      <c r="I30" s="31"/>
      <c r="J30" s="31"/>
      <c r="K30" s="31"/>
      <c r="L30" s="28"/>
      <c r="M30" s="29"/>
      <c r="N30" s="29"/>
      <c r="O30" s="29"/>
      <c r="P30" s="9"/>
    </row>
    <row r="31" customFormat="false" ht="17" hidden="false" customHeight="false" outlineLevel="0" collapsed="false">
      <c r="A31" s="9"/>
      <c r="D31" s="28"/>
      <c r="E31" s="29"/>
      <c r="F31" s="29"/>
      <c r="G31" s="29"/>
      <c r="H31" s="30"/>
      <c r="I31" s="31"/>
      <c r="J31" s="31"/>
      <c r="K31" s="31"/>
      <c r="L31" s="28"/>
      <c r="M31" s="29"/>
      <c r="N31" s="29"/>
      <c r="O31" s="29"/>
      <c r="P31" s="9"/>
    </row>
    <row r="32" customFormat="false" ht="17" hidden="false" customHeight="false" outlineLevel="0" collapsed="false">
      <c r="A32" s="10" t="s">
        <v>24</v>
      </c>
      <c r="D32" s="28"/>
      <c r="E32" s="29"/>
      <c r="F32" s="29"/>
      <c r="G32" s="29"/>
      <c r="H32" s="30"/>
      <c r="I32" s="31"/>
      <c r="J32" s="31"/>
      <c r="K32" s="31"/>
      <c r="L32" s="28"/>
      <c r="M32" s="29"/>
      <c r="N32" s="29"/>
      <c r="O32" s="29"/>
      <c r="P32" s="9"/>
    </row>
    <row r="33" customFormat="false" ht="17" hidden="false" customHeight="false" outlineLevel="0" collapsed="false">
      <c r="A33" s="9"/>
      <c r="B33" s="1" t="s">
        <v>19</v>
      </c>
      <c r="C33" s="1" t="n">
        <v>25</v>
      </c>
      <c r="D33" s="28" t="n">
        <v>39283</v>
      </c>
      <c r="E33" s="29" t="n">
        <v>31375</v>
      </c>
      <c r="F33" s="29" t="n">
        <v>30796</v>
      </c>
      <c r="G33" s="29" t="n">
        <v>39862</v>
      </c>
      <c r="H33" s="30" t="n">
        <v>15912</v>
      </c>
      <c r="I33" s="31" t="n">
        <v>13979</v>
      </c>
      <c r="J33" s="31" t="n">
        <v>12123</v>
      </c>
      <c r="K33" s="31" t="n">
        <v>17768</v>
      </c>
      <c r="L33" s="28" t="n">
        <f aca="false">D33+H33</f>
        <v>55195</v>
      </c>
      <c r="M33" s="29" t="n">
        <f aca="false">E33+I33</f>
        <v>45354</v>
      </c>
      <c r="N33" s="29" t="n">
        <f aca="false">F33+J33</f>
        <v>42919</v>
      </c>
      <c r="O33" s="29" t="n">
        <f aca="false">G33+K33</f>
        <v>57630</v>
      </c>
      <c r="P33" s="9"/>
    </row>
    <row r="34" customFormat="false" ht="17" hidden="false" customHeight="false" outlineLevel="0" collapsed="false">
      <c r="A34" s="9"/>
      <c r="B34" s="1" t="s">
        <v>20</v>
      </c>
      <c r="C34" s="1" t="n">
        <v>24</v>
      </c>
      <c r="D34" s="28" t="n">
        <v>7531</v>
      </c>
      <c r="E34" s="29" t="n">
        <v>7212</v>
      </c>
      <c r="F34" s="29" t="n">
        <v>6062</v>
      </c>
      <c r="G34" s="29" t="n">
        <v>8681</v>
      </c>
      <c r="H34" s="30" t="n">
        <v>38321</v>
      </c>
      <c r="I34" s="31" t="n">
        <v>34413</v>
      </c>
      <c r="J34" s="31" t="n">
        <v>34271</v>
      </c>
      <c r="K34" s="31" t="n">
        <v>38463</v>
      </c>
      <c r="L34" s="28" t="n">
        <f aca="false">D34+H34</f>
        <v>45852</v>
      </c>
      <c r="M34" s="29" t="n">
        <f aca="false">E34+I34</f>
        <v>41625</v>
      </c>
      <c r="N34" s="29" t="n">
        <f aca="false">F34+J34</f>
        <v>40333</v>
      </c>
      <c r="O34" s="29" t="n">
        <f aca="false">G34+K34</f>
        <v>47144</v>
      </c>
      <c r="P34" s="9"/>
    </row>
    <row r="35" customFormat="false" ht="17" hidden="false" customHeight="false" outlineLevel="0" collapsed="false">
      <c r="A35" s="9"/>
      <c r="D35" s="28"/>
      <c r="E35" s="29"/>
      <c r="F35" s="29"/>
      <c r="G35" s="29"/>
      <c r="H35" s="30"/>
      <c r="I35" s="31"/>
      <c r="J35" s="31"/>
      <c r="K35" s="31"/>
      <c r="L35" s="28"/>
      <c r="M35" s="29"/>
      <c r="N35" s="29"/>
      <c r="O35" s="29"/>
      <c r="P35" s="9"/>
    </row>
    <row r="36" customFormat="false" ht="17" hidden="false" customHeight="false" outlineLevel="0" collapsed="false">
      <c r="A36" s="9"/>
      <c r="D36" s="28"/>
      <c r="E36" s="29"/>
      <c r="F36" s="29"/>
      <c r="G36" s="29"/>
      <c r="H36" s="30"/>
      <c r="I36" s="31"/>
      <c r="J36" s="31"/>
      <c r="K36" s="31"/>
      <c r="L36" s="28"/>
      <c r="M36" s="29"/>
      <c r="N36" s="29"/>
      <c r="O36" s="29"/>
      <c r="P36" s="9"/>
    </row>
    <row r="37" customFormat="false" ht="17" hidden="false" customHeight="false" outlineLevel="0" collapsed="false">
      <c r="A37" s="10" t="s">
        <v>25</v>
      </c>
      <c r="D37" s="28"/>
      <c r="E37" s="29"/>
      <c r="F37" s="29"/>
      <c r="G37" s="29"/>
      <c r="H37" s="30"/>
      <c r="I37" s="31"/>
      <c r="J37" s="31"/>
      <c r="K37" s="31"/>
      <c r="L37" s="28"/>
      <c r="M37" s="29"/>
      <c r="N37" s="29"/>
      <c r="O37" s="29"/>
      <c r="P37" s="9"/>
    </row>
    <row r="38" customFormat="false" ht="17" hidden="false" customHeight="false" outlineLevel="0" collapsed="false">
      <c r="A38" s="9"/>
      <c r="B38" s="1" t="s">
        <v>19</v>
      </c>
      <c r="C38" s="1" t="n">
        <v>21</v>
      </c>
      <c r="D38" s="28" t="n">
        <v>6965</v>
      </c>
      <c r="E38" s="29" t="n">
        <v>7655</v>
      </c>
      <c r="F38" s="29" t="n">
        <v>7792</v>
      </c>
      <c r="G38" s="29" t="n">
        <v>6828</v>
      </c>
      <c r="H38" s="30" t="n">
        <v>3453</v>
      </c>
      <c r="I38" s="31" t="n">
        <v>2731</v>
      </c>
      <c r="J38" s="31" t="n">
        <v>2641</v>
      </c>
      <c r="K38" s="31" t="n">
        <v>3543</v>
      </c>
      <c r="L38" s="28" t="n">
        <f aca="false">D38+H38</f>
        <v>10418</v>
      </c>
      <c r="M38" s="29" t="n">
        <f aca="false">E38+I38</f>
        <v>10386</v>
      </c>
      <c r="N38" s="29" t="n">
        <f aca="false">F38+J38</f>
        <v>10433</v>
      </c>
      <c r="O38" s="29" t="n">
        <f aca="false">G38+K38</f>
        <v>10371</v>
      </c>
      <c r="P38" s="9"/>
    </row>
    <row r="39" customFormat="false" ht="17" hidden="false" customHeight="false" outlineLevel="0" collapsed="false">
      <c r="A39" s="9"/>
      <c r="B39" s="1" t="s">
        <v>20</v>
      </c>
      <c r="C39" s="1" t="n">
        <v>34</v>
      </c>
      <c r="D39" s="28" t="n">
        <v>2950</v>
      </c>
      <c r="E39" s="29" t="n">
        <v>2596</v>
      </c>
      <c r="F39" s="29" t="n">
        <v>2599</v>
      </c>
      <c r="G39" s="29" t="n">
        <v>2947</v>
      </c>
      <c r="H39" s="30" t="n">
        <v>28555</v>
      </c>
      <c r="I39" s="31" t="n">
        <v>25913</v>
      </c>
      <c r="J39" s="31" t="n">
        <v>24498</v>
      </c>
      <c r="K39" s="31" t="n">
        <v>29970</v>
      </c>
      <c r="L39" s="28" t="n">
        <f aca="false">D39+H39</f>
        <v>31505</v>
      </c>
      <c r="M39" s="29" t="n">
        <f aca="false">E39+I39</f>
        <v>28509</v>
      </c>
      <c r="N39" s="29" t="n">
        <f aca="false">F39+J39</f>
        <v>27097</v>
      </c>
      <c r="O39" s="29" t="n">
        <f aca="false">G39+K39</f>
        <v>32917</v>
      </c>
      <c r="P39" s="9"/>
    </row>
    <row r="40" customFormat="false" ht="17" hidden="false" customHeight="false" outlineLevel="0" collapsed="false">
      <c r="A40" s="9"/>
      <c r="D40" s="28"/>
      <c r="E40" s="29"/>
      <c r="F40" s="29"/>
      <c r="G40" s="29"/>
      <c r="H40" s="30"/>
      <c r="I40" s="31"/>
      <c r="J40" s="31"/>
      <c r="K40" s="31"/>
      <c r="L40" s="28"/>
      <c r="M40" s="29"/>
      <c r="N40" s="29"/>
      <c r="O40" s="29"/>
      <c r="P40" s="9"/>
    </row>
    <row r="41" customFormat="false" ht="17" hidden="false" customHeight="false" outlineLevel="0" collapsed="false">
      <c r="A41" s="9"/>
      <c r="D41" s="28"/>
      <c r="E41" s="29"/>
      <c r="F41" s="29"/>
      <c r="G41" s="29"/>
      <c r="H41" s="30"/>
      <c r="I41" s="31"/>
      <c r="J41" s="31"/>
      <c r="K41" s="31"/>
      <c r="L41" s="28"/>
      <c r="M41" s="29"/>
      <c r="N41" s="29"/>
      <c r="O41" s="29"/>
      <c r="P41" s="9"/>
    </row>
    <row r="42" customFormat="false" ht="17" hidden="false" customHeight="false" outlineLevel="0" collapsed="false">
      <c r="A42" s="10" t="s">
        <v>26</v>
      </c>
      <c r="D42" s="28"/>
      <c r="E42" s="29"/>
      <c r="F42" s="29"/>
      <c r="G42" s="29"/>
      <c r="H42" s="30"/>
      <c r="I42" s="31"/>
      <c r="J42" s="31"/>
      <c r="K42" s="31"/>
      <c r="L42" s="28"/>
      <c r="M42" s="29"/>
      <c r="N42" s="29"/>
      <c r="O42" s="29"/>
      <c r="P42" s="9"/>
    </row>
    <row r="43" customFormat="false" ht="17" hidden="false" customHeight="false" outlineLevel="0" collapsed="false">
      <c r="A43" s="9"/>
      <c r="B43" s="1" t="s">
        <v>19</v>
      </c>
      <c r="C43" s="1" t="n">
        <v>26</v>
      </c>
      <c r="D43" s="28" t="n">
        <v>24384</v>
      </c>
      <c r="E43" s="29" t="n">
        <v>21767</v>
      </c>
      <c r="F43" s="29" t="n">
        <v>21662</v>
      </c>
      <c r="G43" s="29" t="n">
        <v>24489</v>
      </c>
      <c r="H43" s="30" t="n">
        <v>9446</v>
      </c>
      <c r="I43" s="31" t="n">
        <v>10088</v>
      </c>
      <c r="J43" s="31" t="n">
        <v>10141</v>
      </c>
      <c r="K43" s="31" t="n">
        <v>9393</v>
      </c>
      <c r="L43" s="28" t="n">
        <f aca="false">D43+H43</f>
        <v>33830</v>
      </c>
      <c r="M43" s="29" t="n">
        <f aca="false">E43+I43</f>
        <v>31855</v>
      </c>
      <c r="N43" s="29" t="n">
        <f aca="false">F43+J43</f>
        <v>31803</v>
      </c>
      <c r="O43" s="29" t="n">
        <f aca="false">G43+K43</f>
        <v>33882</v>
      </c>
      <c r="P43" s="9"/>
    </row>
    <row r="44" customFormat="false" ht="17" hidden="false" customHeight="false" outlineLevel="0" collapsed="false">
      <c r="A44" s="9"/>
      <c r="B44" s="1" t="s">
        <v>20</v>
      </c>
      <c r="C44" s="1" t="n">
        <v>50</v>
      </c>
      <c r="D44" s="28" t="n">
        <v>6539</v>
      </c>
      <c r="E44" s="29" t="n">
        <v>4046</v>
      </c>
      <c r="F44" s="29" t="n">
        <v>4242</v>
      </c>
      <c r="G44" s="29" t="n">
        <v>6343</v>
      </c>
      <c r="H44" s="30" t="n">
        <v>27225</v>
      </c>
      <c r="I44" s="31" t="n">
        <v>29959</v>
      </c>
      <c r="J44" s="31" t="n">
        <v>28462</v>
      </c>
      <c r="K44" s="31" t="n">
        <v>28722</v>
      </c>
      <c r="L44" s="28" t="n">
        <f aca="false">D44+H44</f>
        <v>33764</v>
      </c>
      <c r="M44" s="29" t="n">
        <f aca="false">E44+I44</f>
        <v>34005</v>
      </c>
      <c r="N44" s="29" t="n">
        <f aca="false">F44+J44</f>
        <v>32704</v>
      </c>
      <c r="O44" s="29" t="n">
        <f aca="false">G44+K44</f>
        <v>35065</v>
      </c>
      <c r="P44" s="9"/>
    </row>
    <row r="45" customFormat="false" ht="17" hidden="false" customHeight="false" outlineLevel="0" collapsed="false">
      <c r="A45" s="9"/>
      <c r="D45" s="28"/>
      <c r="E45" s="29"/>
      <c r="F45" s="29"/>
      <c r="G45" s="29"/>
      <c r="H45" s="30"/>
      <c r="I45" s="31"/>
      <c r="J45" s="31"/>
      <c r="K45" s="31"/>
      <c r="L45" s="28"/>
      <c r="M45" s="29"/>
      <c r="N45" s="29"/>
      <c r="O45" s="29"/>
      <c r="P45" s="9"/>
    </row>
    <row r="46" customFormat="false" ht="17" hidden="false" customHeight="false" outlineLevel="0" collapsed="false">
      <c r="A46" s="9"/>
      <c r="D46" s="28"/>
      <c r="E46" s="29"/>
      <c r="F46" s="29"/>
      <c r="G46" s="29"/>
      <c r="H46" s="30"/>
      <c r="I46" s="31"/>
      <c r="J46" s="31"/>
      <c r="K46" s="31"/>
      <c r="L46" s="28"/>
      <c r="M46" s="29"/>
      <c r="N46" s="29"/>
      <c r="O46" s="29"/>
      <c r="P46" s="9"/>
    </row>
    <row r="47" customFormat="false" ht="17" hidden="false" customHeight="false" outlineLevel="0" collapsed="false">
      <c r="A47" s="10" t="s">
        <v>27</v>
      </c>
      <c r="D47" s="28"/>
      <c r="E47" s="29"/>
      <c r="F47" s="29"/>
      <c r="G47" s="29"/>
      <c r="H47" s="30"/>
      <c r="I47" s="31"/>
      <c r="J47" s="31"/>
      <c r="K47" s="31"/>
      <c r="L47" s="28"/>
      <c r="M47" s="29"/>
      <c r="N47" s="29"/>
      <c r="O47" s="29"/>
      <c r="P47" s="9"/>
    </row>
    <row r="48" customFormat="false" ht="17" hidden="false" customHeight="false" outlineLevel="0" collapsed="false">
      <c r="A48" s="9"/>
      <c r="B48" s="1" t="s">
        <v>19</v>
      </c>
      <c r="C48" s="1" t="n">
        <v>41</v>
      </c>
      <c r="D48" s="28" t="n">
        <v>46854</v>
      </c>
      <c r="E48" s="29" t="n">
        <v>48267</v>
      </c>
      <c r="F48" s="29" t="n">
        <v>49444</v>
      </c>
      <c r="G48" s="29" t="n">
        <v>45677</v>
      </c>
      <c r="H48" s="30" t="n">
        <v>15593</v>
      </c>
      <c r="I48" s="31" t="n">
        <v>19905</v>
      </c>
      <c r="J48" s="31" t="n">
        <v>20103</v>
      </c>
      <c r="K48" s="31" t="n">
        <v>15395</v>
      </c>
      <c r="L48" s="28" t="n">
        <f aca="false">D48+H48</f>
        <v>62447</v>
      </c>
      <c r="M48" s="29" t="n">
        <f aca="false">E48+I48</f>
        <v>68172</v>
      </c>
      <c r="N48" s="29" t="n">
        <f aca="false">F48+J48</f>
        <v>69547</v>
      </c>
      <c r="O48" s="29" t="n">
        <f aca="false">G48+K48</f>
        <v>61072</v>
      </c>
      <c r="P48" s="9"/>
    </row>
    <row r="49" customFormat="false" ht="17" hidden="false" customHeight="false" outlineLevel="0" collapsed="false">
      <c r="A49" s="9"/>
      <c r="B49" s="1" t="s">
        <v>20</v>
      </c>
      <c r="C49" s="1" t="n">
        <v>42</v>
      </c>
      <c r="D49" s="28" t="n">
        <v>9420</v>
      </c>
      <c r="E49" s="29" t="n">
        <v>12003</v>
      </c>
      <c r="F49" s="29" t="n">
        <v>11256</v>
      </c>
      <c r="G49" s="29" t="n">
        <v>10167</v>
      </c>
      <c r="H49" s="30" t="n">
        <v>52135</v>
      </c>
      <c r="I49" s="31" t="n">
        <v>64595</v>
      </c>
      <c r="J49" s="31" t="n">
        <v>65526</v>
      </c>
      <c r="K49" s="31" t="n">
        <v>51204</v>
      </c>
      <c r="L49" s="28" t="n">
        <f aca="false">D49+H49</f>
        <v>61555</v>
      </c>
      <c r="M49" s="29" t="n">
        <f aca="false">E49+I49</f>
        <v>76598</v>
      </c>
      <c r="N49" s="29" t="n">
        <f aca="false">F49+J49</f>
        <v>76782</v>
      </c>
      <c r="O49" s="29" t="n">
        <f aca="false">G49+K49</f>
        <v>61371</v>
      </c>
      <c r="P49" s="9"/>
    </row>
    <row r="50" customFormat="false" ht="17" hidden="false" customHeight="false" outlineLevel="0" collapsed="false">
      <c r="A50" s="9"/>
      <c r="D50" s="28"/>
      <c r="E50" s="29"/>
      <c r="F50" s="29"/>
      <c r="G50" s="29"/>
      <c r="H50" s="30"/>
      <c r="I50" s="31"/>
      <c r="J50" s="31"/>
      <c r="K50" s="31"/>
      <c r="L50" s="28"/>
      <c r="M50" s="29"/>
      <c r="N50" s="29"/>
      <c r="O50" s="29"/>
      <c r="P50" s="9"/>
    </row>
    <row r="51" customFormat="false" ht="17" hidden="false" customHeight="false" outlineLevel="0" collapsed="false">
      <c r="A51" s="9"/>
      <c r="D51" s="28"/>
      <c r="E51" s="29"/>
      <c r="F51" s="29"/>
      <c r="G51" s="29"/>
      <c r="H51" s="30"/>
      <c r="I51" s="31"/>
      <c r="J51" s="31"/>
      <c r="K51" s="31"/>
      <c r="L51" s="28"/>
      <c r="M51" s="29"/>
      <c r="N51" s="29"/>
      <c r="O51" s="29"/>
      <c r="P51" s="9"/>
    </row>
    <row r="52" customFormat="false" ht="17" hidden="false" customHeight="false" outlineLevel="0" collapsed="false">
      <c r="A52" s="10" t="s">
        <v>28</v>
      </c>
      <c r="D52" s="28"/>
      <c r="E52" s="29"/>
      <c r="F52" s="29"/>
      <c r="G52" s="29"/>
      <c r="H52" s="30"/>
      <c r="I52" s="31"/>
      <c r="J52" s="31"/>
      <c r="K52" s="31"/>
      <c r="L52" s="28"/>
      <c r="M52" s="29"/>
      <c r="N52" s="29"/>
      <c r="O52" s="29"/>
      <c r="P52" s="9"/>
    </row>
    <row r="53" customFormat="false" ht="17" hidden="false" customHeight="false" outlineLevel="0" collapsed="false">
      <c r="A53" s="9"/>
      <c r="B53" s="1" t="s">
        <v>19</v>
      </c>
      <c r="C53" s="1" t="n">
        <v>27</v>
      </c>
      <c r="D53" s="28" t="n">
        <v>25375</v>
      </c>
      <c r="E53" s="29" t="n">
        <v>19221</v>
      </c>
      <c r="F53" s="29" t="n">
        <v>18863</v>
      </c>
      <c r="G53" s="29" t="n">
        <v>25733</v>
      </c>
      <c r="H53" s="30" t="n">
        <v>10552</v>
      </c>
      <c r="I53" s="31" t="n">
        <v>11115</v>
      </c>
      <c r="J53" s="31" t="n">
        <v>10656</v>
      </c>
      <c r="K53" s="31" t="n">
        <v>11011</v>
      </c>
      <c r="L53" s="28" t="n">
        <f aca="false">D53+H53</f>
        <v>35927</v>
      </c>
      <c r="M53" s="29" t="n">
        <f aca="false">E53+I53</f>
        <v>30336</v>
      </c>
      <c r="N53" s="29" t="n">
        <f aca="false">F53+J53</f>
        <v>29519</v>
      </c>
      <c r="O53" s="29" t="n">
        <f aca="false">G53+K53</f>
        <v>36744</v>
      </c>
      <c r="P53" s="9"/>
    </row>
    <row r="54" customFormat="false" ht="17" hidden="false" customHeight="false" outlineLevel="0" collapsed="false">
      <c r="A54" s="9"/>
      <c r="B54" s="1" t="s">
        <v>20</v>
      </c>
      <c r="C54" s="1" t="n">
        <v>52</v>
      </c>
      <c r="D54" s="28" t="n">
        <v>9828</v>
      </c>
      <c r="E54" s="29" t="n">
        <v>5909</v>
      </c>
      <c r="F54" s="29" t="n">
        <v>6031</v>
      </c>
      <c r="G54" s="29" t="n">
        <v>9706</v>
      </c>
      <c r="H54" s="30" t="n">
        <v>27575</v>
      </c>
      <c r="I54" s="31" t="n">
        <v>23904</v>
      </c>
      <c r="J54" s="31" t="n">
        <v>24198</v>
      </c>
      <c r="K54" s="31" t="n">
        <v>27281</v>
      </c>
      <c r="L54" s="28" t="n">
        <f aca="false">D54+H54</f>
        <v>37403</v>
      </c>
      <c r="M54" s="29" t="n">
        <f aca="false">E54+I54</f>
        <v>29813</v>
      </c>
      <c r="N54" s="29" t="n">
        <f aca="false">F54+J54</f>
        <v>30229</v>
      </c>
      <c r="O54" s="29" t="n">
        <f aca="false">G54+K54</f>
        <v>36987</v>
      </c>
      <c r="P54" s="9"/>
    </row>
    <row r="55" customFormat="false" ht="17" hidden="false" customHeight="false" outlineLevel="0" collapsed="false">
      <c r="A55" s="9"/>
      <c r="D55" s="32"/>
      <c r="E55" s="33"/>
      <c r="F55" s="33"/>
      <c r="G55" s="33"/>
      <c r="H55" s="34"/>
      <c r="I55" s="35"/>
      <c r="J55" s="35"/>
      <c r="K55" s="35"/>
      <c r="L55" s="32"/>
      <c r="M55" s="33"/>
      <c r="N55" s="33"/>
      <c r="O55" s="33"/>
      <c r="P55" s="9"/>
    </row>
    <row r="56" customFormat="false" ht="17" hidden="false" customHeight="false" outlineLevel="0" collapsed="false">
      <c r="A56" s="9"/>
      <c r="D56" s="28"/>
      <c r="E56" s="29"/>
      <c r="F56" s="29"/>
      <c r="G56" s="29"/>
      <c r="H56" s="30"/>
      <c r="I56" s="31"/>
      <c r="J56" s="31"/>
      <c r="K56" s="31"/>
      <c r="L56" s="28"/>
      <c r="M56" s="29"/>
      <c r="N56" s="29"/>
      <c r="O56" s="29"/>
      <c r="P56" s="9"/>
    </row>
    <row r="57" customFormat="false" ht="17" hidden="false" customHeight="false" outlineLevel="0" collapsed="false">
      <c r="A57" s="9"/>
      <c r="D57" s="28"/>
      <c r="E57" s="29"/>
      <c r="F57" s="29"/>
      <c r="G57" s="29"/>
      <c r="H57" s="30"/>
      <c r="I57" s="31"/>
      <c r="J57" s="31"/>
      <c r="K57" s="31"/>
      <c r="L57" s="28"/>
      <c r="M57" s="29"/>
      <c r="N57" s="29"/>
      <c r="O57" s="29"/>
      <c r="P57" s="9"/>
    </row>
    <row r="58" customFormat="false" ht="17" hidden="false" customHeight="false" outlineLevel="0" collapsed="false">
      <c r="A58" s="10" t="s">
        <v>29</v>
      </c>
      <c r="D58" s="28"/>
      <c r="E58" s="29"/>
      <c r="F58" s="29"/>
      <c r="G58" s="29"/>
      <c r="H58" s="30"/>
      <c r="I58" s="31"/>
      <c r="J58" s="31"/>
      <c r="K58" s="31"/>
      <c r="L58" s="28"/>
      <c r="M58" s="29"/>
      <c r="N58" s="29"/>
      <c r="O58" s="29"/>
      <c r="P58" s="9"/>
    </row>
    <row r="59" customFormat="false" ht="17" hidden="false" customHeight="false" outlineLevel="0" collapsed="false">
      <c r="A59" s="9"/>
      <c r="B59" s="1" t="s">
        <v>30</v>
      </c>
      <c r="C59" s="31" t="n">
        <f aca="false">C13+C18+C23+C28+C33+C38+C43+C48+C53</f>
        <v>409</v>
      </c>
      <c r="D59" s="28" t="n">
        <f aca="false">D13+D18+D23+D28+D33+D38+D43+D48+D53</f>
        <v>542225</v>
      </c>
      <c r="E59" s="29" t="n">
        <f aca="false">E13+E18+E23+E28+E33+E38+E43+E48+E53</f>
        <v>490084</v>
      </c>
      <c r="F59" s="29" t="n">
        <f aca="false">F13+F18+F23+F28+F33+F38+F43+F48+F53</f>
        <v>467833</v>
      </c>
      <c r="G59" s="29" t="n">
        <f aca="false">D59+E59-F59</f>
        <v>564476</v>
      </c>
      <c r="H59" s="30" t="n">
        <f aca="false">H13+H18+H23+H28+H33+H38+H43+H48+H53</f>
        <v>178033</v>
      </c>
      <c r="I59" s="31" t="n">
        <f aca="false">I13+I18+I23+I28+I33+I38+I43+I48+I53</f>
        <v>210494</v>
      </c>
      <c r="J59" s="31" t="n">
        <f aca="false">J13+J18+J23+J28+J33+J38+J43+J48+J53</f>
        <v>206746</v>
      </c>
      <c r="K59" s="31" t="n">
        <f aca="false">H59+I59-J59</f>
        <v>181781</v>
      </c>
      <c r="L59" s="28" t="n">
        <f aca="false">D59+H59</f>
        <v>720258</v>
      </c>
      <c r="M59" s="29" t="n">
        <f aca="false">E59+I59</f>
        <v>700578</v>
      </c>
      <c r="N59" s="29" t="n">
        <f aca="false">F59+J59</f>
        <v>674579</v>
      </c>
      <c r="O59" s="29" t="n">
        <f aca="false">G59+K59</f>
        <v>746257</v>
      </c>
      <c r="P59" s="9"/>
    </row>
    <row r="60" customFormat="false" ht="17" hidden="false" customHeight="false" outlineLevel="0" collapsed="false">
      <c r="A60" s="9"/>
      <c r="B60" s="1" t="s">
        <v>31</v>
      </c>
      <c r="C60" s="31" t="n">
        <f aca="false">C14+C19+C24+C29+C34+C39+C44+C49+C54</f>
        <v>457</v>
      </c>
      <c r="D60" s="28" t="n">
        <f aca="false">D14+D19+D24+D29+D34+D39+D44+D49+D54</f>
        <v>165335</v>
      </c>
      <c r="E60" s="29" t="n">
        <f aca="false">E14+E19+E24+E29+E34+E39+E44+E49+E54</f>
        <v>120003</v>
      </c>
      <c r="F60" s="29" t="n">
        <f aca="false">F14+F19+F24+F29+F34+F39+F44+F49+F54</f>
        <v>121538</v>
      </c>
      <c r="G60" s="29" t="n">
        <f aca="false">D60+E60-F60</f>
        <v>163800</v>
      </c>
      <c r="H60" s="30" t="n">
        <f aca="false">H14+H19+H24+H29+H34+H39+H44+H49+H54</f>
        <v>591160</v>
      </c>
      <c r="I60" s="31" t="n">
        <f aca="false">I14+I19+I24+I29+I34+I39+I44+I49+I54</f>
        <v>570985</v>
      </c>
      <c r="J60" s="31" t="n">
        <f aca="false">J14+J19+J24+J29+J34+J39+J44+J49+J54</f>
        <v>560601</v>
      </c>
      <c r="K60" s="31" t="n">
        <f aca="false">H60+I60-J60</f>
        <v>601544</v>
      </c>
      <c r="L60" s="28" t="n">
        <f aca="false">D60+H60</f>
        <v>756495</v>
      </c>
      <c r="M60" s="29" t="n">
        <f aca="false">E60+I60</f>
        <v>690988</v>
      </c>
      <c r="N60" s="29" t="n">
        <f aca="false">F60+J60</f>
        <v>682139</v>
      </c>
      <c r="O60" s="29" t="n">
        <f aca="false">G60+K60</f>
        <v>765344</v>
      </c>
      <c r="P60" s="9"/>
    </row>
    <row r="61" customFormat="false" ht="19.35" hidden="false" customHeight="false" outlineLevel="0" collapsed="false">
      <c r="A61" s="36"/>
      <c r="D61" s="32"/>
      <c r="E61" s="33"/>
      <c r="F61" s="33"/>
      <c r="G61" s="33"/>
      <c r="H61" s="34"/>
      <c r="I61" s="35"/>
      <c r="J61" s="35"/>
      <c r="K61" s="35"/>
      <c r="L61" s="32"/>
      <c r="M61" s="33"/>
      <c r="N61" s="33"/>
      <c r="O61" s="33"/>
      <c r="P61" s="9"/>
    </row>
    <row r="62" customFormat="false" ht="19.35" hidden="false" customHeight="false" outlineLevel="0" collapsed="false">
      <c r="A62" s="36"/>
      <c r="D62" s="28"/>
      <c r="E62" s="29"/>
      <c r="F62" s="29"/>
      <c r="G62" s="29"/>
      <c r="H62" s="30"/>
      <c r="I62" s="31"/>
      <c r="J62" s="31"/>
      <c r="K62" s="31"/>
      <c r="L62" s="28"/>
      <c r="M62" s="29"/>
      <c r="N62" s="29"/>
      <c r="O62" s="29"/>
      <c r="P62" s="9"/>
    </row>
    <row r="63" customFormat="false" ht="19.35" hidden="false" customHeight="false" outlineLevel="0" collapsed="false">
      <c r="A63" s="36"/>
      <c r="D63" s="28"/>
      <c r="E63" s="29"/>
      <c r="F63" s="29"/>
      <c r="G63" s="29"/>
      <c r="H63" s="30"/>
      <c r="I63" s="31"/>
      <c r="J63" s="31"/>
      <c r="K63" s="31"/>
      <c r="L63" s="28"/>
      <c r="M63" s="29"/>
      <c r="N63" s="29"/>
      <c r="O63" s="29"/>
      <c r="P63" s="9"/>
    </row>
    <row r="64" customFormat="false" ht="17" hidden="false" customHeight="false" outlineLevel="0" collapsed="false">
      <c r="A64" s="10" t="s">
        <v>32</v>
      </c>
      <c r="C64" s="31" t="n">
        <f aca="false">C59+C60</f>
        <v>866</v>
      </c>
      <c r="D64" s="28" t="n">
        <f aca="false">D59+D60</f>
        <v>707560</v>
      </c>
      <c r="E64" s="29" t="n">
        <f aca="false">E59+E60</f>
        <v>610087</v>
      </c>
      <c r="F64" s="29" t="n">
        <f aca="false">F59+F60</f>
        <v>589371</v>
      </c>
      <c r="G64" s="29" t="n">
        <f aca="false">G59+G60</f>
        <v>728276</v>
      </c>
      <c r="H64" s="30" t="n">
        <f aca="false">H59+H60</f>
        <v>769193</v>
      </c>
      <c r="I64" s="31" t="n">
        <f aca="false">I59+I60</f>
        <v>781479</v>
      </c>
      <c r="J64" s="31" t="n">
        <f aca="false">J59+J60</f>
        <v>767347</v>
      </c>
      <c r="K64" s="31" t="n">
        <f aca="false">K59+K60</f>
        <v>783325</v>
      </c>
      <c r="L64" s="28" t="n">
        <f aca="false">L59+L60</f>
        <v>1476753</v>
      </c>
      <c r="M64" s="29" t="n">
        <f aca="false">M59+M60</f>
        <v>1391566</v>
      </c>
      <c r="N64" s="29" t="n">
        <f aca="false">N59+N60</f>
        <v>1356718</v>
      </c>
      <c r="O64" s="29" t="n">
        <f aca="false">O59+O60</f>
        <v>1511601</v>
      </c>
      <c r="P64" s="9"/>
    </row>
    <row r="65" customFormat="false" ht="17" hidden="false" customHeight="false" outlineLevel="0" collapsed="false">
      <c r="A65" s="9"/>
      <c r="D65" s="37"/>
      <c r="E65" s="38"/>
      <c r="F65" s="38"/>
      <c r="G65" s="38"/>
      <c r="H65" s="39"/>
      <c r="I65" s="40"/>
      <c r="J65" s="40"/>
      <c r="K65" s="40"/>
      <c r="L65" s="37"/>
      <c r="M65" s="38"/>
      <c r="N65" s="38"/>
      <c r="O65" s="38"/>
      <c r="P65" s="9"/>
    </row>
    <row r="66" customFormat="false" ht="17" hidden="false" customHeight="false" outlineLevel="0" collapsed="false">
      <c r="A66" s="9"/>
      <c r="D66" s="24"/>
      <c r="E66" s="26"/>
      <c r="F66" s="26"/>
      <c r="G66" s="26"/>
      <c r="H66" s="9"/>
      <c r="L66" s="24"/>
      <c r="M66" s="26"/>
      <c r="N66" s="26"/>
      <c r="O66" s="26"/>
      <c r="P66" s="9"/>
    </row>
    <row r="67" customFormat="false" ht="17" hidden="false" customHeight="false" outlineLevel="0" collapsed="false">
      <c r="A67" s="9"/>
      <c r="D67" s="24"/>
      <c r="E67" s="26"/>
      <c r="F67" s="26"/>
      <c r="G67" s="26"/>
      <c r="H67" s="9"/>
      <c r="L67" s="24"/>
      <c r="M67" s="26"/>
      <c r="N67" s="26"/>
      <c r="O67" s="26"/>
      <c r="P67" s="9"/>
    </row>
    <row r="68" customFormat="false" ht="17" hidden="false" customHeight="false" outlineLevel="0" collapsed="false">
      <c r="A68" s="9"/>
      <c r="D68" s="24"/>
      <c r="E68" s="26"/>
      <c r="F68" s="26"/>
      <c r="G68" s="26"/>
      <c r="H68" s="9"/>
      <c r="L68" s="24"/>
      <c r="M68" s="26"/>
      <c r="N68" s="26"/>
      <c r="O68" s="26"/>
      <c r="P68" s="9"/>
    </row>
    <row r="69" customFormat="false" ht="17" hidden="false" customHeight="false" outlineLevel="0" collapsed="false">
      <c r="A69" s="9"/>
      <c r="D69" s="24"/>
      <c r="E69" s="26"/>
      <c r="F69" s="26"/>
      <c r="G69" s="26"/>
      <c r="H69" s="9"/>
      <c r="L69" s="24"/>
      <c r="M69" s="26"/>
      <c r="N69" s="26"/>
      <c r="O69" s="26"/>
      <c r="P69" s="9"/>
    </row>
    <row r="70" customFormat="false" ht="17" hidden="false" customHeight="false" outlineLevel="0" collapsed="false">
      <c r="A70" s="5" t="s">
        <v>33</v>
      </c>
      <c r="B70" s="41" t="s">
        <v>34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7" hidden="false" customHeight="false" outlineLevel="0" collapsed="false">
      <c r="A71" s="1" t="s">
        <v>35</v>
      </c>
      <c r="B71" s="42" t="s">
        <v>36</v>
      </c>
    </row>
    <row r="72" customFormat="false" ht="17" hidden="false" customHeight="false" outlineLevel="0" collapsed="false">
      <c r="A72" s="43"/>
      <c r="B72" s="42" t="s">
        <v>37</v>
      </c>
      <c r="C72" s="43"/>
      <c r="D72" s="43"/>
      <c r="E72" s="43"/>
      <c r="F72" s="43"/>
    </row>
    <row r="73" customFormat="false" ht="17" hidden="false" customHeight="false" outlineLevel="0" collapsed="false">
      <c r="B73" s="42" t="s">
        <v>38</v>
      </c>
    </row>
    <row r="74" customFormat="false" ht="17" hidden="false" customHeight="false" outlineLevel="0" collapsed="false">
      <c r="A74" s="1" t="s">
        <v>39</v>
      </c>
      <c r="B74" s="42" t="s">
        <v>40</v>
      </c>
    </row>
  </sheetData>
  <mergeCells count="6">
    <mergeCell ref="A1:O1"/>
    <mergeCell ref="A2:O2"/>
    <mergeCell ref="A3:O3"/>
    <mergeCell ref="D6:G6"/>
    <mergeCell ref="H6:K6"/>
    <mergeCell ref="L6:O6"/>
  </mergeCells>
  <printOptions headings="false" gridLines="false" gridLinesSet="true" horizontalCentered="false" verticalCentered="false"/>
  <pageMargins left="0.5" right="0.5" top="0.8" bottom="0.55" header="0.511811023622047" footer="0.511811023622047"/>
  <pageSetup paperSize="1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