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4:$B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3">
  <si>
    <t xml:space="preserve">Activity for the Year Ended August 31, 1999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</t>
  </si>
  <si>
    <t xml:space="preserve">11th-Eastland</t>
  </si>
  <si>
    <t xml:space="preserve">12th-Tyler</t>
  </si>
  <si>
    <t xml:space="preserve">13th- 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1998</t>
  </si>
  <si>
    <t xml:space="preserve">New cases filed during year ended</t>
  </si>
  <si>
    <t xml:space="preserve">     August 31, 1999</t>
  </si>
  <si>
    <t xml:space="preserve">Rehearings granted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On Docket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1999:</t>
  </si>
  <si>
    <t xml:space="preserve">     Pending up to 6 months</t>
  </si>
  <si>
    <t xml:space="preserve">     Pending from 6 to 12 months</t>
  </si>
  <si>
    <t xml:space="preserve">     Pending from 12 to 24 months</t>
  </si>
  <si>
    <t xml:space="preserve">     Pending over 24 months</t>
  </si>
  <si>
    <t xml:space="preserve">Total Cases Pending August 31, 1999</t>
  </si>
  <si>
    <t xml:space="preserve">Average time between filing &amp;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Avg. time between submission</t>
  </si>
  <si>
    <t xml:space="preserve">     &amp; disposition (in months)</t>
  </si>
  <si>
    <t xml:space="preserve">Average percent of cases under</t>
  </si>
  <si>
    <t xml:space="preserve">     submission for more than 12 months</t>
  </si>
  <si>
    <t xml:space="preserve">Clearance R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24"/>
      <name val="Times New Roman"/>
      <family val="2"/>
    </font>
    <font>
      <sz val="24"/>
      <name val="Times New Roman"/>
      <family val="2"/>
    </font>
    <font>
      <sz val="18"/>
      <name val="Times New Roman"/>
      <family val="2"/>
    </font>
    <font>
      <b val="true"/>
      <sz val="18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5.70703125" defaultRowHeight="14.6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85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3" min="12" style="1" width="8.56"/>
    <col collapsed="false" customWidth="true" hidden="false" outlineLevel="0" max="14" min="14" style="1" width="7.56"/>
    <col collapsed="false" customWidth="false" hidden="false" outlineLevel="0" max="16" min="15" style="1" width="5.71"/>
    <col collapsed="false" customWidth="true" hidden="false" outlineLevel="0" max="17" min="17" style="1" width="34.99"/>
    <col collapsed="false" customWidth="false" hidden="false" outlineLevel="0" max="18" min="18" style="1" width="5.71"/>
    <col collapsed="false" customWidth="true" hidden="false" outlineLevel="0" max="19" min="19" style="1" width="6.41"/>
    <col collapsed="false" customWidth="true" hidden="false" outlineLevel="0" max="20" min="20" style="1" width="7.14"/>
    <col collapsed="false" customWidth="false" hidden="false" outlineLevel="0" max="21" min="21" style="1" width="5.71"/>
    <col collapsed="false" customWidth="true" hidden="false" outlineLevel="0" max="22" min="22" style="1" width="6.41"/>
    <col collapsed="false" customWidth="true" hidden="false" outlineLevel="0" max="23" min="23" style="1" width="7.28"/>
    <col collapsed="false" customWidth="false" hidden="false" outlineLevel="0" max="24" min="24" style="1" width="5.71"/>
    <col collapsed="false" customWidth="true" hidden="false" outlineLevel="0" max="26" min="25" style="1" width="6.41"/>
    <col collapsed="false" customWidth="false" hidden="false" outlineLevel="0" max="27" min="27" style="1" width="5.71"/>
    <col collapsed="false" customWidth="true" hidden="false" outlineLevel="0" max="29" min="28" style="1" width="6.99"/>
    <col collapsed="false" customWidth="false" hidden="false" outlineLevel="0" max="31" min="30" style="1" width="5.71"/>
    <col collapsed="false" customWidth="true" hidden="false" outlineLevel="0" max="32" min="32" style="1" width="34.99"/>
    <col collapsed="false" customWidth="true" hidden="false" outlineLevel="0" max="34" min="33" style="1" width="6.85"/>
    <col collapsed="false" customWidth="true" hidden="false" outlineLevel="0" max="35" min="35" style="1" width="7.14"/>
    <col collapsed="false" customWidth="false" hidden="false" outlineLevel="0" max="36" min="36" style="1" width="5.71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39" min="39" style="1" width="7.85"/>
    <col collapsed="false" customWidth="true" hidden="false" outlineLevel="0" max="40" min="40" style="1" width="6.99"/>
    <col collapsed="false" customWidth="true" hidden="false" outlineLevel="0" max="41" min="41" style="1" width="6.85"/>
    <col collapsed="false" customWidth="false" hidden="false" outlineLevel="0" max="42" min="42" style="1" width="5.71"/>
    <col collapsed="false" customWidth="true" hidden="false" outlineLevel="0" max="44" min="43" style="1" width="7.28"/>
    <col collapsed="false" customWidth="false" hidden="false" outlineLevel="0" max="46" min="45" style="1" width="5.71"/>
    <col collapsed="false" customWidth="true" hidden="false" outlineLevel="0" max="47" min="47" style="1" width="34.99"/>
    <col collapsed="false" customWidth="false" hidden="false" outlineLevel="0" max="48" min="48" style="1" width="5.71"/>
    <col collapsed="false" customWidth="true" hidden="false" outlineLevel="0" max="49" min="49" style="1" width="6.41"/>
    <col collapsed="false" customWidth="false" hidden="false" outlineLevel="0" max="50" min="50" style="1" width="5.71"/>
    <col collapsed="false" customWidth="true" hidden="false" outlineLevel="0" max="52" min="51" style="1" width="7.28"/>
    <col collapsed="false" customWidth="true" hidden="false" outlineLevel="0" max="53" min="53" style="1" width="7.14"/>
    <col collapsed="false" customWidth="false" hidden="false" outlineLevel="0" max="54" min="54" style="1" width="5.71"/>
    <col collapsed="false" customWidth="true" hidden="false" outlineLevel="0" max="55" min="55" style="1" width="6.41"/>
    <col collapsed="false" customWidth="true" hidden="false" outlineLevel="0" max="56" min="56" style="1" width="6.56"/>
    <col collapsed="false" customWidth="true" hidden="false" outlineLevel="0" max="57" min="57" style="1" width="7.42"/>
    <col collapsed="false" customWidth="false" hidden="false" outlineLevel="0" max="257" min="58" style="1" width="5.71"/>
  </cols>
  <sheetData>
    <row r="1" customFormat="false" ht="31.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I1" s="4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4.05" hidden="false" customHeight="false" outlineLevel="0" collapsed="false">
      <c r="A2" s="6"/>
      <c r="B2" s="2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2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2"/>
      <c r="AV2" s="7"/>
      <c r="AW2" s="7"/>
      <c r="AX2" s="7"/>
      <c r="AY2" s="7"/>
      <c r="AZ2" s="7"/>
      <c r="BA2" s="7"/>
      <c r="BB2" s="7"/>
      <c r="BC2" s="7"/>
      <c r="BD2" s="7"/>
      <c r="BE2" s="7"/>
      <c r="BF2" s="6"/>
      <c r="BG2" s="6"/>
      <c r="BH2" s="6"/>
      <c r="BI2" s="6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7" hidden="false" customHeight="fals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0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0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0"/>
      <c r="BG3" s="10"/>
      <c r="BH3" s="10"/>
      <c r="BI3" s="10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7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3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3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  <c r="BH4" s="10"/>
      <c r="BI4" s="10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7" hidden="false" customHeight="false" outlineLevel="0" collapsed="false">
      <c r="A5" s="15"/>
      <c r="B5" s="10"/>
      <c r="C5" s="16" t="s">
        <v>1</v>
      </c>
      <c r="D5" s="16"/>
      <c r="E5" s="16"/>
      <c r="F5" s="17" t="s">
        <v>2</v>
      </c>
      <c r="G5" s="17"/>
      <c r="H5" s="17"/>
      <c r="I5" s="16" t="s">
        <v>3</v>
      </c>
      <c r="J5" s="16"/>
      <c r="K5" s="16"/>
      <c r="L5" s="17" t="s">
        <v>4</v>
      </c>
      <c r="M5" s="17"/>
      <c r="N5" s="17"/>
      <c r="O5" s="18"/>
      <c r="P5" s="15"/>
      <c r="Q5" s="10"/>
      <c r="R5" s="16" t="s">
        <v>5</v>
      </c>
      <c r="S5" s="16"/>
      <c r="T5" s="16"/>
      <c r="U5" s="17" t="s">
        <v>6</v>
      </c>
      <c r="V5" s="17"/>
      <c r="W5" s="17"/>
      <c r="X5" s="16" t="s">
        <v>7</v>
      </c>
      <c r="Y5" s="16"/>
      <c r="Z5" s="16"/>
      <c r="AA5" s="17" t="s">
        <v>8</v>
      </c>
      <c r="AB5" s="17"/>
      <c r="AC5" s="17"/>
      <c r="AD5" s="18"/>
      <c r="AE5" s="15"/>
      <c r="AF5" s="10"/>
      <c r="AG5" s="16" t="s">
        <v>9</v>
      </c>
      <c r="AH5" s="16"/>
      <c r="AI5" s="16"/>
      <c r="AJ5" s="17" t="s">
        <v>10</v>
      </c>
      <c r="AK5" s="17"/>
      <c r="AL5" s="17"/>
      <c r="AM5" s="16" t="s">
        <v>11</v>
      </c>
      <c r="AN5" s="16"/>
      <c r="AO5" s="16"/>
      <c r="AP5" s="17" t="s">
        <v>12</v>
      </c>
      <c r="AQ5" s="17"/>
      <c r="AR5" s="17"/>
      <c r="AS5" s="18"/>
      <c r="AT5" s="15"/>
      <c r="AU5" s="10"/>
      <c r="AV5" s="16" t="s">
        <v>13</v>
      </c>
      <c r="AW5" s="16"/>
      <c r="AX5" s="16"/>
      <c r="AY5" s="17" t="s">
        <v>14</v>
      </c>
      <c r="AZ5" s="17"/>
      <c r="BA5" s="17"/>
      <c r="BB5" s="18"/>
      <c r="BC5" s="19"/>
      <c r="BD5" s="20"/>
      <c r="BE5" s="20"/>
      <c r="BF5" s="18"/>
      <c r="BG5" s="15"/>
      <c r="BH5" s="10"/>
      <c r="BI5" s="10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7" hidden="false" customHeight="false" outlineLevel="0" collapsed="false">
      <c r="A6" s="15"/>
      <c r="B6" s="10"/>
      <c r="C6" s="21" t="s">
        <v>15</v>
      </c>
      <c r="D6" s="21"/>
      <c r="E6" s="21"/>
      <c r="F6" s="22" t="s">
        <v>16</v>
      </c>
      <c r="G6" s="22"/>
      <c r="H6" s="22"/>
      <c r="I6" s="21" t="s">
        <v>17</v>
      </c>
      <c r="J6" s="21"/>
      <c r="K6" s="21"/>
      <c r="L6" s="22" t="s">
        <v>16</v>
      </c>
      <c r="M6" s="22"/>
      <c r="N6" s="22"/>
      <c r="O6" s="18"/>
      <c r="P6" s="15"/>
      <c r="Q6" s="10"/>
      <c r="R6" s="21" t="s">
        <v>18</v>
      </c>
      <c r="S6" s="21"/>
      <c r="T6" s="21"/>
      <c r="U6" s="22" t="s">
        <v>19</v>
      </c>
      <c r="V6" s="22"/>
      <c r="W6" s="22"/>
      <c r="X6" s="21" t="s">
        <v>20</v>
      </c>
      <c r="Y6" s="21"/>
      <c r="Z6" s="21"/>
      <c r="AA6" s="22" t="s">
        <v>20</v>
      </c>
      <c r="AB6" s="22"/>
      <c r="AC6" s="22"/>
      <c r="AD6" s="18"/>
      <c r="AE6" s="15"/>
      <c r="AF6" s="10"/>
      <c r="AG6" s="21" t="s">
        <v>19</v>
      </c>
      <c r="AH6" s="21"/>
      <c r="AI6" s="21"/>
      <c r="AJ6" s="22" t="s">
        <v>19</v>
      </c>
      <c r="AK6" s="22"/>
      <c r="AL6" s="22"/>
      <c r="AM6" s="21" t="s">
        <v>19</v>
      </c>
      <c r="AN6" s="21"/>
      <c r="AO6" s="21"/>
      <c r="AP6" s="22" t="s">
        <v>19</v>
      </c>
      <c r="AQ6" s="22"/>
      <c r="AR6" s="22"/>
      <c r="AS6" s="18"/>
      <c r="AT6" s="15"/>
      <c r="AU6" s="10"/>
      <c r="AV6" s="21" t="s">
        <v>17</v>
      </c>
      <c r="AW6" s="21"/>
      <c r="AX6" s="21"/>
      <c r="AY6" s="22" t="s">
        <v>15</v>
      </c>
      <c r="AZ6" s="22"/>
      <c r="BA6" s="22"/>
      <c r="BB6" s="18"/>
      <c r="BC6" s="21" t="s">
        <v>21</v>
      </c>
      <c r="BD6" s="21"/>
      <c r="BE6" s="21"/>
      <c r="BF6" s="18"/>
      <c r="BG6" s="15"/>
      <c r="BH6" s="10"/>
      <c r="BI6" s="10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7" hidden="false" customHeight="false" outlineLevel="0" collapsed="false">
      <c r="A7" s="15"/>
      <c r="B7" s="10"/>
      <c r="C7" s="23" t="s">
        <v>22</v>
      </c>
      <c r="D7" s="23" t="s">
        <v>23</v>
      </c>
      <c r="E7" s="23" t="s">
        <v>24</v>
      </c>
      <c r="F7" s="24" t="s">
        <v>22</v>
      </c>
      <c r="G7" s="24" t="s">
        <v>23</v>
      </c>
      <c r="H7" s="24" t="s">
        <v>24</v>
      </c>
      <c r="I7" s="23" t="s">
        <v>22</v>
      </c>
      <c r="J7" s="23" t="s">
        <v>23</v>
      </c>
      <c r="K7" s="23" t="s">
        <v>24</v>
      </c>
      <c r="L7" s="24" t="s">
        <v>22</v>
      </c>
      <c r="M7" s="24" t="s">
        <v>23</v>
      </c>
      <c r="N7" s="24" t="s">
        <v>24</v>
      </c>
      <c r="O7" s="18"/>
      <c r="P7" s="15"/>
      <c r="Q7" s="10"/>
      <c r="R7" s="23" t="s">
        <v>22</v>
      </c>
      <c r="S7" s="23" t="s">
        <v>23</v>
      </c>
      <c r="T7" s="23" t="s">
        <v>24</v>
      </c>
      <c r="U7" s="24" t="s">
        <v>22</v>
      </c>
      <c r="V7" s="24" t="s">
        <v>23</v>
      </c>
      <c r="W7" s="24" t="s">
        <v>24</v>
      </c>
      <c r="X7" s="23" t="s">
        <v>22</v>
      </c>
      <c r="Y7" s="23" t="s">
        <v>23</v>
      </c>
      <c r="Z7" s="23" t="s">
        <v>24</v>
      </c>
      <c r="AA7" s="24" t="s">
        <v>22</v>
      </c>
      <c r="AB7" s="24" t="s">
        <v>23</v>
      </c>
      <c r="AC7" s="24" t="s">
        <v>24</v>
      </c>
      <c r="AD7" s="18"/>
      <c r="AE7" s="15"/>
      <c r="AF7" s="10"/>
      <c r="AG7" s="23" t="s">
        <v>22</v>
      </c>
      <c r="AH7" s="23" t="s">
        <v>23</v>
      </c>
      <c r="AI7" s="23" t="s">
        <v>24</v>
      </c>
      <c r="AJ7" s="24" t="s">
        <v>22</v>
      </c>
      <c r="AK7" s="24" t="s">
        <v>23</v>
      </c>
      <c r="AL7" s="24" t="s">
        <v>24</v>
      </c>
      <c r="AM7" s="23" t="s">
        <v>22</v>
      </c>
      <c r="AN7" s="23" t="s">
        <v>23</v>
      </c>
      <c r="AO7" s="23" t="s">
        <v>24</v>
      </c>
      <c r="AP7" s="24" t="s">
        <v>22</v>
      </c>
      <c r="AQ7" s="24" t="s">
        <v>23</v>
      </c>
      <c r="AR7" s="24" t="s">
        <v>24</v>
      </c>
      <c r="AS7" s="18"/>
      <c r="AT7" s="15"/>
      <c r="AU7" s="10"/>
      <c r="AV7" s="23" t="s">
        <v>22</v>
      </c>
      <c r="AW7" s="23" t="s">
        <v>23</v>
      </c>
      <c r="AX7" s="23" t="s">
        <v>24</v>
      </c>
      <c r="AY7" s="24" t="s">
        <v>22</v>
      </c>
      <c r="AZ7" s="24" t="s">
        <v>23</v>
      </c>
      <c r="BA7" s="24" t="s">
        <v>24</v>
      </c>
      <c r="BB7" s="18"/>
      <c r="BC7" s="23" t="s">
        <v>22</v>
      </c>
      <c r="BD7" s="23" t="s">
        <v>23</v>
      </c>
      <c r="BE7" s="23" t="s">
        <v>24</v>
      </c>
      <c r="BF7" s="18"/>
      <c r="BG7" s="15"/>
      <c r="BH7" s="10"/>
      <c r="BI7" s="10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7" hidden="false" customHeight="false" outlineLevel="0" collapsed="false">
      <c r="A8" s="15"/>
      <c r="B8" s="10"/>
      <c r="C8" s="23"/>
      <c r="D8" s="25"/>
      <c r="E8" s="25"/>
      <c r="F8" s="24"/>
      <c r="G8" s="26"/>
      <c r="H8" s="26"/>
      <c r="I8" s="23"/>
      <c r="J8" s="25"/>
      <c r="K8" s="25"/>
      <c r="L8" s="24"/>
      <c r="M8" s="26"/>
      <c r="N8" s="26"/>
      <c r="O8" s="18"/>
      <c r="P8" s="15"/>
      <c r="Q8" s="10"/>
      <c r="R8" s="23"/>
      <c r="S8" s="25"/>
      <c r="T8" s="25"/>
      <c r="U8" s="24"/>
      <c r="V8" s="26"/>
      <c r="W8" s="26"/>
      <c r="X8" s="23"/>
      <c r="Y8" s="25"/>
      <c r="Z8" s="25"/>
      <c r="AA8" s="24"/>
      <c r="AB8" s="26"/>
      <c r="AC8" s="26"/>
      <c r="AD8" s="18"/>
      <c r="AE8" s="15"/>
      <c r="AF8" s="10"/>
      <c r="AG8" s="23"/>
      <c r="AH8" s="25"/>
      <c r="AI8" s="25"/>
      <c r="AJ8" s="24"/>
      <c r="AK8" s="26"/>
      <c r="AL8" s="26"/>
      <c r="AM8" s="23"/>
      <c r="AN8" s="25"/>
      <c r="AO8" s="25"/>
      <c r="AP8" s="24"/>
      <c r="AQ8" s="26"/>
      <c r="AR8" s="26"/>
      <c r="AS8" s="18"/>
      <c r="AT8" s="15"/>
      <c r="AU8" s="10"/>
      <c r="AV8" s="23"/>
      <c r="AW8" s="25"/>
      <c r="AX8" s="25"/>
      <c r="AY8" s="24"/>
      <c r="AZ8" s="26"/>
      <c r="BA8" s="26"/>
      <c r="BB8" s="18"/>
      <c r="BC8" s="23"/>
      <c r="BD8" s="25"/>
      <c r="BE8" s="25"/>
      <c r="BF8" s="18"/>
      <c r="BG8" s="15"/>
      <c r="BH8" s="10"/>
      <c r="BI8" s="10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5.8" hidden="false" customHeight="false" outlineLevel="0" collapsed="false">
      <c r="A9" s="27"/>
      <c r="B9" s="28" t="s">
        <v>25</v>
      </c>
      <c r="C9" s="29" t="n">
        <v>638</v>
      </c>
      <c r="D9" s="30" t="n">
        <v>1171</v>
      </c>
      <c r="E9" s="30" t="n">
        <f aca="false">SUM(C9:D9)</f>
        <v>1809</v>
      </c>
      <c r="F9" s="31" t="n">
        <v>256</v>
      </c>
      <c r="G9" s="32" t="n">
        <v>524</v>
      </c>
      <c r="H9" s="32" t="n">
        <f aca="false">SUM(F9:G9)</f>
        <v>780</v>
      </c>
      <c r="I9" s="29" t="n">
        <v>292</v>
      </c>
      <c r="J9" s="30" t="n">
        <v>314</v>
      </c>
      <c r="K9" s="30" t="n">
        <f aca="false">SUM(I9:J9)</f>
        <v>606</v>
      </c>
      <c r="L9" s="31" t="n">
        <v>364</v>
      </c>
      <c r="M9" s="32" t="n">
        <v>472</v>
      </c>
      <c r="N9" s="32" t="n">
        <f aca="false">SUM(L9:M9)</f>
        <v>836</v>
      </c>
      <c r="O9" s="31"/>
      <c r="P9" s="27"/>
      <c r="Q9" s="28" t="s">
        <v>25</v>
      </c>
      <c r="R9" s="29" t="n">
        <v>783</v>
      </c>
      <c r="S9" s="30" t="n">
        <v>1754</v>
      </c>
      <c r="T9" s="30" t="n">
        <f aca="false">SUM(R9:S9)</f>
        <v>2537</v>
      </c>
      <c r="U9" s="31" t="n">
        <v>87</v>
      </c>
      <c r="V9" s="32" t="n">
        <v>231</v>
      </c>
      <c r="W9" s="32" t="n">
        <f aca="false">SUM(U9:V9)</f>
        <v>318</v>
      </c>
      <c r="X9" s="29" t="n">
        <v>133</v>
      </c>
      <c r="Y9" s="30" t="n">
        <v>236</v>
      </c>
      <c r="Z9" s="30" t="n">
        <f aca="false">SUM(X9:Y9)</f>
        <v>369</v>
      </c>
      <c r="AA9" s="31" t="n">
        <v>167</v>
      </c>
      <c r="AB9" s="32" t="n">
        <v>358</v>
      </c>
      <c r="AC9" s="32" t="n">
        <f aca="false">SUM(AA9:AB9)</f>
        <v>525</v>
      </c>
      <c r="AD9" s="31"/>
      <c r="AE9" s="27"/>
      <c r="AF9" s="28" t="s">
        <v>25</v>
      </c>
      <c r="AG9" s="29" t="n">
        <v>162</v>
      </c>
      <c r="AH9" s="30" t="n">
        <v>221</v>
      </c>
      <c r="AI9" s="30" t="n">
        <f aca="false">SUM(AG9:AH9)</f>
        <v>383</v>
      </c>
      <c r="AJ9" s="31" t="n">
        <v>105</v>
      </c>
      <c r="AK9" s="32" t="n">
        <v>203</v>
      </c>
      <c r="AL9" s="32" t="n">
        <f aca="false">SUM(AJ9:AK9)</f>
        <v>308</v>
      </c>
      <c r="AM9" s="29" t="n">
        <v>112</v>
      </c>
      <c r="AN9" s="30" t="n">
        <v>238</v>
      </c>
      <c r="AO9" s="30" t="n">
        <f aca="false">SUM(AM9:AN9)</f>
        <v>350</v>
      </c>
      <c r="AP9" s="31" t="n">
        <v>88</v>
      </c>
      <c r="AQ9" s="32" t="n">
        <v>165</v>
      </c>
      <c r="AR9" s="32" t="n">
        <f aca="false">SUM(AP9:AQ9)</f>
        <v>253</v>
      </c>
      <c r="AS9" s="31"/>
      <c r="AT9" s="27"/>
      <c r="AU9" s="28" t="s">
        <v>25</v>
      </c>
      <c r="AV9" s="29" t="n">
        <v>292</v>
      </c>
      <c r="AW9" s="30" t="n">
        <v>353</v>
      </c>
      <c r="AX9" s="30" t="n">
        <f aca="false">SUM(AV9:AW9)</f>
        <v>645</v>
      </c>
      <c r="AY9" s="31" t="n">
        <v>553</v>
      </c>
      <c r="AZ9" s="32" t="n">
        <v>1310</v>
      </c>
      <c r="BA9" s="32" t="n">
        <f aca="false">SUM(AY9:AZ9)</f>
        <v>1863</v>
      </c>
      <c r="BB9" s="31"/>
      <c r="BC9" s="29" t="n">
        <f aca="false">C9+F9+I9+L9+R9+U9+X9+AA9+AG9+AJ9+AM9+AP9+AV9+AY9</f>
        <v>4032</v>
      </c>
      <c r="BD9" s="30" t="n">
        <f aca="false">D9+G9+J9+M9+S9+V9+Y9+AB9+AH9+AK9+AN9+AQ9+AW9+AZ9</f>
        <v>7550</v>
      </c>
      <c r="BE9" s="30" t="n">
        <f aca="false">SUM(BC9:BD9)</f>
        <v>11582</v>
      </c>
      <c r="BF9" s="31"/>
      <c r="BG9" s="27"/>
      <c r="BH9" s="32"/>
      <c r="BI9" s="32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5.8" hidden="false" customHeight="false" outlineLevel="0" collapsed="false">
      <c r="A10" s="27"/>
      <c r="B10" s="28"/>
      <c r="C10" s="29"/>
      <c r="D10" s="30"/>
      <c r="E10" s="30"/>
      <c r="F10" s="31"/>
      <c r="G10" s="32"/>
      <c r="H10" s="32"/>
      <c r="I10" s="29"/>
      <c r="J10" s="30"/>
      <c r="K10" s="30"/>
      <c r="L10" s="31"/>
      <c r="M10" s="32"/>
      <c r="N10" s="32"/>
      <c r="O10" s="31"/>
      <c r="P10" s="27"/>
      <c r="Q10" s="28"/>
      <c r="R10" s="29"/>
      <c r="S10" s="30"/>
      <c r="T10" s="30"/>
      <c r="U10" s="31"/>
      <c r="V10" s="32"/>
      <c r="W10" s="32"/>
      <c r="X10" s="29"/>
      <c r="Y10" s="30"/>
      <c r="Z10" s="30"/>
      <c r="AA10" s="31"/>
      <c r="AB10" s="32"/>
      <c r="AC10" s="32"/>
      <c r="AD10" s="31"/>
      <c r="AE10" s="27"/>
      <c r="AF10" s="28"/>
      <c r="AG10" s="29"/>
      <c r="AH10" s="30"/>
      <c r="AI10" s="30"/>
      <c r="AJ10" s="31"/>
      <c r="AK10" s="32"/>
      <c r="AL10" s="32"/>
      <c r="AM10" s="29"/>
      <c r="AN10" s="30"/>
      <c r="AO10" s="30"/>
      <c r="AP10" s="31"/>
      <c r="AQ10" s="32"/>
      <c r="AR10" s="32"/>
      <c r="AS10" s="31"/>
      <c r="AT10" s="27"/>
      <c r="AU10" s="28"/>
      <c r="AV10" s="29"/>
      <c r="AW10" s="30"/>
      <c r="AX10" s="30"/>
      <c r="AY10" s="31"/>
      <c r="AZ10" s="32"/>
      <c r="BA10" s="32"/>
      <c r="BB10" s="31"/>
      <c r="BC10" s="29"/>
      <c r="BD10" s="30"/>
      <c r="BE10" s="30"/>
      <c r="BF10" s="31"/>
      <c r="BG10" s="27"/>
      <c r="BH10" s="32"/>
      <c r="BI10" s="32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5.8" hidden="false" customHeight="false" outlineLevel="0" collapsed="false">
      <c r="A11" s="27"/>
      <c r="B11" s="28" t="s">
        <v>26</v>
      </c>
      <c r="C11" s="29"/>
      <c r="D11" s="30"/>
      <c r="E11" s="30"/>
      <c r="F11" s="31"/>
      <c r="G11" s="32"/>
      <c r="H11" s="32"/>
      <c r="I11" s="29"/>
      <c r="J11" s="30"/>
      <c r="K11" s="30"/>
      <c r="L11" s="31"/>
      <c r="M11" s="32"/>
      <c r="N11" s="32"/>
      <c r="O11" s="31"/>
      <c r="P11" s="27"/>
      <c r="Q11" s="28" t="s">
        <v>26</v>
      </c>
      <c r="R11" s="29"/>
      <c r="S11" s="30"/>
      <c r="T11" s="30"/>
      <c r="U11" s="31"/>
      <c r="V11" s="32"/>
      <c r="W11" s="32"/>
      <c r="X11" s="29"/>
      <c r="Y11" s="30"/>
      <c r="Z11" s="30"/>
      <c r="AA11" s="31"/>
      <c r="AB11" s="32"/>
      <c r="AC11" s="32"/>
      <c r="AD11" s="31"/>
      <c r="AE11" s="27"/>
      <c r="AF11" s="28" t="s">
        <v>26</v>
      </c>
      <c r="AG11" s="29"/>
      <c r="AH11" s="30"/>
      <c r="AI11" s="30"/>
      <c r="AJ11" s="31"/>
      <c r="AK11" s="32"/>
      <c r="AL11" s="32"/>
      <c r="AM11" s="29"/>
      <c r="AN11" s="30"/>
      <c r="AO11" s="30"/>
      <c r="AP11" s="31"/>
      <c r="AQ11" s="32"/>
      <c r="AR11" s="32"/>
      <c r="AS11" s="31"/>
      <c r="AT11" s="27"/>
      <c r="AU11" s="28" t="s">
        <v>26</v>
      </c>
      <c r="AV11" s="29"/>
      <c r="AW11" s="30"/>
      <c r="AX11" s="30"/>
      <c r="AY11" s="31"/>
      <c r="AZ11" s="32"/>
      <c r="BA11" s="32"/>
      <c r="BB11" s="31"/>
      <c r="BC11" s="29"/>
      <c r="BD11" s="30"/>
      <c r="BE11" s="30"/>
      <c r="BF11" s="31"/>
      <c r="BG11" s="27"/>
      <c r="BH11" s="32"/>
      <c r="BI11" s="32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5.8" hidden="false" customHeight="false" outlineLevel="0" collapsed="false">
      <c r="A12" s="27"/>
      <c r="B12" s="34" t="s">
        <v>27</v>
      </c>
      <c r="C12" s="29" t="n">
        <v>659</v>
      </c>
      <c r="D12" s="30" t="n">
        <v>833</v>
      </c>
      <c r="E12" s="30" t="n">
        <f aca="false">SUM(C12:D12)</f>
        <v>1492</v>
      </c>
      <c r="F12" s="31" t="n">
        <v>408</v>
      </c>
      <c r="G12" s="32" t="n">
        <v>604</v>
      </c>
      <c r="H12" s="32" t="n">
        <f aca="false">SUM(F12:G12)</f>
        <v>1012</v>
      </c>
      <c r="I12" s="29" t="n">
        <v>396</v>
      </c>
      <c r="J12" s="30" t="n">
        <v>335</v>
      </c>
      <c r="K12" s="30" t="n">
        <f aca="false">SUM(I12:J12)</f>
        <v>731</v>
      </c>
      <c r="L12" s="31" t="n">
        <v>481</v>
      </c>
      <c r="M12" s="32" t="n">
        <v>527</v>
      </c>
      <c r="N12" s="32" t="n">
        <f aca="false">SUM(L12:M12)</f>
        <v>1008</v>
      </c>
      <c r="O12" s="31"/>
      <c r="P12" s="27"/>
      <c r="Q12" s="34" t="s">
        <v>27</v>
      </c>
      <c r="R12" s="29" t="n">
        <v>843</v>
      </c>
      <c r="S12" s="30" t="n">
        <v>1338</v>
      </c>
      <c r="T12" s="30" t="n">
        <f aca="false">SUM(R12:S12)</f>
        <v>2181</v>
      </c>
      <c r="U12" s="31" t="n">
        <v>115</v>
      </c>
      <c r="V12" s="32" t="n">
        <v>124</v>
      </c>
      <c r="W12" s="32" t="n">
        <f aca="false">SUM(U12:V12)</f>
        <v>239</v>
      </c>
      <c r="X12" s="29" t="n">
        <v>185</v>
      </c>
      <c r="Y12" s="30" t="n">
        <v>209</v>
      </c>
      <c r="Z12" s="30" t="n">
        <f aca="false">SUM(X12:Y12)</f>
        <v>394</v>
      </c>
      <c r="AA12" s="31" t="n">
        <v>210</v>
      </c>
      <c r="AB12" s="32" t="n">
        <v>226</v>
      </c>
      <c r="AC12" s="32" t="n">
        <f aca="false">SUM(AA12:AB12)</f>
        <v>436</v>
      </c>
      <c r="AD12" s="31"/>
      <c r="AE12" s="27"/>
      <c r="AF12" s="34" t="s">
        <v>27</v>
      </c>
      <c r="AG12" s="29" t="n">
        <v>294</v>
      </c>
      <c r="AH12" s="30" t="n">
        <v>309</v>
      </c>
      <c r="AI12" s="30" t="n">
        <f aca="false">SUM(AG12:AH12)</f>
        <v>603</v>
      </c>
      <c r="AJ12" s="31" t="n">
        <v>146</v>
      </c>
      <c r="AK12" s="32" t="n">
        <v>153</v>
      </c>
      <c r="AL12" s="32" t="n">
        <f aca="false">SUM(AJ12:AK12)</f>
        <v>299</v>
      </c>
      <c r="AM12" s="29" t="n">
        <v>76</v>
      </c>
      <c r="AN12" s="30" t="n">
        <v>159</v>
      </c>
      <c r="AO12" s="30" t="n">
        <f aca="false">SUM(AM12:AN12)</f>
        <v>235</v>
      </c>
      <c r="AP12" s="31" t="n">
        <v>188</v>
      </c>
      <c r="AQ12" s="32" t="n">
        <v>165</v>
      </c>
      <c r="AR12" s="32" t="n">
        <f aca="false">SUM(AP12:AQ12)</f>
        <v>353</v>
      </c>
      <c r="AS12" s="31"/>
      <c r="AT12" s="27"/>
      <c r="AU12" s="34" t="s">
        <v>27</v>
      </c>
      <c r="AV12" s="29" t="n">
        <v>356</v>
      </c>
      <c r="AW12" s="30" t="n">
        <v>333</v>
      </c>
      <c r="AX12" s="30" t="n">
        <f aca="false">SUM(AV12:AW12)</f>
        <v>689</v>
      </c>
      <c r="AY12" s="31" t="n">
        <v>612</v>
      </c>
      <c r="AZ12" s="32" t="n">
        <v>830</v>
      </c>
      <c r="BA12" s="32" t="n">
        <f aca="false">SUM(AY12:AZ12)</f>
        <v>1442</v>
      </c>
      <c r="BB12" s="31"/>
      <c r="BC12" s="29" t="n">
        <f aca="false">C12+F12+I12+L12+R12+U12+X12+AA12+AG12+AJ12+AM12+AP12+AV12+AY12</f>
        <v>4969</v>
      </c>
      <c r="BD12" s="30" t="n">
        <f aca="false">D12+G12+J12+M12+S12+V12+Y12+AB12+AH12+AK12+AN12+AQ12+AW12+AZ12</f>
        <v>6145</v>
      </c>
      <c r="BE12" s="30" t="n">
        <f aca="false">SUM(BC12:BD12)</f>
        <v>11114</v>
      </c>
      <c r="BF12" s="31"/>
      <c r="BG12" s="27"/>
      <c r="BH12" s="32"/>
      <c r="BI12" s="32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.8" hidden="false" customHeight="false" outlineLevel="0" collapsed="false">
      <c r="A13" s="27"/>
      <c r="B13" s="34"/>
      <c r="C13" s="29"/>
      <c r="D13" s="30"/>
      <c r="E13" s="30"/>
      <c r="F13" s="31"/>
      <c r="G13" s="32"/>
      <c r="H13" s="32"/>
      <c r="I13" s="29"/>
      <c r="J13" s="30"/>
      <c r="K13" s="30"/>
      <c r="L13" s="31"/>
      <c r="M13" s="32"/>
      <c r="N13" s="32"/>
      <c r="O13" s="31"/>
      <c r="P13" s="27"/>
      <c r="Q13" s="34"/>
      <c r="R13" s="29"/>
      <c r="S13" s="30"/>
      <c r="T13" s="30"/>
      <c r="U13" s="31"/>
      <c r="V13" s="32"/>
      <c r="W13" s="32"/>
      <c r="X13" s="29"/>
      <c r="Y13" s="30"/>
      <c r="Z13" s="30"/>
      <c r="AA13" s="31"/>
      <c r="AB13" s="32"/>
      <c r="AC13" s="32"/>
      <c r="AD13" s="31"/>
      <c r="AE13" s="27"/>
      <c r="AF13" s="34"/>
      <c r="AG13" s="29"/>
      <c r="AH13" s="30"/>
      <c r="AI13" s="30"/>
      <c r="AJ13" s="31"/>
      <c r="AK13" s="32"/>
      <c r="AL13" s="32"/>
      <c r="AM13" s="29"/>
      <c r="AN13" s="30"/>
      <c r="AO13" s="30"/>
      <c r="AP13" s="31"/>
      <c r="AQ13" s="32"/>
      <c r="AR13" s="32"/>
      <c r="AS13" s="31"/>
      <c r="AT13" s="27"/>
      <c r="AU13" s="34"/>
      <c r="AV13" s="29"/>
      <c r="AW13" s="30"/>
      <c r="AX13" s="30"/>
      <c r="AY13" s="31"/>
      <c r="AZ13" s="32"/>
      <c r="BA13" s="32"/>
      <c r="BB13" s="31"/>
      <c r="BC13" s="29"/>
      <c r="BD13" s="30"/>
      <c r="BE13" s="30"/>
      <c r="BF13" s="31"/>
      <c r="BG13" s="27"/>
      <c r="BH13" s="32"/>
      <c r="BI13" s="32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5.8" hidden="false" customHeight="false" outlineLevel="0" collapsed="false">
      <c r="A14" s="27"/>
      <c r="B14" s="28" t="s">
        <v>28</v>
      </c>
      <c r="C14" s="29" t="n">
        <v>29</v>
      </c>
      <c r="D14" s="30" t="n">
        <v>17</v>
      </c>
      <c r="E14" s="30" t="n">
        <f aca="false">SUM(C14:D14)</f>
        <v>46</v>
      </c>
      <c r="F14" s="31" t="n">
        <v>3</v>
      </c>
      <c r="G14" s="32" t="n">
        <v>5</v>
      </c>
      <c r="H14" s="32" t="n">
        <f aca="false">SUM(F14:G14)</f>
        <v>8</v>
      </c>
      <c r="I14" s="29" t="n">
        <v>7</v>
      </c>
      <c r="J14" s="30" t="n">
        <v>2</v>
      </c>
      <c r="K14" s="30" t="n">
        <f aca="false">SUM(I14:J14)</f>
        <v>9</v>
      </c>
      <c r="L14" s="31" t="n">
        <v>15</v>
      </c>
      <c r="M14" s="32" t="n">
        <v>1</v>
      </c>
      <c r="N14" s="32" t="n">
        <f aca="false">SUM(L14:M14)</f>
        <v>16</v>
      </c>
      <c r="O14" s="31"/>
      <c r="P14" s="27"/>
      <c r="Q14" s="28" t="s">
        <v>28</v>
      </c>
      <c r="R14" s="29" t="n">
        <v>7</v>
      </c>
      <c r="S14" s="30" t="n">
        <v>12</v>
      </c>
      <c r="T14" s="30" t="n">
        <f aca="false">SUM(R14:S14)</f>
        <v>19</v>
      </c>
      <c r="U14" s="31" t="n">
        <v>3</v>
      </c>
      <c r="V14" s="32" t="n">
        <v>2</v>
      </c>
      <c r="W14" s="32" t="n">
        <f aca="false">SUM(U14:V14)</f>
        <v>5</v>
      </c>
      <c r="X14" s="29" t="n">
        <v>5</v>
      </c>
      <c r="Y14" s="30" t="n">
        <v>5</v>
      </c>
      <c r="Z14" s="30" t="n">
        <f aca="false">SUM(X14:Y14)</f>
        <v>10</v>
      </c>
      <c r="AA14" s="31" t="n">
        <v>3</v>
      </c>
      <c r="AB14" s="32" t="n">
        <v>1</v>
      </c>
      <c r="AC14" s="32" t="n">
        <f aca="false">SUM(AA14:AB14)</f>
        <v>4</v>
      </c>
      <c r="AD14" s="31"/>
      <c r="AE14" s="27"/>
      <c r="AF14" s="28" t="s">
        <v>28</v>
      </c>
      <c r="AG14" s="29" t="n">
        <v>0</v>
      </c>
      <c r="AH14" s="30" t="n">
        <v>0</v>
      </c>
      <c r="AI14" s="30" t="n">
        <f aca="false">SUM(AG14:AH14)</f>
        <v>0</v>
      </c>
      <c r="AJ14" s="31" t="n">
        <v>0</v>
      </c>
      <c r="AK14" s="32" t="n">
        <v>1</v>
      </c>
      <c r="AL14" s="32" t="n">
        <f aca="false">SUM(AJ14:AK14)</f>
        <v>1</v>
      </c>
      <c r="AM14" s="29" t="n">
        <v>3</v>
      </c>
      <c r="AN14" s="30" t="n">
        <v>1</v>
      </c>
      <c r="AO14" s="30" t="n">
        <f aca="false">SUM(AM14:AN14)</f>
        <v>4</v>
      </c>
      <c r="AP14" s="31" t="n">
        <v>7</v>
      </c>
      <c r="AQ14" s="32" t="n">
        <v>1</v>
      </c>
      <c r="AR14" s="32" t="n">
        <f aca="false">SUM(AP14:AQ14)</f>
        <v>8</v>
      </c>
      <c r="AS14" s="31"/>
      <c r="AT14" s="27"/>
      <c r="AU14" s="28" t="s">
        <v>28</v>
      </c>
      <c r="AV14" s="29" t="n">
        <v>9</v>
      </c>
      <c r="AW14" s="30" t="n">
        <v>2</v>
      </c>
      <c r="AX14" s="30" t="n">
        <f aca="false">SUM(AV14:AW14)</f>
        <v>11</v>
      </c>
      <c r="AY14" s="31" t="n">
        <v>11</v>
      </c>
      <c r="AZ14" s="32" t="n">
        <v>9</v>
      </c>
      <c r="BA14" s="32" t="n">
        <f aca="false">SUM(AY14:AZ14)</f>
        <v>20</v>
      </c>
      <c r="BB14" s="31"/>
      <c r="BC14" s="29" t="n">
        <f aca="false">C14+F14+I14+L14+R14+U14+X14+AA14+AG14+AJ14+AM14+AP14+AV14+AY14</f>
        <v>102</v>
      </c>
      <c r="BD14" s="30" t="n">
        <f aca="false">D14+G14+J14+M14+S14+V14+Y14+AB14+AH14+AK14+AN14+AQ14+AW14+AZ14</f>
        <v>59</v>
      </c>
      <c r="BE14" s="30" t="n">
        <f aca="false">SUM(BC14:BD14)</f>
        <v>161</v>
      </c>
      <c r="BF14" s="31"/>
      <c r="BG14" s="27"/>
      <c r="BH14" s="32"/>
      <c r="BI14" s="32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5.8" hidden="false" customHeight="false" outlineLevel="0" collapsed="false">
      <c r="A15" s="27"/>
      <c r="B15" s="28" t="s">
        <v>29</v>
      </c>
      <c r="C15" s="29" t="n">
        <v>50</v>
      </c>
      <c r="D15" s="30" t="n">
        <v>247</v>
      </c>
      <c r="E15" s="30" t="n">
        <f aca="false">SUM(C15:D15)</f>
        <v>297</v>
      </c>
      <c r="F15" s="31" t="n">
        <v>6</v>
      </c>
      <c r="G15" s="32" t="n">
        <v>5</v>
      </c>
      <c r="H15" s="32" t="n">
        <f aca="false">SUM(F15:G15)</f>
        <v>11</v>
      </c>
      <c r="I15" s="29" t="n">
        <v>11</v>
      </c>
      <c r="J15" s="30" t="n">
        <v>8</v>
      </c>
      <c r="K15" s="30" t="n">
        <f aca="false">SUM(I15:J15)</f>
        <v>19</v>
      </c>
      <c r="L15" s="31" t="n">
        <v>15</v>
      </c>
      <c r="M15" s="32" t="n">
        <v>2</v>
      </c>
      <c r="N15" s="32" t="n">
        <f aca="false">SUM(L15:M15)</f>
        <v>17</v>
      </c>
      <c r="O15" s="31"/>
      <c r="P15" s="27"/>
      <c r="Q15" s="28" t="s">
        <v>29</v>
      </c>
      <c r="R15" s="29" t="n">
        <v>24</v>
      </c>
      <c r="S15" s="30" t="n">
        <v>466</v>
      </c>
      <c r="T15" s="30" t="n">
        <f aca="false">SUM(R15:S15)</f>
        <v>490</v>
      </c>
      <c r="U15" s="31" t="n">
        <v>0</v>
      </c>
      <c r="V15" s="32" t="n">
        <v>3</v>
      </c>
      <c r="W15" s="32" t="n">
        <f aca="false">SUM(U15:V15)</f>
        <v>3</v>
      </c>
      <c r="X15" s="29" t="n">
        <v>6</v>
      </c>
      <c r="Y15" s="30" t="n">
        <v>57</v>
      </c>
      <c r="Z15" s="30" t="n">
        <f aca="false">SUM(X15:Y15)</f>
        <v>63</v>
      </c>
      <c r="AA15" s="31" t="n">
        <v>4</v>
      </c>
      <c r="AB15" s="32" t="n">
        <v>0</v>
      </c>
      <c r="AC15" s="32" t="n">
        <f aca="false">SUM(AA15:AB15)</f>
        <v>4</v>
      </c>
      <c r="AD15" s="31"/>
      <c r="AE15" s="27"/>
      <c r="AF15" s="28" t="s">
        <v>29</v>
      </c>
      <c r="AG15" s="29" t="n">
        <v>3</v>
      </c>
      <c r="AH15" s="30" t="n">
        <v>0</v>
      </c>
      <c r="AI15" s="30" t="n">
        <f aca="false">SUM(AG15:AH15)</f>
        <v>3</v>
      </c>
      <c r="AJ15" s="31" t="n">
        <v>0</v>
      </c>
      <c r="AK15" s="32" t="n">
        <v>18</v>
      </c>
      <c r="AL15" s="32" t="n">
        <f aca="false">SUM(AJ15:AK15)</f>
        <v>18</v>
      </c>
      <c r="AM15" s="29" t="n">
        <v>6</v>
      </c>
      <c r="AN15" s="30" t="n">
        <v>26</v>
      </c>
      <c r="AO15" s="30" t="n">
        <f aca="false">SUM(AM15:AN15)</f>
        <v>32</v>
      </c>
      <c r="AP15" s="31" t="n">
        <v>3</v>
      </c>
      <c r="AQ15" s="32" t="n">
        <v>2</v>
      </c>
      <c r="AR15" s="32" t="n">
        <f aca="false">SUM(AP15:AQ15)</f>
        <v>5</v>
      </c>
      <c r="AS15" s="31"/>
      <c r="AT15" s="27"/>
      <c r="AU15" s="28" t="s">
        <v>29</v>
      </c>
      <c r="AV15" s="29" t="n">
        <v>1</v>
      </c>
      <c r="AW15" s="30" t="n">
        <v>0</v>
      </c>
      <c r="AX15" s="30" t="n">
        <f aca="false">SUM(AV15:AW15)</f>
        <v>1</v>
      </c>
      <c r="AY15" s="31" t="n">
        <v>0</v>
      </c>
      <c r="AZ15" s="32" t="n">
        <v>0</v>
      </c>
      <c r="BA15" s="32" t="n">
        <f aca="false">SUM(AY15:AZ15)</f>
        <v>0</v>
      </c>
      <c r="BB15" s="31"/>
      <c r="BC15" s="29" t="n">
        <f aca="false">C15+F15+I15+L15+R15+U15+X15+AA15+AG15+AJ15+AM15+AP15+AV15+AY15</f>
        <v>129</v>
      </c>
      <c r="BD15" s="30" t="n">
        <f aca="false">D15+G15+J15+M15+S15+V15+Y15+AB15+AH15+AK15+AN15+AQ15+AW15+AZ15</f>
        <v>834</v>
      </c>
      <c r="BE15" s="30" t="n">
        <f aca="false">SUM(BC15:BD15)</f>
        <v>963</v>
      </c>
      <c r="BF15" s="31"/>
      <c r="BG15" s="27"/>
      <c r="BH15" s="32"/>
      <c r="BI15" s="32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5.8" hidden="false" customHeight="false" outlineLevel="0" collapsed="false">
      <c r="A16" s="27"/>
      <c r="B16" s="28" t="s">
        <v>30</v>
      </c>
      <c r="C16" s="29" t="n">
        <v>0</v>
      </c>
      <c r="D16" s="30" t="n">
        <v>1</v>
      </c>
      <c r="E16" s="30" t="n">
        <f aca="false">SUM(C16:D16)</f>
        <v>1</v>
      </c>
      <c r="F16" s="31" t="n">
        <v>0</v>
      </c>
      <c r="G16" s="32" t="n">
        <v>0</v>
      </c>
      <c r="H16" s="32" t="n">
        <f aca="false">SUM(F16:G16)</f>
        <v>0</v>
      </c>
      <c r="I16" s="29" t="n">
        <v>1</v>
      </c>
      <c r="J16" s="30" t="n">
        <v>2</v>
      </c>
      <c r="K16" s="30" t="n">
        <f aca="false">SUM(I16:J16)</f>
        <v>3</v>
      </c>
      <c r="L16" s="31" t="n">
        <v>2</v>
      </c>
      <c r="M16" s="32" t="n">
        <v>18</v>
      </c>
      <c r="N16" s="32" t="n">
        <f aca="false">SUM(L16:M16)</f>
        <v>20</v>
      </c>
      <c r="O16" s="31"/>
      <c r="P16" s="27"/>
      <c r="Q16" s="28" t="s">
        <v>30</v>
      </c>
      <c r="R16" s="29" t="n">
        <v>0</v>
      </c>
      <c r="S16" s="30" t="n">
        <v>4</v>
      </c>
      <c r="T16" s="30" t="n">
        <f aca="false">SUM(R16:S16)</f>
        <v>4</v>
      </c>
      <c r="U16" s="31" t="n">
        <v>0</v>
      </c>
      <c r="V16" s="32" t="n">
        <v>2</v>
      </c>
      <c r="W16" s="32" t="n">
        <f aca="false">SUM(U16:V16)</f>
        <v>2</v>
      </c>
      <c r="X16" s="29" t="n">
        <v>3</v>
      </c>
      <c r="Y16" s="30" t="n">
        <v>0</v>
      </c>
      <c r="Z16" s="30" t="n">
        <f aca="false">SUM(X16:Y16)</f>
        <v>3</v>
      </c>
      <c r="AA16" s="31" t="n">
        <v>1</v>
      </c>
      <c r="AB16" s="32" t="n">
        <v>6</v>
      </c>
      <c r="AC16" s="32" t="n">
        <f aca="false">SUM(AA16:AB16)</f>
        <v>7</v>
      </c>
      <c r="AD16" s="31"/>
      <c r="AE16" s="27"/>
      <c r="AF16" s="28" t="s">
        <v>30</v>
      </c>
      <c r="AG16" s="29" t="n">
        <v>1</v>
      </c>
      <c r="AH16" s="30" t="n">
        <v>2</v>
      </c>
      <c r="AI16" s="30" t="n">
        <f aca="false">SUM(AG16:AH16)</f>
        <v>3</v>
      </c>
      <c r="AJ16" s="31" t="n">
        <v>0</v>
      </c>
      <c r="AK16" s="32" t="n">
        <v>0</v>
      </c>
      <c r="AL16" s="32" t="n">
        <f aca="false">SUM(AJ16:AK16)</f>
        <v>0</v>
      </c>
      <c r="AM16" s="29" t="n">
        <v>1</v>
      </c>
      <c r="AN16" s="30" t="n">
        <v>1</v>
      </c>
      <c r="AO16" s="30" t="n">
        <f aca="false">SUM(AM16:AN16)</f>
        <v>2</v>
      </c>
      <c r="AP16" s="31" t="n">
        <v>1</v>
      </c>
      <c r="AQ16" s="32" t="n">
        <v>2</v>
      </c>
      <c r="AR16" s="32" t="n">
        <f aca="false">SUM(AP16:AQ16)</f>
        <v>3</v>
      </c>
      <c r="AS16" s="31"/>
      <c r="AT16" s="27"/>
      <c r="AU16" s="28" t="s">
        <v>30</v>
      </c>
      <c r="AV16" s="29" t="n">
        <v>2</v>
      </c>
      <c r="AW16" s="30" t="n">
        <v>1</v>
      </c>
      <c r="AX16" s="30" t="n">
        <f aca="false">SUM(AV16:AW16)</f>
        <v>3</v>
      </c>
      <c r="AY16" s="31" t="n">
        <v>0</v>
      </c>
      <c r="AZ16" s="32" t="n">
        <v>7</v>
      </c>
      <c r="BA16" s="32" t="n">
        <f aca="false">SUM(AY16:AZ16)</f>
        <v>7</v>
      </c>
      <c r="BB16" s="31"/>
      <c r="BC16" s="29" t="n">
        <f aca="false">C16+F16+I16+L16+R16+U16+X16+AA16+AG16+AJ16+AM16+AP16+AV16+AY16</f>
        <v>12</v>
      </c>
      <c r="BD16" s="30" t="n">
        <f aca="false">D16+G16+J16+M16+S16+V16+Y16+AB16+AH16+AK16+AN16+AQ16+AW16+AZ16</f>
        <v>46</v>
      </c>
      <c r="BE16" s="30" t="n">
        <f aca="false">SUM(BC16:BD16)</f>
        <v>58</v>
      </c>
      <c r="BF16" s="31"/>
      <c r="BG16" s="27"/>
      <c r="BH16" s="32"/>
      <c r="BI16" s="32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5.8" hidden="false" customHeight="false" outlineLevel="0" collapsed="false">
      <c r="A17" s="27"/>
      <c r="B17" s="28"/>
      <c r="C17" s="29"/>
      <c r="D17" s="30"/>
      <c r="E17" s="30"/>
      <c r="F17" s="31"/>
      <c r="G17" s="32"/>
      <c r="H17" s="32"/>
      <c r="I17" s="29"/>
      <c r="J17" s="30"/>
      <c r="K17" s="30"/>
      <c r="L17" s="31"/>
      <c r="M17" s="32"/>
      <c r="N17" s="32"/>
      <c r="O17" s="31"/>
      <c r="P17" s="27"/>
      <c r="Q17" s="28"/>
      <c r="R17" s="29"/>
      <c r="S17" s="30"/>
      <c r="T17" s="30"/>
      <c r="U17" s="31"/>
      <c r="V17" s="32"/>
      <c r="W17" s="32"/>
      <c r="X17" s="29"/>
      <c r="Y17" s="30"/>
      <c r="Z17" s="30"/>
      <c r="AA17" s="31"/>
      <c r="AB17" s="32"/>
      <c r="AC17" s="32"/>
      <c r="AD17" s="31"/>
      <c r="AE17" s="27"/>
      <c r="AF17" s="28"/>
      <c r="AG17" s="29"/>
      <c r="AH17" s="30"/>
      <c r="AI17" s="30"/>
      <c r="AJ17" s="31"/>
      <c r="AK17" s="32"/>
      <c r="AL17" s="32"/>
      <c r="AM17" s="29"/>
      <c r="AN17" s="30"/>
      <c r="AO17" s="30"/>
      <c r="AP17" s="31"/>
      <c r="AQ17" s="32"/>
      <c r="AR17" s="32"/>
      <c r="AS17" s="31"/>
      <c r="AT17" s="27"/>
      <c r="AU17" s="28"/>
      <c r="AV17" s="29"/>
      <c r="AW17" s="30"/>
      <c r="AX17" s="30"/>
      <c r="AY17" s="31"/>
      <c r="AZ17" s="32"/>
      <c r="BA17" s="32"/>
      <c r="BB17" s="31"/>
      <c r="BC17" s="29"/>
      <c r="BD17" s="30"/>
      <c r="BE17" s="30"/>
      <c r="BF17" s="31"/>
      <c r="BG17" s="27"/>
      <c r="BH17" s="32"/>
      <c r="BI17" s="32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5.8" hidden="false" customHeight="false" outlineLevel="0" collapsed="false">
      <c r="A18" s="27"/>
      <c r="B18" s="28" t="s">
        <v>31</v>
      </c>
      <c r="C18" s="29" t="n">
        <v>2</v>
      </c>
      <c r="D18" s="30" t="n">
        <v>0</v>
      </c>
      <c r="E18" s="30" t="n">
        <f aca="false">SUM(C18:D18)</f>
        <v>2</v>
      </c>
      <c r="F18" s="31" t="n">
        <v>7</v>
      </c>
      <c r="G18" s="32" t="n">
        <v>13</v>
      </c>
      <c r="H18" s="32" t="n">
        <f aca="false">SUM(F18:G18)</f>
        <v>20</v>
      </c>
      <c r="I18" s="29" t="n">
        <v>2</v>
      </c>
      <c r="J18" s="30" t="n">
        <v>28</v>
      </c>
      <c r="K18" s="30" t="n">
        <f aca="false">SUM(I18:J18)</f>
        <v>30</v>
      </c>
      <c r="L18" s="31" t="n">
        <v>0</v>
      </c>
      <c r="M18" s="32" t="n">
        <v>0</v>
      </c>
      <c r="N18" s="32" t="n">
        <f aca="false">SUM(L18:M18)</f>
        <v>0</v>
      </c>
      <c r="O18" s="31"/>
      <c r="P18" s="27"/>
      <c r="Q18" s="28" t="s">
        <v>31</v>
      </c>
      <c r="R18" s="29" t="n">
        <v>0</v>
      </c>
      <c r="S18" s="30" t="n">
        <v>0</v>
      </c>
      <c r="T18" s="30" t="n">
        <f aca="false">SUM(R18:S18)</f>
        <v>0</v>
      </c>
      <c r="U18" s="31" t="n">
        <v>61</v>
      </c>
      <c r="V18" s="32" t="n">
        <v>98</v>
      </c>
      <c r="W18" s="32" t="n">
        <f aca="false">SUM(U18:V18)</f>
        <v>159</v>
      </c>
      <c r="X18" s="29" t="n">
        <v>28</v>
      </c>
      <c r="Y18" s="30" t="n">
        <v>56</v>
      </c>
      <c r="Z18" s="30" t="n">
        <f aca="false">SUM(X18:Y18)</f>
        <v>84</v>
      </c>
      <c r="AA18" s="31" t="n">
        <v>14</v>
      </c>
      <c r="AB18" s="32" t="n">
        <v>31</v>
      </c>
      <c r="AC18" s="32" t="n">
        <f aca="false">SUM(AA18:AB18)</f>
        <v>45</v>
      </c>
      <c r="AD18" s="31"/>
      <c r="AE18" s="27"/>
      <c r="AF18" s="28" t="s">
        <v>31</v>
      </c>
      <c r="AG18" s="29" t="n">
        <v>0</v>
      </c>
      <c r="AH18" s="30" t="n">
        <v>0</v>
      </c>
      <c r="AI18" s="30" t="n">
        <f aca="false">SUM(AG18:AH18)</f>
        <v>0</v>
      </c>
      <c r="AJ18" s="31" t="n">
        <v>5</v>
      </c>
      <c r="AK18" s="32" t="n">
        <v>35</v>
      </c>
      <c r="AL18" s="32" t="n">
        <f aca="false">SUM(AJ18:AK18)</f>
        <v>40</v>
      </c>
      <c r="AM18" s="29" t="n">
        <v>50</v>
      </c>
      <c r="AN18" s="30" t="n">
        <v>95</v>
      </c>
      <c r="AO18" s="30" t="n">
        <f aca="false">SUM(AM18:AN18)</f>
        <v>145</v>
      </c>
      <c r="AP18" s="31" t="n">
        <v>14</v>
      </c>
      <c r="AQ18" s="32" t="n">
        <v>36</v>
      </c>
      <c r="AR18" s="32" t="n">
        <f aca="false">SUM(AP18:AQ18)</f>
        <v>50</v>
      </c>
      <c r="AS18" s="31"/>
      <c r="AT18" s="27"/>
      <c r="AU18" s="28" t="s">
        <v>31</v>
      </c>
      <c r="AV18" s="29" t="n">
        <v>24</v>
      </c>
      <c r="AW18" s="30" t="n">
        <v>51</v>
      </c>
      <c r="AX18" s="30" t="n">
        <f aca="false">SUM(AV18:AW18)</f>
        <v>75</v>
      </c>
      <c r="AY18" s="31" t="n">
        <v>5</v>
      </c>
      <c r="AZ18" s="32" t="n">
        <v>0</v>
      </c>
      <c r="BA18" s="32" t="n">
        <f aca="false">SUM(AY18:AZ18)</f>
        <v>5</v>
      </c>
      <c r="BB18" s="31"/>
      <c r="BC18" s="29" t="n">
        <f aca="false">C18+F18+I18+L18+R18+U18+X18+AA18+AG18+AJ18+AM18+AP18+AV18+AY18</f>
        <v>212</v>
      </c>
      <c r="BD18" s="30" t="n">
        <f aca="false">D18+G18+J18+M18+S18+V18+Y18+AB18+AH18+AK18+AN18+AQ18+AW18+AZ18</f>
        <v>443</v>
      </c>
      <c r="BE18" s="30" t="n">
        <f aca="false">SUM(BC18:BD18)</f>
        <v>655</v>
      </c>
      <c r="BF18" s="35"/>
      <c r="BG18" s="27"/>
      <c r="BH18" s="32"/>
      <c r="BI18" s="32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5.8" hidden="false" customHeight="false" outlineLevel="0" collapsed="false">
      <c r="A19" s="27"/>
      <c r="B19" s="28" t="s">
        <v>32</v>
      </c>
      <c r="C19" s="29" t="n">
        <v>-28</v>
      </c>
      <c r="D19" s="30" t="n">
        <v>-51</v>
      </c>
      <c r="E19" s="30" t="n">
        <f aca="false">SUM(C19:D19)</f>
        <v>-79</v>
      </c>
      <c r="F19" s="31" t="n">
        <v>-5</v>
      </c>
      <c r="G19" s="32" t="n">
        <v>-35</v>
      </c>
      <c r="H19" s="32" t="n">
        <f aca="false">SUM(F19:G19)</f>
        <v>-40</v>
      </c>
      <c r="I19" s="29" t="n">
        <v>0</v>
      </c>
      <c r="J19" s="30" t="n">
        <v>0</v>
      </c>
      <c r="K19" s="30" t="n">
        <f aca="false">SUM(I19:J19)</f>
        <v>0</v>
      </c>
      <c r="L19" s="31" t="n">
        <v>-4</v>
      </c>
      <c r="M19" s="32" t="n">
        <v>-28</v>
      </c>
      <c r="N19" s="32" t="n">
        <f aca="false">SUM(L19:M19)</f>
        <v>-32</v>
      </c>
      <c r="O19" s="31"/>
      <c r="P19" s="27"/>
      <c r="Q19" s="28" t="s">
        <v>32</v>
      </c>
      <c r="R19" s="29" t="n">
        <v>-90</v>
      </c>
      <c r="S19" s="30" t="n">
        <v>-218</v>
      </c>
      <c r="T19" s="30" t="n">
        <f aca="false">SUM(R19:S19)</f>
        <v>-308</v>
      </c>
      <c r="U19" s="31" t="n">
        <v>0</v>
      </c>
      <c r="V19" s="32" t="n">
        <v>0</v>
      </c>
      <c r="W19" s="32" t="n">
        <f aca="false">SUM(U19:V19)</f>
        <v>0</v>
      </c>
      <c r="X19" s="29" t="n">
        <v>0</v>
      </c>
      <c r="Y19" s="30" t="n">
        <v>0</v>
      </c>
      <c r="Z19" s="30" t="n">
        <f aca="false">SUM(X19:Y19)</f>
        <v>0</v>
      </c>
      <c r="AA19" s="31" t="n">
        <v>0</v>
      </c>
      <c r="AB19" s="32" t="n">
        <v>0</v>
      </c>
      <c r="AC19" s="32" t="n">
        <f aca="false">SUM(AA19:AB19)</f>
        <v>0</v>
      </c>
      <c r="AD19" s="31"/>
      <c r="AE19" s="27"/>
      <c r="AF19" s="28" t="s">
        <v>32</v>
      </c>
      <c r="AG19" s="29" t="n">
        <v>-58</v>
      </c>
      <c r="AH19" s="30" t="n">
        <v>-52</v>
      </c>
      <c r="AI19" s="30" t="n">
        <f aca="false">SUM(AG19:AH19)</f>
        <v>-110</v>
      </c>
      <c r="AJ19" s="31" t="n">
        <v>0</v>
      </c>
      <c r="AK19" s="32" t="n">
        <v>0</v>
      </c>
      <c r="AL19" s="32" t="n">
        <f aca="false">SUM(AJ19:AK19)</f>
        <v>0</v>
      </c>
      <c r="AM19" s="29" t="n">
        <v>0</v>
      </c>
      <c r="AN19" s="30" t="n">
        <v>0</v>
      </c>
      <c r="AO19" s="30" t="n">
        <f aca="false">SUM(AM19:AN19)</f>
        <v>0</v>
      </c>
      <c r="AP19" s="31" t="n">
        <v>0</v>
      </c>
      <c r="AQ19" s="32" t="n">
        <v>0</v>
      </c>
      <c r="AR19" s="32" t="n">
        <f aca="false">SUM(AP19:AQ19)</f>
        <v>0</v>
      </c>
      <c r="AS19" s="31"/>
      <c r="AT19" s="27"/>
      <c r="AU19" s="28" t="s">
        <v>32</v>
      </c>
      <c r="AV19" s="29" t="n">
        <v>0</v>
      </c>
      <c r="AW19" s="30" t="n">
        <v>-1</v>
      </c>
      <c r="AX19" s="30" t="n">
        <f aca="false">SUM(AV19:AW19)</f>
        <v>-1</v>
      </c>
      <c r="AY19" s="31" t="n">
        <v>-29</v>
      </c>
      <c r="AZ19" s="32" t="n">
        <v>-61</v>
      </c>
      <c r="BA19" s="32" t="n">
        <f aca="false">SUM(AY19:AZ19)</f>
        <v>-90</v>
      </c>
      <c r="BB19" s="31"/>
      <c r="BC19" s="29" t="n">
        <f aca="false">C19+F19+I19+L19+R19+U19+X19+AA19+AG19+AJ19+AM19+AP19+AV19+AY19</f>
        <v>-214</v>
      </c>
      <c r="BD19" s="30" t="n">
        <f aca="false">D19+G19+J19+M19+S19+V19+Y19+AB19+AH19+AK19+AN19+AQ19+AW19+AZ19</f>
        <v>-446</v>
      </c>
      <c r="BE19" s="30" t="n">
        <f aca="false">SUM(BC19:BD19)</f>
        <v>-660</v>
      </c>
      <c r="BF19" s="31"/>
      <c r="BG19" s="27"/>
      <c r="BH19" s="32"/>
      <c r="BI19" s="32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5.8" hidden="false" customHeight="false" outlineLevel="0" collapsed="false">
      <c r="A20" s="27"/>
      <c r="B20" s="28"/>
      <c r="C20" s="36"/>
      <c r="D20" s="37"/>
      <c r="E20" s="37"/>
      <c r="F20" s="38"/>
      <c r="G20" s="39"/>
      <c r="H20" s="39"/>
      <c r="I20" s="36"/>
      <c r="J20" s="37"/>
      <c r="K20" s="37"/>
      <c r="L20" s="38"/>
      <c r="M20" s="39"/>
      <c r="N20" s="39"/>
      <c r="O20" s="31"/>
      <c r="P20" s="27"/>
      <c r="Q20" s="28"/>
      <c r="R20" s="36"/>
      <c r="S20" s="37"/>
      <c r="T20" s="37"/>
      <c r="U20" s="38"/>
      <c r="V20" s="39"/>
      <c r="W20" s="39"/>
      <c r="X20" s="36"/>
      <c r="Y20" s="37"/>
      <c r="Z20" s="37"/>
      <c r="AA20" s="38"/>
      <c r="AB20" s="39"/>
      <c r="AC20" s="39"/>
      <c r="AD20" s="31"/>
      <c r="AE20" s="27"/>
      <c r="AF20" s="28"/>
      <c r="AG20" s="36"/>
      <c r="AH20" s="37"/>
      <c r="AI20" s="37"/>
      <c r="AJ20" s="38"/>
      <c r="AK20" s="39"/>
      <c r="AL20" s="39"/>
      <c r="AM20" s="36"/>
      <c r="AN20" s="37"/>
      <c r="AO20" s="37"/>
      <c r="AP20" s="38"/>
      <c r="AQ20" s="39"/>
      <c r="AR20" s="39"/>
      <c r="AS20" s="31"/>
      <c r="AT20" s="27"/>
      <c r="AU20" s="28"/>
      <c r="AV20" s="36"/>
      <c r="AW20" s="37"/>
      <c r="AX20" s="37"/>
      <c r="AY20" s="38"/>
      <c r="AZ20" s="39"/>
      <c r="BA20" s="39"/>
      <c r="BB20" s="31"/>
      <c r="BC20" s="36"/>
      <c r="BD20" s="37"/>
      <c r="BE20" s="37"/>
      <c r="BF20" s="31"/>
      <c r="BG20" s="27"/>
      <c r="BH20" s="32"/>
      <c r="BI20" s="32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5.8" hidden="false" customHeight="false" outlineLevel="0" collapsed="false">
      <c r="A21" s="27"/>
      <c r="B21" s="28" t="s">
        <v>33</v>
      </c>
      <c r="C21" s="29" t="n">
        <f aca="false">SUM(C9:C19)</f>
        <v>1350</v>
      </c>
      <c r="D21" s="30" t="n">
        <f aca="false">SUM(D9:D19)</f>
        <v>2218</v>
      </c>
      <c r="E21" s="30" t="n">
        <f aca="false">SUM(E9:E19)</f>
        <v>3568</v>
      </c>
      <c r="F21" s="31" t="n">
        <f aca="false">SUM(F9:F19)</f>
        <v>675</v>
      </c>
      <c r="G21" s="32" t="n">
        <f aca="false">SUM(G9:G19)</f>
        <v>1116</v>
      </c>
      <c r="H21" s="32" t="n">
        <f aca="false">SUM(H9:H19)</f>
        <v>1791</v>
      </c>
      <c r="I21" s="29" t="n">
        <f aca="false">SUM(I9:I19)</f>
        <v>709</v>
      </c>
      <c r="J21" s="30" t="n">
        <f aca="false">SUM(J9:J19)</f>
        <v>689</v>
      </c>
      <c r="K21" s="30" t="n">
        <f aca="false">SUM(K9:K19)</f>
        <v>1398</v>
      </c>
      <c r="L21" s="31" t="n">
        <f aca="false">SUM(L9:L19)</f>
        <v>873</v>
      </c>
      <c r="M21" s="32" t="n">
        <f aca="false">SUM(M9:M19)</f>
        <v>992</v>
      </c>
      <c r="N21" s="32" t="n">
        <f aca="false">SUM(N9:N19)</f>
        <v>1865</v>
      </c>
      <c r="O21" s="31"/>
      <c r="P21" s="27"/>
      <c r="Q21" s="28" t="s">
        <v>33</v>
      </c>
      <c r="R21" s="29" t="n">
        <f aca="false">SUM(R9:R19)</f>
        <v>1567</v>
      </c>
      <c r="S21" s="30" t="n">
        <f aca="false">SUM(S9:S19)</f>
        <v>3356</v>
      </c>
      <c r="T21" s="30" t="n">
        <f aca="false">SUM(T9:T19)</f>
        <v>4923</v>
      </c>
      <c r="U21" s="31" t="n">
        <f aca="false">SUM(U9:U19)</f>
        <v>266</v>
      </c>
      <c r="V21" s="32" t="n">
        <f aca="false">SUM(V9:V19)</f>
        <v>460</v>
      </c>
      <c r="W21" s="32" t="n">
        <f aca="false">SUM(W9:W19)</f>
        <v>726</v>
      </c>
      <c r="X21" s="29" t="n">
        <f aca="false">SUM(X9:X19)</f>
        <v>360</v>
      </c>
      <c r="Y21" s="30" t="n">
        <f aca="false">SUM(Y9:Y19)</f>
        <v>563</v>
      </c>
      <c r="Z21" s="30" t="n">
        <f aca="false">SUM(Z9:Z19)</f>
        <v>923</v>
      </c>
      <c r="AA21" s="31" t="n">
        <f aca="false">SUM(AA9:AA19)</f>
        <v>399</v>
      </c>
      <c r="AB21" s="32" t="n">
        <f aca="false">SUM(AB9:AB19)</f>
        <v>622</v>
      </c>
      <c r="AC21" s="32" t="n">
        <f aca="false">SUM(AC9:AC19)</f>
        <v>1021</v>
      </c>
      <c r="AD21" s="31"/>
      <c r="AE21" s="27"/>
      <c r="AF21" s="28" t="s">
        <v>33</v>
      </c>
      <c r="AG21" s="29" t="n">
        <f aca="false">SUM(AG9:AG19)</f>
        <v>402</v>
      </c>
      <c r="AH21" s="30" t="n">
        <f aca="false">SUM(AH9:AH19)</f>
        <v>480</v>
      </c>
      <c r="AI21" s="30" t="n">
        <f aca="false">SUM(AI9:AI19)</f>
        <v>882</v>
      </c>
      <c r="AJ21" s="31" t="n">
        <f aca="false">SUM(AJ9:AJ19)</f>
        <v>256</v>
      </c>
      <c r="AK21" s="32" t="n">
        <f aca="false">SUM(AK9:AK19)</f>
        <v>410</v>
      </c>
      <c r="AL21" s="32" t="n">
        <f aca="false">SUM(AL9:AL19)</f>
        <v>666</v>
      </c>
      <c r="AM21" s="29" t="n">
        <f aca="false">SUM(AM9:AM19)</f>
        <v>248</v>
      </c>
      <c r="AN21" s="30" t="n">
        <f aca="false">SUM(AN9:AN19)</f>
        <v>520</v>
      </c>
      <c r="AO21" s="30" t="n">
        <f aca="false">SUM(AO9:AO19)</f>
        <v>768</v>
      </c>
      <c r="AP21" s="31" t="n">
        <f aca="false">SUM(AP9:AP19)</f>
        <v>301</v>
      </c>
      <c r="AQ21" s="32" t="n">
        <f aca="false">SUM(AQ9:AQ19)</f>
        <v>371</v>
      </c>
      <c r="AR21" s="32" t="n">
        <f aca="false">SUM(AR9:AR19)</f>
        <v>672</v>
      </c>
      <c r="AS21" s="31"/>
      <c r="AT21" s="27"/>
      <c r="AU21" s="28" t="s">
        <v>33</v>
      </c>
      <c r="AV21" s="29" t="n">
        <f aca="false">SUM(AV9:AV19)</f>
        <v>684</v>
      </c>
      <c r="AW21" s="30" t="n">
        <f aca="false">SUM(AW9:AW19)</f>
        <v>739</v>
      </c>
      <c r="AX21" s="30" t="n">
        <f aca="false">SUM(AX9:AX19)</f>
        <v>1423</v>
      </c>
      <c r="AY21" s="31" t="n">
        <f aca="false">SUM(AY9:AY19)</f>
        <v>1152</v>
      </c>
      <c r="AZ21" s="32" t="n">
        <f aca="false">SUM(AZ9:AZ19)</f>
        <v>2095</v>
      </c>
      <c r="BA21" s="32" t="n">
        <f aca="false">SUM(BA9:BA19)</f>
        <v>3247</v>
      </c>
      <c r="BB21" s="31"/>
      <c r="BC21" s="29" t="n">
        <f aca="false">C21+F21+I21+L21+R21+U21+X21+AA21+AG21+AJ21+AM21+AP21+AV21+AY21</f>
        <v>9242</v>
      </c>
      <c r="BD21" s="30" t="n">
        <f aca="false">D21+G21+J21+M21+S21+V21+Y21+AB21+AH21+AK21+AN21+AQ21+AW21+AZ21</f>
        <v>14631</v>
      </c>
      <c r="BE21" s="30" t="n">
        <f aca="false">SUM(BC21:BD21)</f>
        <v>23873</v>
      </c>
      <c r="BF21" s="31"/>
      <c r="BG21" s="27"/>
      <c r="BH21" s="32"/>
      <c r="BI21" s="32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5.8" hidden="false" customHeight="false" outlineLevel="0" collapsed="false">
      <c r="A22" s="27"/>
      <c r="B22" s="28"/>
      <c r="C22" s="29"/>
      <c r="D22" s="30"/>
      <c r="E22" s="30"/>
      <c r="F22" s="31"/>
      <c r="G22" s="32"/>
      <c r="H22" s="32"/>
      <c r="I22" s="29"/>
      <c r="J22" s="30"/>
      <c r="K22" s="30"/>
      <c r="L22" s="31"/>
      <c r="M22" s="32"/>
      <c r="N22" s="32"/>
      <c r="O22" s="31"/>
      <c r="P22" s="27"/>
      <c r="Q22" s="28"/>
      <c r="R22" s="29"/>
      <c r="S22" s="30"/>
      <c r="T22" s="30"/>
      <c r="U22" s="31"/>
      <c r="V22" s="32"/>
      <c r="W22" s="32"/>
      <c r="X22" s="29"/>
      <c r="Y22" s="30"/>
      <c r="Z22" s="30"/>
      <c r="AA22" s="31"/>
      <c r="AB22" s="32"/>
      <c r="AC22" s="32"/>
      <c r="AD22" s="31"/>
      <c r="AE22" s="27"/>
      <c r="AF22" s="28"/>
      <c r="AG22" s="29"/>
      <c r="AH22" s="30"/>
      <c r="AI22" s="30"/>
      <c r="AJ22" s="31"/>
      <c r="AK22" s="32"/>
      <c r="AL22" s="32"/>
      <c r="AM22" s="29"/>
      <c r="AN22" s="30"/>
      <c r="AO22" s="30"/>
      <c r="AP22" s="31"/>
      <c r="AQ22" s="32"/>
      <c r="AR22" s="32"/>
      <c r="AS22" s="31"/>
      <c r="AT22" s="27"/>
      <c r="AU22" s="28"/>
      <c r="AV22" s="29"/>
      <c r="AW22" s="30"/>
      <c r="AX22" s="30"/>
      <c r="AY22" s="31"/>
      <c r="AZ22" s="32"/>
      <c r="BA22" s="32"/>
      <c r="BB22" s="31"/>
      <c r="BC22" s="29"/>
      <c r="BD22" s="30"/>
      <c r="BE22" s="30"/>
      <c r="BF22" s="31"/>
      <c r="BG22" s="27"/>
      <c r="BH22" s="32"/>
      <c r="BI22" s="32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5.8" hidden="false" customHeight="false" outlineLevel="0" collapsed="false">
      <c r="A23" s="27"/>
      <c r="B23" s="28" t="s">
        <v>34</v>
      </c>
      <c r="C23" s="29" t="n">
        <v>175</v>
      </c>
      <c r="D23" s="30" t="n">
        <v>700</v>
      </c>
      <c r="E23" s="30" t="n">
        <f aca="false">SUM(C23:D23)</f>
        <v>875</v>
      </c>
      <c r="F23" s="31" t="n">
        <v>166</v>
      </c>
      <c r="G23" s="32" t="n">
        <v>412</v>
      </c>
      <c r="H23" s="32" t="n">
        <f aca="false">SUM(F23:G23)</f>
        <v>578</v>
      </c>
      <c r="I23" s="29" t="n">
        <v>176</v>
      </c>
      <c r="J23" s="30" t="n">
        <v>294</v>
      </c>
      <c r="K23" s="30" t="n">
        <f aca="false">SUM(I23:J23)</f>
        <v>470</v>
      </c>
      <c r="L23" s="31" t="n">
        <v>182</v>
      </c>
      <c r="M23" s="32" t="n">
        <v>343</v>
      </c>
      <c r="N23" s="32" t="n">
        <f aca="false">SUM(L23:M23)</f>
        <v>525</v>
      </c>
      <c r="O23" s="31"/>
      <c r="P23" s="27"/>
      <c r="Q23" s="28" t="s">
        <v>34</v>
      </c>
      <c r="R23" s="29" t="n">
        <v>149</v>
      </c>
      <c r="S23" s="30" t="n">
        <v>1107</v>
      </c>
      <c r="T23" s="30" t="n">
        <f aca="false">SUM(R23:S23)</f>
        <v>1256</v>
      </c>
      <c r="U23" s="31" t="n">
        <v>65</v>
      </c>
      <c r="V23" s="32" t="n">
        <v>244</v>
      </c>
      <c r="W23" s="32" t="n">
        <f aca="false">SUM(U23:V23)</f>
        <v>309</v>
      </c>
      <c r="X23" s="29" t="n">
        <v>60</v>
      </c>
      <c r="Y23" s="30" t="n">
        <v>179</v>
      </c>
      <c r="Z23" s="30" t="n">
        <f aca="false">SUM(X23:Y23)</f>
        <v>239</v>
      </c>
      <c r="AA23" s="31" t="n">
        <v>72</v>
      </c>
      <c r="AB23" s="32" t="n">
        <v>207</v>
      </c>
      <c r="AC23" s="32" t="n">
        <f aca="false">SUM(AA23:AB23)</f>
        <v>279</v>
      </c>
      <c r="AD23" s="31"/>
      <c r="AE23" s="27"/>
      <c r="AF23" s="28" t="s">
        <v>34</v>
      </c>
      <c r="AG23" s="29" t="n">
        <v>82</v>
      </c>
      <c r="AH23" s="30" t="n">
        <v>161</v>
      </c>
      <c r="AI23" s="30" t="n">
        <f aca="false">SUM(AG23:AH23)</f>
        <v>243</v>
      </c>
      <c r="AJ23" s="31" t="n">
        <v>42</v>
      </c>
      <c r="AK23" s="32" t="n">
        <v>147</v>
      </c>
      <c r="AL23" s="32" t="n">
        <f aca="false">SUM(AJ23:AK23)</f>
        <v>189</v>
      </c>
      <c r="AM23" s="29" t="n">
        <v>71</v>
      </c>
      <c r="AN23" s="30" t="n">
        <v>210</v>
      </c>
      <c r="AO23" s="30" t="n">
        <f aca="false">SUM(AM23:AN23)</f>
        <v>281</v>
      </c>
      <c r="AP23" s="31" t="n">
        <v>56</v>
      </c>
      <c r="AQ23" s="32" t="n">
        <v>149</v>
      </c>
      <c r="AR23" s="32" t="n">
        <f aca="false">SUM(AP23:AQ23)</f>
        <v>205</v>
      </c>
      <c r="AS23" s="31"/>
      <c r="AT23" s="27"/>
      <c r="AU23" s="28" t="s">
        <v>34</v>
      </c>
      <c r="AV23" s="29" t="n">
        <v>85</v>
      </c>
      <c r="AW23" s="30" t="n">
        <v>227</v>
      </c>
      <c r="AX23" s="30" t="n">
        <f aca="false">SUM(AV23:AW23)</f>
        <v>312</v>
      </c>
      <c r="AY23" s="31" t="n">
        <v>160</v>
      </c>
      <c r="AZ23" s="32" t="n">
        <v>683</v>
      </c>
      <c r="BA23" s="32" t="n">
        <f aca="false">SUM(AY23:AZ23)</f>
        <v>843</v>
      </c>
      <c r="BB23" s="31"/>
      <c r="BC23" s="29" t="n">
        <f aca="false">C23+F23+I23+L23+R23+U23+X23+AA23+AG23+AJ23+AM23+AP23+AV23+AY23</f>
        <v>1541</v>
      </c>
      <c r="BD23" s="30" t="n">
        <f aca="false">D23+G23+J23+M23+S23+V23+Y23+AB23+AH23+AK23+AN23+AQ23+AW23+AZ23</f>
        <v>5063</v>
      </c>
      <c r="BE23" s="30" t="n">
        <f aca="false">SUM(BC23:BD23)</f>
        <v>6604</v>
      </c>
      <c r="BF23" s="31"/>
      <c r="BG23" s="27"/>
      <c r="BH23" s="32"/>
      <c r="BI23" s="32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5.8" hidden="false" customHeight="false" outlineLevel="0" collapsed="false">
      <c r="A24" s="27"/>
      <c r="B24" s="28" t="s">
        <v>35</v>
      </c>
      <c r="C24" s="29"/>
      <c r="D24" s="30"/>
      <c r="E24" s="30"/>
      <c r="F24" s="31"/>
      <c r="G24" s="32"/>
      <c r="H24" s="32"/>
      <c r="I24" s="29"/>
      <c r="J24" s="30"/>
      <c r="K24" s="30"/>
      <c r="L24" s="31"/>
      <c r="M24" s="32"/>
      <c r="N24" s="32"/>
      <c r="O24" s="31"/>
      <c r="P24" s="27"/>
      <c r="Q24" s="28" t="s">
        <v>35</v>
      </c>
      <c r="R24" s="29"/>
      <c r="S24" s="30"/>
      <c r="T24" s="30"/>
      <c r="U24" s="31"/>
      <c r="V24" s="32"/>
      <c r="W24" s="32"/>
      <c r="X24" s="29"/>
      <c r="Y24" s="30"/>
      <c r="Z24" s="30"/>
      <c r="AA24" s="31"/>
      <c r="AB24" s="32"/>
      <c r="AC24" s="32"/>
      <c r="AD24" s="31"/>
      <c r="AE24" s="27"/>
      <c r="AF24" s="28" t="s">
        <v>35</v>
      </c>
      <c r="AG24" s="29"/>
      <c r="AH24" s="30"/>
      <c r="AI24" s="30"/>
      <c r="AJ24" s="31"/>
      <c r="AK24" s="32"/>
      <c r="AL24" s="32"/>
      <c r="AM24" s="29"/>
      <c r="AN24" s="30"/>
      <c r="AO24" s="30"/>
      <c r="AP24" s="31"/>
      <c r="AQ24" s="32"/>
      <c r="AR24" s="32"/>
      <c r="AS24" s="31"/>
      <c r="AT24" s="27"/>
      <c r="AU24" s="28" t="s">
        <v>35</v>
      </c>
      <c r="AV24" s="29"/>
      <c r="AW24" s="30"/>
      <c r="AX24" s="30"/>
      <c r="AY24" s="31"/>
      <c r="AZ24" s="32"/>
      <c r="BA24" s="32"/>
      <c r="BB24" s="31"/>
      <c r="BC24" s="29"/>
      <c r="BD24" s="30"/>
      <c r="BE24" s="30"/>
      <c r="BF24" s="31"/>
      <c r="BG24" s="27"/>
      <c r="BH24" s="32"/>
      <c r="BI24" s="32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5.8" hidden="false" customHeight="false" outlineLevel="0" collapsed="false">
      <c r="A25" s="27"/>
      <c r="B25" s="34" t="s">
        <v>36</v>
      </c>
      <c r="C25" s="29" t="n">
        <v>9</v>
      </c>
      <c r="D25" s="30" t="n">
        <v>5</v>
      </c>
      <c r="E25" s="30" t="n">
        <f aca="false">SUM(C25:D25)</f>
        <v>14</v>
      </c>
      <c r="F25" s="31" t="n">
        <v>2</v>
      </c>
      <c r="G25" s="32" t="n">
        <v>3</v>
      </c>
      <c r="H25" s="32" t="n">
        <f aca="false">SUM(F25:G25)</f>
        <v>5</v>
      </c>
      <c r="I25" s="29" t="n">
        <v>6</v>
      </c>
      <c r="J25" s="30" t="n">
        <v>2</v>
      </c>
      <c r="K25" s="30" t="n">
        <f aca="false">SUM(I25:J25)</f>
        <v>8</v>
      </c>
      <c r="L25" s="31" t="n">
        <v>6</v>
      </c>
      <c r="M25" s="32" t="n">
        <v>10</v>
      </c>
      <c r="N25" s="32" t="n">
        <f aca="false">SUM(L25:M25)</f>
        <v>16</v>
      </c>
      <c r="O25" s="31"/>
      <c r="P25" s="27"/>
      <c r="Q25" s="34" t="s">
        <v>36</v>
      </c>
      <c r="R25" s="29" t="n">
        <v>0</v>
      </c>
      <c r="S25" s="30" t="n">
        <v>1</v>
      </c>
      <c r="T25" s="30" t="n">
        <f aca="false">SUM(R25:S25)</f>
        <v>1</v>
      </c>
      <c r="U25" s="31" t="n">
        <v>5</v>
      </c>
      <c r="V25" s="32" t="n">
        <v>2</v>
      </c>
      <c r="W25" s="32" t="n">
        <f aca="false">SUM(U25:V25)</f>
        <v>7</v>
      </c>
      <c r="X25" s="29" t="n">
        <v>3</v>
      </c>
      <c r="Y25" s="30" t="n">
        <v>4</v>
      </c>
      <c r="Z25" s="30" t="n">
        <f aca="false">SUM(X25:Y25)</f>
        <v>7</v>
      </c>
      <c r="AA25" s="31" t="n">
        <v>1</v>
      </c>
      <c r="AB25" s="32" t="n">
        <v>4</v>
      </c>
      <c r="AC25" s="32" t="n">
        <f aca="false">SUM(AA25:AB25)</f>
        <v>5</v>
      </c>
      <c r="AD25" s="31"/>
      <c r="AE25" s="27"/>
      <c r="AF25" s="34" t="s">
        <v>36</v>
      </c>
      <c r="AG25" s="29" t="n">
        <v>0</v>
      </c>
      <c r="AH25" s="30" t="n">
        <v>5</v>
      </c>
      <c r="AI25" s="30" t="n">
        <f aca="false">SUM(AG25:AH25)</f>
        <v>5</v>
      </c>
      <c r="AJ25" s="31" t="n">
        <v>4</v>
      </c>
      <c r="AK25" s="32" t="n">
        <v>4</v>
      </c>
      <c r="AL25" s="32" t="n">
        <f aca="false">SUM(AJ25:AK25)</f>
        <v>8</v>
      </c>
      <c r="AM25" s="29" t="n">
        <v>0</v>
      </c>
      <c r="AN25" s="30" t="n">
        <v>8</v>
      </c>
      <c r="AO25" s="30" t="n">
        <f aca="false">SUM(AM25:AN25)</f>
        <v>8</v>
      </c>
      <c r="AP25" s="31" t="n">
        <v>2</v>
      </c>
      <c r="AQ25" s="32" t="n">
        <v>2</v>
      </c>
      <c r="AR25" s="32" t="n">
        <f aca="false">SUM(AP25:AQ25)</f>
        <v>4</v>
      </c>
      <c r="AS25" s="31"/>
      <c r="AT25" s="27"/>
      <c r="AU25" s="34" t="s">
        <v>36</v>
      </c>
      <c r="AV25" s="29" t="n">
        <v>9</v>
      </c>
      <c r="AW25" s="30" t="n">
        <v>7</v>
      </c>
      <c r="AX25" s="30" t="n">
        <f aca="false">SUM(AV25:AW25)</f>
        <v>16</v>
      </c>
      <c r="AY25" s="31" t="n">
        <v>12</v>
      </c>
      <c r="AZ25" s="32" t="n">
        <v>9</v>
      </c>
      <c r="BA25" s="32" t="n">
        <f aca="false">SUM(AY25:AZ25)</f>
        <v>21</v>
      </c>
      <c r="BB25" s="31"/>
      <c r="BC25" s="29" t="n">
        <f aca="false">C25+F25+I25+L25+R25+U25+X25+AA25+AG25+AJ25+AM25+AP25+AV25+AY25</f>
        <v>59</v>
      </c>
      <c r="BD25" s="30" t="n">
        <f aca="false">D25+G25+J25+M25+S25+V25+Y25+AB25+AH25+AK25+AN25+AQ25+AW25+AZ25</f>
        <v>66</v>
      </c>
      <c r="BE25" s="30" t="n">
        <f aca="false">SUM(BC25:BD25)</f>
        <v>125</v>
      </c>
      <c r="BF25" s="31"/>
      <c r="BG25" s="27"/>
      <c r="BH25" s="32"/>
      <c r="BI25" s="32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5.8" hidden="false" customHeight="false" outlineLevel="0" collapsed="false">
      <c r="A26" s="27"/>
      <c r="B26" s="28" t="s">
        <v>37</v>
      </c>
      <c r="C26" s="29"/>
      <c r="D26" s="30"/>
      <c r="E26" s="30"/>
      <c r="F26" s="31"/>
      <c r="G26" s="32"/>
      <c r="H26" s="32"/>
      <c r="I26" s="29"/>
      <c r="J26" s="30"/>
      <c r="K26" s="30"/>
      <c r="L26" s="31"/>
      <c r="M26" s="32"/>
      <c r="N26" s="32"/>
      <c r="O26" s="31"/>
      <c r="P26" s="27"/>
      <c r="Q26" s="28" t="s">
        <v>37</v>
      </c>
      <c r="R26" s="29"/>
      <c r="S26" s="30"/>
      <c r="T26" s="30"/>
      <c r="U26" s="31"/>
      <c r="V26" s="32"/>
      <c r="W26" s="32"/>
      <c r="X26" s="29"/>
      <c r="Y26" s="30"/>
      <c r="Z26" s="30"/>
      <c r="AA26" s="31"/>
      <c r="AB26" s="32"/>
      <c r="AC26" s="32"/>
      <c r="AD26" s="31"/>
      <c r="AE26" s="27"/>
      <c r="AF26" s="28" t="s">
        <v>37</v>
      </c>
      <c r="AG26" s="29"/>
      <c r="AH26" s="30"/>
      <c r="AI26" s="30"/>
      <c r="AJ26" s="31"/>
      <c r="AK26" s="32"/>
      <c r="AL26" s="32"/>
      <c r="AM26" s="29"/>
      <c r="AN26" s="30"/>
      <c r="AO26" s="30"/>
      <c r="AP26" s="31"/>
      <c r="AQ26" s="32"/>
      <c r="AR26" s="32"/>
      <c r="AS26" s="31"/>
      <c r="AT26" s="27"/>
      <c r="AU26" s="28" t="s">
        <v>37</v>
      </c>
      <c r="AV26" s="29"/>
      <c r="AW26" s="30"/>
      <c r="AX26" s="30"/>
      <c r="AY26" s="31"/>
      <c r="AZ26" s="32"/>
      <c r="BA26" s="32"/>
      <c r="BB26" s="31"/>
      <c r="BC26" s="29"/>
      <c r="BD26" s="30"/>
      <c r="BE26" s="30"/>
      <c r="BF26" s="31"/>
      <c r="BG26" s="27"/>
      <c r="BH26" s="32"/>
      <c r="BI26" s="32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5.8" hidden="false" customHeight="false" outlineLevel="0" collapsed="false">
      <c r="A27" s="27"/>
      <c r="B27" s="34" t="s">
        <v>38</v>
      </c>
      <c r="C27" s="29" t="n">
        <v>14</v>
      </c>
      <c r="D27" s="30" t="n">
        <v>0</v>
      </c>
      <c r="E27" s="30" t="n">
        <f aca="false">SUM(C27:D27)</f>
        <v>14</v>
      </c>
      <c r="F27" s="31" t="n">
        <v>8</v>
      </c>
      <c r="G27" s="32" t="n">
        <v>2</v>
      </c>
      <c r="H27" s="32" t="n">
        <f aca="false">SUM(F27:G27)</f>
        <v>10</v>
      </c>
      <c r="I27" s="29" t="n">
        <v>9</v>
      </c>
      <c r="J27" s="30" t="n">
        <v>3</v>
      </c>
      <c r="K27" s="30" t="n">
        <f aca="false">SUM(I27:J27)</f>
        <v>12</v>
      </c>
      <c r="L27" s="31" t="n">
        <v>15</v>
      </c>
      <c r="M27" s="32" t="n">
        <v>3</v>
      </c>
      <c r="N27" s="32" t="n">
        <f aca="false">SUM(L27:M27)</f>
        <v>18</v>
      </c>
      <c r="O27" s="31"/>
      <c r="P27" s="27"/>
      <c r="Q27" s="34" t="s">
        <v>38</v>
      </c>
      <c r="R27" s="29" t="n">
        <v>5</v>
      </c>
      <c r="S27" s="30" t="n">
        <v>2</v>
      </c>
      <c r="T27" s="30" t="n">
        <f aca="false">SUM(R27:S27)</f>
        <v>7</v>
      </c>
      <c r="U27" s="31" t="n">
        <v>4</v>
      </c>
      <c r="V27" s="32" t="n">
        <v>2</v>
      </c>
      <c r="W27" s="32" t="n">
        <f aca="false">SUM(U27:V27)</f>
        <v>6</v>
      </c>
      <c r="X27" s="29" t="n">
        <v>18</v>
      </c>
      <c r="Y27" s="30" t="n">
        <v>10</v>
      </c>
      <c r="Z27" s="30" t="n">
        <f aca="false">SUM(X27:Y27)</f>
        <v>28</v>
      </c>
      <c r="AA27" s="31" t="n">
        <v>6</v>
      </c>
      <c r="AB27" s="32" t="n">
        <v>0</v>
      </c>
      <c r="AC27" s="32" t="n">
        <f aca="false">SUM(AA27:AB27)</f>
        <v>6</v>
      </c>
      <c r="AD27" s="31"/>
      <c r="AE27" s="27"/>
      <c r="AF27" s="34" t="s">
        <v>38</v>
      </c>
      <c r="AG27" s="29" t="n">
        <v>6</v>
      </c>
      <c r="AH27" s="30" t="n">
        <v>9</v>
      </c>
      <c r="AI27" s="30" t="n">
        <f aca="false">SUM(AG27:AH27)</f>
        <v>15</v>
      </c>
      <c r="AJ27" s="31" t="n">
        <v>4</v>
      </c>
      <c r="AK27" s="32" t="n">
        <v>0</v>
      </c>
      <c r="AL27" s="32" t="n">
        <f aca="false">SUM(AJ27:AK27)</f>
        <v>4</v>
      </c>
      <c r="AM27" s="29" t="n">
        <v>6</v>
      </c>
      <c r="AN27" s="30" t="n">
        <v>0</v>
      </c>
      <c r="AO27" s="30" t="n">
        <f aca="false">SUM(AM27:AN27)</f>
        <v>6</v>
      </c>
      <c r="AP27" s="31" t="n">
        <v>4</v>
      </c>
      <c r="AQ27" s="32" t="n">
        <v>1</v>
      </c>
      <c r="AR27" s="32" t="n">
        <f aca="false">SUM(AP27:AQ27)</f>
        <v>5</v>
      </c>
      <c r="AS27" s="31"/>
      <c r="AT27" s="27"/>
      <c r="AU27" s="34" t="s">
        <v>38</v>
      </c>
      <c r="AV27" s="29" t="n">
        <v>14</v>
      </c>
      <c r="AW27" s="30" t="n">
        <v>3</v>
      </c>
      <c r="AX27" s="30" t="n">
        <f aca="false">SUM(AV27:AW27)</f>
        <v>17</v>
      </c>
      <c r="AY27" s="31" t="n">
        <v>24</v>
      </c>
      <c r="AZ27" s="32" t="n">
        <v>11</v>
      </c>
      <c r="BA27" s="32" t="n">
        <f aca="false">SUM(AY27:AZ27)</f>
        <v>35</v>
      </c>
      <c r="BB27" s="31"/>
      <c r="BC27" s="29" t="n">
        <f aca="false">C27+F27+I27+L27+R27+U27+X27+AA27+AG27+AJ27+AM27+AP27+AV27+AY27</f>
        <v>137</v>
      </c>
      <c r="BD27" s="30" t="n">
        <f aca="false">D27+G27+J27+M27+S27+V27+Y27+AB27+AH27+AK27+AN27+AQ27+AW27+AZ27</f>
        <v>46</v>
      </c>
      <c r="BE27" s="30" t="n">
        <f aca="false">SUM(BC27:BD27)</f>
        <v>183</v>
      </c>
      <c r="BF27" s="31"/>
      <c r="BG27" s="27"/>
      <c r="BH27" s="32"/>
      <c r="BI27" s="32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5.8" hidden="false" customHeight="false" outlineLevel="0" collapsed="false">
      <c r="A28" s="27"/>
      <c r="B28" s="34" t="s">
        <v>37</v>
      </c>
      <c r="C28" s="29"/>
      <c r="D28" s="30"/>
      <c r="E28" s="30"/>
      <c r="F28" s="31"/>
      <c r="G28" s="32"/>
      <c r="H28" s="32"/>
      <c r="I28" s="29"/>
      <c r="J28" s="30"/>
      <c r="K28" s="30"/>
      <c r="L28" s="31"/>
      <c r="M28" s="32"/>
      <c r="N28" s="32"/>
      <c r="O28" s="31"/>
      <c r="P28" s="27"/>
      <c r="Q28" s="34" t="s">
        <v>37</v>
      </c>
      <c r="R28" s="29"/>
      <c r="S28" s="30"/>
      <c r="T28" s="30"/>
      <c r="U28" s="31"/>
      <c r="V28" s="32"/>
      <c r="W28" s="32"/>
      <c r="X28" s="29"/>
      <c r="Y28" s="30"/>
      <c r="Z28" s="30"/>
      <c r="AA28" s="31"/>
      <c r="AB28" s="32"/>
      <c r="AC28" s="32"/>
      <c r="AD28" s="31"/>
      <c r="AE28" s="27"/>
      <c r="AF28" s="34" t="s">
        <v>37</v>
      </c>
      <c r="AG28" s="29"/>
      <c r="AH28" s="30"/>
      <c r="AI28" s="30"/>
      <c r="AJ28" s="31"/>
      <c r="AK28" s="32"/>
      <c r="AL28" s="32"/>
      <c r="AM28" s="29"/>
      <c r="AN28" s="30"/>
      <c r="AO28" s="30"/>
      <c r="AP28" s="31"/>
      <c r="AQ28" s="32"/>
      <c r="AR28" s="32"/>
      <c r="AS28" s="31"/>
      <c r="AT28" s="27"/>
      <c r="AU28" s="34" t="s">
        <v>37</v>
      </c>
      <c r="AV28" s="29"/>
      <c r="AW28" s="30"/>
      <c r="AX28" s="30"/>
      <c r="AY28" s="31"/>
      <c r="AZ28" s="32"/>
      <c r="BA28" s="32"/>
      <c r="BB28" s="31"/>
      <c r="BC28" s="29"/>
      <c r="BD28" s="30"/>
      <c r="BE28" s="30"/>
      <c r="BF28" s="31"/>
      <c r="BG28" s="27"/>
      <c r="BH28" s="32"/>
      <c r="BI28" s="32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5.8" hidden="false" customHeight="false" outlineLevel="0" collapsed="false">
      <c r="A29" s="27"/>
      <c r="B29" s="34" t="s">
        <v>39</v>
      </c>
      <c r="C29" s="29" t="n">
        <v>4</v>
      </c>
      <c r="D29" s="30" t="n">
        <v>0</v>
      </c>
      <c r="E29" s="30" t="n">
        <f aca="false">SUM(C29:D29)</f>
        <v>4</v>
      </c>
      <c r="F29" s="31" t="n">
        <v>8</v>
      </c>
      <c r="G29" s="32" t="n">
        <v>0</v>
      </c>
      <c r="H29" s="32" t="n">
        <f aca="false">SUM(F29:G29)</f>
        <v>8</v>
      </c>
      <c r="I29" s="29" t="n">
        <v>9</v>
      </c>
      <c r="J29" s="30" t="n">
        <v>1</v>
      </c>
      <c r="K29" s="30" t="n">
        <f aca="false">SUM(I29:J29)</f>
        <v>10</v>
      </c>
      <c r="L29" s="31" t="n">
        <v>4</v>
      </c>
      <c r="M29" s="32" t="n">
        <v>1</v>
      </c>
      <c r="N29" s="32" t="n">
        <f aca="false">SUM(L29:M29)</f>
        <v>5</v>
      </c>
      <c r="O29" s="31"/>
      <c r="P29" s="27"/>
      <c r="Q29" s="34" t="s">
        <v>39</v>
      </c>
      <c r="R29" s="29" t="n">
        <v>1</v>
      </c>
      <c r="S29" s="30" t="n">
        <v>0</v>
      </c>
      <c r="T29" s="30" t="n">
        <f aca="false">SUM(R29:S29)</f>
        <v>1</v>
      </c>
      <c r="U29" s="31" t="n">
        <v>0</v>
      </c>
      <c r="V29" s="32" t="n">
        <v>0</v>
      </c>
      <c r="W29" s="32" t="n">
        <f aca="false">SUM(U29:V29)</f>
        <v>0</v>
      </c>
      <c r="X29" s="29" t="n">
        <v>4</v>
      </c>
      <c r="Y29" s="30" t="n">
        <v>0</v>
      </c>
      <c r="Z29" s="30" t="n">
        <f aca="false">SUM(X29:Y29)</f>
        <v>4</v>
      </c>
      <c r="AA29" s="31" t="n">
        <v>3</v>
      </c>
      <c r="AB29" s="32" t="n">
        <v>0</v>
      </c>
      <c r="AC29" s="32" t="n">
        <f aca="false">SUM(AA29:AB29)</f>
        <v>3</v>
      </c>
      <c r="AD29" s="31"/>
      <c r="AE29" s="27"/>
      <c r="AF29" s="34" t="s">
        <v>39</v>
      </c>
      <c r="AG29" s="29" t="n">
        <v>2</v>
      </c>
      <c r="AH29" s="30" t="n">
        <v>0</v>
      </c>
      <c r="AI29" s="30" t="n">
        <f aca="false">SUM(AG29:AH29)</f>
        <v>2</v>
      </c>
      <c r="AJ29" s="31" t="n">
        <v>0</v>
      </c>
      <c r="AK29" s="32" t="n">
        <v>0</v>
      </c>
      <c r="AL29" s="32" t="n">
        <f aca="false">SUM(AJ29:AK29)</f>
        <v>0</v>
      </c>
      <c r="AM29" s="29" t="n">
        <v>4</v>
      </c>
      <c r="AN29" s="30" t="n">
        <v>0</v>
      </c>
      <c r="AO29" s="30" t="n">
        <f aca="false">SUM(AM29:AN29)</f>
        <v>4</v>
      </c>
      <c r="AP29" s="31" t="n">
        <v>1</v>
      </c>
      <c r="AQ29" s="32" t="n">
        <v>0</v>
      </c>
      <c r="AR29" s="32" t="n">
        <f aca="false">SUM(AP29:AQ29)</f>
        <v>1</v>
      </c>
      <c r="AS29" s="31"/>
      <c r="AT29" s="27"/>
      <c r="AU29" s="34" t="s">
        <v>39</v>
      </c>
      <c r="AV29" s="29" t="n">
        <v>9</v>
      </c>
      <c r="AW29" s="30" t="n">
        <v>0</v>
      </c>
      <c r="AX29" s="30" t="n">
        <f aca="false">SUM(AV29:AW29)</f>
        <v>9</v>
      </c>
      <c r="AY29" s="31" t="n">
        <v>6</v>
      </c>
      <c r="AZ29" s="32" t="n">
        <v>3</v>
      </c>
      <c r="BA29" s="32" t="n">
        <f aca="false">SUM(AY29:AZ29)</f>
        <v>9</v>
      </c>
      <c r="BB29" s="31"/>
      <c r="BC29" s="29" t="n">
        <f aca="false">C29+F29+I29+L29+R29+U29+X29+AA29+AG29+AJ29+AM29+AP29+AV29+AY29</f>
        <v>55</v>
      </c>
      <c r="BD29" s="30" t="n">
        <f aca="false">D29+G29+J29+M29+S29+V29+Y29+AB29+AH29+AK29+AN29+AQ29+AW29+AZ29</f>
        <v>5</v>
      </c>
      <c r="BE29" s="30" t="n">
        <f aca="false">SUM(BC29:BD29)</f>
        <v>60</v>
      </c>
      <c r="BF29" s="31"/>
      <c r="BG29" s="27"/>
      <c r="BH29" s="32"/>
      <c r="BI29" s="32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5.8" hidden="false" customHeight="false" outlineLevel="0" collapsed="false">
      <c r="A30" s="27"/>
      <c r="B30" s="28" t="s">
        <v>40</v>
      </c>
      <c r="C30" s="29" t="n">
        <v>85</v>
      </c>
      <c r="D30" s="30" t="n">
        <v>31</v>
      </c>
      <c r="E30" s="30" t="n">
        <f aca="false">SUM(C30:D30)</f>
        <v>116</v>
      </c>
      <c r="F30" s="31" t="n">
        <v>29</v>
      </c>
      <c r="G30" s="32" t="n">
        <v>14</v>
      </c>
      <c r="H30" s="32" t="n">
        <f aca="false">SUM(F30:G30)</f>
        <v>43</v>
      </c>
      <c r="I30" s="29" t="n">
        <v>43</v>
      </c>
      <c r="J30" s="30" t="n">
        <v>18</v>
      </c>
      <c r="K30" s="30" t="n">
        <f aca="false">SUM(I30:J30)</f>
        <v>61</v>
      </c>
      <c r="L30" s="31" t="n">
        <v>61</v>
      </c>
      <c r="M30" s="32" t="n">
        <v>30</v>
      </c>
      <c r="N30" s="32" t="n">
        <f aca="false">SUM(L30:M30)</f>
        <v>91</v>
      </c>
      <c r="O30" s="31"/>
      <c r="P30" s="27"/>
      <c r="Q30" s="28" t="s">
        <v>40</v>
      </c>
      <c r="R30" s="29" t="n">
        <v>56</v>
      </c>
      <c r="S30" s="30" t="n">
        <v>40</v>
      </c>
      <c r="T30" s="30" t="n">
        <f aca="false">SUM(R30:S30)</f>
        <v>96</v>
      </c>
      <c r="U30" s="31" t="n">
        <v>15</v>
      </c>
      <c r="V30" s="32" t="n">
        <v>3</v>
      </c>
      <c r="W30" s="32" t="n">
        <f aca="false">SUM(U30:V30)</f>
        <v>18</v>
      </c>
      <c r="X30" s="29" t="n">
        <v>27</v>
      </c>
      <c r="Y30" s="30" t="n">
        <v>7</v>
      </c>
      <c r="Z30" s="30" t="n">
        <f aca="false">SUM(X30:Y30)</f>
        <v>34</v>
      </c>
      <c r="AA30" s="31" t="n">
        <v>20</v>
      </c>
      <c r="AB30" s="32" t="n">
        <v>28</v>
      </c>
      <c r="AC30" s="32" t="n">
        <f aca="false">SUM(AA30:AB30)</f>
        <v>48</v>
      </c>
      <c r="AD30" s="31"/>
      <c r="AE30" s="27"/>
      <c r="AF30" s="28" t="s">
        <v>40</v>
      </c>
      <c r="AG30" s="29" t="n">
        <v>38</v>
      </c>
      <c r="AH30" s="30" t="n">
        <v>13</v>
      </c>
      <c r="AI30" s="30" t="n">
        <f aca="false">SUM(AG30:AH30)</f>
        <v>51</v>
      </c>
      <c r="AJ30" s="31" t="n">
        <v>9</v>
      </c>
      <c r="AK30" s="32" t="n">
        <v>12</v>
      </c>
      <c r="AL30" s="32" t="n">
        <f aca="false">SUM(AJ30:AK30)</f>
        <v>21</v>
      </c>
      <c r="AM30" s="29" t="n">
        <v>12</v>
      </c>
      <c r="AN30" s="30" t="n">
        <v>9</v>
      </c>
      <c r="AO30" s="30" t="n">
        <f aca="false">SUM(AM30:AN30)</f>
        <v>21</v>
      </c>
      <c r="AP30" s="31" t="n">
        <v>17</v>
      </c>
      <c r="AQ30" s="32" t="n">
        <v>10</v>
      </c>
      <c r="AR30" s="32" t="n">
        <f aca="false">SUM(AP30:AQ30)</f>
        <v>27</v>
      </c>
      <c r="AS30" s="31"/>
      <c r="AT30" s="27"/>
      <c r="AU30" s="28" t="s">
        <v>40</v>
      </c>
      <c r="AV30" s="29" t="n">
        <v>39</v>
      </c>
      <c r="AW30" s="30" t="n">
        <v>20</v>
      </c>
      <c r="AX30" s="30" t="n">
        <f aca="false">SUM(AV30:AW30)</f>
        <v>59</v>
      </c>
      <c r="AY30" s="31" t="n">
        <v>48</v>
      </c>
      <c r="AZ30" s="32" t="n">
        <v>26</v>
      </c>
      <c r="BA30" s="32" t="n">
        <f aca="false">SUM(AY30:AZ30)</f>
        <v>74</v>
      </c>
      <c r="BB30" s="31"/>
      <c r="BC30" s="29" t="n">
        <f aca="false">C30+F30+I30+L30+R30+U30+X30+AA30+AG30+AJ30+AM30+AP30+AV30+AY30</f>
        <v>499</v>
      </c>
      <c r="BD30" s="30" t="n">
        <f aca="false">D30+G30+J30+M30+S30+V30+Y30+AB30+AH30+AK30+AN30+AQ30+AW30+AZ30</f>
        <v>261</v>
      </c>
      <c r="BE30" s="30" t="n">
        <f aca="false">SUM(BC30:BD30)</f>
        <v>760</v>
      </c>
      <c r="BF30" s="31"/>
      <c r="BG30" s="27"/>
      <c r="BH30" s="32"/>
      <c r="BI30" s="32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15.8" hidden="false" customHeight="false" outlineLevel="0" collapsed="false">
      <c r="A31" s="27"/>
      <c r="B31" s="28" t="s">
        <v>41</v>
      </c>
      <c r="C31" s="29" t="n">
        <v>23</v>
      </c>
      <c r="D31" s="30" t="n">
        <v>1</v>
      </c>
      <c r="E31" s="30" t="n">
        <f aca="false">SUM(C31:D31)</f>
        <v>24</v>
      </c>
      <c r="F31" s="31" t="n">
        <v>24</v>
      </c>
      <c r="G31" s="32" t="n">
        <v>0</v>
      </c>
      <c r="H31" s="32" t="n">
        <f aca="false">SUM(F31:G31)</f>
        <v>24</v>
      </c>
      <c r="I31" s="29" t="n">
        <v>18</v>
      </c>
      <c r="J31" s="30" t="n">
        <v>1</v>
      </c>
      <c r="K31" s="30" t="n">
        <f aca="false">SUM(I31:J31)</f>
        <v>19</v>
      </c>
      <c r="L31" s="31" t="n">
        <v>21</v>
      </c>
      <c r="M31" s="32" t="n">
        <v>4</v>
      </c>
      <c r="N31" s="32" t="n">
        <f aca="false">SUM(L31:M31)</f>
        <v>25</v>
      </c>
      <c r="O31" s="31"/>
      <c r="P31" s="27"/>
      <c r="Q31" s="28" t="s">
        <v>41</v>
      </c>
      <c r="R31" s="29" t="n">
        <v>9</v>
      </c>
      <c r="S31" s="30" t="n">
        <v>1</v>
      </c>
      <c r="T31" s="30" t="n">
        <f aca="false">SUM(R31:S31)</f>
        <v>10</v>
      </c>
      <c r="U31" s="31" t="n">
        <v>2</v>
      </c>
      <c r="V31" s="32" t="n">
        <v>1</v>
      </c>
      <c r="W31" s="32" t="n">
        <f aca="false">SUM(U31:V31)</f>
        <v>3</v>
      </c>
      <c r="X31" s="29" t="n">
        <v>7</v>
      </c>
      <c r="Y31" s="30" t="n">
        <v>1</v>
      </c>
      <c r="Z31" s="30" t="n">
        <f aca="false">SUM(X31:Y31)</f>
        <v>8</v>
      </c>
      <c r="AA31" s="31" t="n">
        <v>7</v>
      </c>
      <c r="AB31" s="32" t="n">
        <v>5</v>
      </c>
      <c r="AC31" s="32" t="n">
        <f aca="false">SUM(AA31:AB31)</f>
        <v>12</v>
      </c>
      <c r="AD31" s="31"/>
      <c r="AE31" s="27"/>
      <c r="AF31" s="28" t="s">
        <v>41</v>
      </c>
      <c r="AG31" s="29" t="n">
        <v>10</v>
      </c>
      <c r="AH31" s="30" t="n">
        <v>4</v>
      </c>
      <c r="AI31" s="30" t="n">
        <f aca="false">SUM(AG31:AH31)</f>
        <v>14</v>
      </c>
      <c r="AJ31" s="31" t="n">
        <v>4</v>
      </c>
      <c r="AK31" s="32" t="n">
        <v>0</v>
      </c>
      <c r="AL31" s="32" t="n">
        <f aca="false">SUM(AJ31:AK31)</f>
        <v>4</v>
      </c>
      <c r="AM31" s="29" t="n">
        <v>3</v>
      </c>
      <c r="AN31" s="30" t="n">
        <v>0</v>
      </c>
      <c r="AO31" s="30" t="n">
        <f aca="false">SUM(AM31:AN31)</f>
        <v>3</v>
      </c>
      <c r="AP31" s="31" t="n">
        <v>7</v>
      </c>
      <c r="AQ31" s="32" t="n">
        <v>0</v>
      </c>
      <c r="AR31" s="32" t="n">
        <f aca="false">SUM(AP31:AQ31)</f>
        <v>7</v>
      </c>
      <c r="AS31" s="31"/>
      <c r="AT31" s="27"/>
      <c r="AU31" s="28" t="s">
        <v>41</v>
      </c>
      <c r="AV31" s="29" t="n">
        <v>21</v>
      </c>
      <c r="AW31" s="30" t="n">
        <v>2</v>
      </c>
      <c r="AX31" s="30" t="n">
        <f aca="false">SUM(AV31:AW31)</f>
        <v>23</v>
      </c>
      <c r="AY31" s="31" t="n">
        <v>29</v>
      </c>
      <c r="AZ31" s="32" t="n">
        <v>5</v>
      </c>
      <c r="BA31" s="32" t="n">
        <f aca="false">SUM(AY31:AZ31)</f>
        <v>34</v>
      </c>
      <c r="BB31" s="31"/>
      <c r="BC31" s="29" t="n">
        <f aca="false">C31+F31+I31+L31+R31+U31+X31+AA31+AG31+AJ31+AM31+AP31+AV31+AY31</f>
        <v>185</v>
      </c>
      <c r="BD31" s="30" t="n">
        <f aca="false">D31+G31+J31+M31+S31+V31+Y31+AB31+AH31+AK31+AN31+AQ31+AW31+AZ31</f>
        <v>25</v>
      </c>
      <c r="BE31" s="30" t="n">
        <f aca="false">SUM(BC31:BD31)</f>
        <v>210</v>
      </c>
      <c r="BF31" s="31"/>
      <c r="BG31" s="27"/>
      <c r="BH31" s="32"/>
      <c r="BI31" s="32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5.8" hidden="false" customHeight="false" outlineLevel="0" collapsed="false">
      <c r="A32" s="27"/>
      <c r="B32" s="28" t="s">
        <v>42</v>
      </c>
      <c r="C32" s="29" t="n">
        <v>168</v>
      </c>
      <c r="D32" s="30" t="n">
        <v>276</v>
      </c>
      <c r="E32" s="30" t="n">
        <f aca="false">SUM(C32:D32)</f>
        <v>444</v>
      </c>
      <c r="F32" s="31" t="n">
        <v>85</v>
      </c>
      <c r="G32" s="32" t="n">
        <v>3</v>
      </c>
      <c r="H32" s="32" t="n">
        <f aca="false">SUM(F32:G32)</f>
        <v>88</v>
      </c>
      <c r="I32" s="29" t="n">
        <v>83</v>
      </c>
      <c r="J32" s="30" t="n">
        <v>10</v>
      </c>
      <c r="K32" s="30" t="n">
        <f aca="false">SUM(I32:J32)</f>
        <v>93</v>
      </c>
      <c r="L32" s="31" t="n">
        <v>142</v>
      </c>
      <c r="M32" s="32" t="n">
        <v>22</v>
      </c>
      <c r="N32" s="32" t="n">
        <f aca="false">SUM(L32:M32)</f>
        <v>164</v>
      </c>
      <c r="O32" s="31"/>
      <c r="P32" s="27"/>
      <c r="Q32" s="28" t="s">
        <v>42</v>
      </c>
      <c r="R32" s="29" t="n">
        <v>186</v>
      </c>
      <c r="S32" s="30" t="n">
        <v>530</v>
      </c>
      <c r="T32" s="30" t="n">
        <f aca="false">SUM(R32:S32)</f>
        <v>716</v>
      </c>
      <c r="U32" s="31" t="n">
        <v>12</v>
      </c>
      <c r="V32" s="32" t="n">
        <v>1</v>
      </c>
      <c r="W32" s="32" t="n">
        <f aca="false">SUM(U32:V32)</f>
        <v>13</v>
      </c>
      <c r="X32" s="29" t="n">
        <v>41</v>
      </c>
      <c r="Y32" s="30" t="n">
        <v>57</v>
      </c>
      <c r="Z32" s="30" t="n">
        <f aca="false">SUM(X32:Y32)</f>
        <v>98</v>
      </c>
      <c r="AA32" s="31" t="n">
        <v>32</v>
      </c>
      <c r="AB32" s="32" t="n">
        <v>15</v>
      </c>
      <c r="AC32" s="32" t="n">
        <f aca="false">SUM(AA32:AB32)</f>
        <v>47</v>
      </c>
      <c r="AD32" s="31"/>
      <c r="AE32" s="27"/>
      <c r="AF32" s="28" t="s">
        <v>42</v>
      </c>
      <c r="AG32" s="29" t="n">
        <v>59</v>
      </c>
      <c r="AH32" s="30" t="n">
        <v>5</v>
      </c>
      <c r="AI32" s="30" t="n">
        <f aca="false">SUM(AG32:AH32)</f>
        <v>64</v>
      </c>
      <c r="AJ32" s="31" t="n">
        <v>34</v>
      </c>
      <c r="AK32" s="32" t="n">
        <v>10</v>
      </c>
      <c r="AL32" s="32" t="n">
        <f aca="false">SUM(AJ32:AK32)</f>
        <v>44</v>
      </c>
      <c r="AM32" s="29" t="n">
        <v>20</v>
      </c>
      <c r="AN32" s="30" t="n">
        <v>42</v>
      </c>
      <c r="AO32" s="30" t="n">
        <f aca="false">SUM(AM32:AN32)</f>
        <v>62</v>
      </c>
      <c r="AP32" s="31" t="n">
        <v>39</v>
      </c>
      <c r="AQ32" s="32" t="n">
        <v>5</v>
      </c>
      <c r="AR32" s="32" t="n">
        <f aca="false">SUM(AP32:AQ32)</f>
        <v>44</v>
      </c>
      <c r="AS32" s="31"/>
      <c r="AT32" s="27"/>
      <c r="AU32" s="28" t="s">
        <v>42</v>
      </c>
      <c r="AV32" s="29" t="n">
        <v>71</v>
      </c>
      <c r="AW32" s="30" t="n">
        <v>12</v>
      </c>
      <c r="AX32" s="30" t="n">
        <f aca="false">SUM(AV32:AW32)</f>
        <v>83</v>
      </c>
      <c r="AY32" s="31" t="n">
        <v>117</v>
      </c>
      <c r="AZ32" s="32" t="n">
        <v>12</v>
      </c>
      <c r="BA32" s="32" t="n">
        <f aca="false">SUM(AY32:AZ32)</f>
        <v>129</v>
      </c>
      <c r="BB32" s="31"/>
      <c r="BC32" s="29" t="n">
        <f aca="false">C32+F32+I32+L32+R32+U32+X32+AA32+AG32+AJ32+AM32+AP32+AV32+AY32</f>
        <v>1089</v>
      </c>
      <c r="BD32" s="30" t="n">
        <f aca="false">D32+G32+J32+M32+S32+V32+Y32+AB32+AH32+AK32+AN32+AQ32+AW32+AZ32</f>
        <v>1000</v>
      </c>
      <c r="BE32" s="30" t="n">
        <f aca="false">SUM(BC32:BD32)</f>
        <v>2089</v>
      </c>
      <c r="BF32" s="31"/>
      <c r="BG32" s="27"/>
      <c r="BH32" s="32"/>
      <c r="BI32" s="32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15.8" hidden="false" customHeight="false" outlineLevel="0" collapsed="false">
      <c r="A33" s="27"/>
      <c r="B33" s="28" t="s">
        <v>43</v>
      </c>
      <c r="C33" s="29" t="n">
        <v>273</v>
      </c>
      <c r="D33" s="30" t="n">
        <v>144</v>
      </c>
      <c r="E33" s="30" t="n">
        <f aca="false">SUM(C33:D33)</f>
        <v>417</v>
      </c>
      <c r="F33" s="31" t="n">
        <v>130</v>
      </c>
      <c r="G33" s="32" t="n">
        <v>159</v>
      </c>
      <c r="H33" s="32" t="n">
        <f aca="false">SUM(F33:G33)</f>
        <v>289</v>
      </c>
      <c r="I33" s="29" t="n">
        <v>113</v>
      </c>
      <c r="J33" s="30" t="n">
        <v>70</v>
      </c>
      <c r="K33" s="30" t="n">
        <f aca="false">SUM(I33:J33)</f>
        <v>183</v>
      </c>
      <c r="L33" s="31" t="n">
        <v>138</v>
      </c>
      <c r="M33" s="32" t="n">
        <v>159</v>
      </c>
      <c r="N33" s="32" t="n">
        <f aca="false">SUM(L33:M33)</f>
        <v>297</v>
      </c>
      <c r="O33" s="31"/>
      <c r="P33" s="27"/>
      <c r="Q33" s="28" t="s">
        <v>43</v>
      </c>
      <c r="R33" s="29" t="n">
        <v>244</v>
      </c>
      <c r="S33" s="30" t="n">
        <v>173</v>
      </c>
      <c r="T33" s="30" t="n">
        <f aca="false">SUM(R33:S33)</f>
        <v>417</v>
      </c>
      <c r="U33" s="31" t="n">
        <v>72</v>
      </c>
      <c r="V33" s="32" t="n">
        <v>46</v>
      </c>
      <c r="W33" s="32" t="n">
        <f aca="false">SUM(U33:V33)</f>
        <v>118</v>
      </c>
      <c r="X33" s="29" t="n">
        <v>64</v>
      </c>
      <c r="Y33" s="30" t="n">
        <v>70</v>
      </c>
      <c r="Z33" s="30" t="n">
        <f aca="false">SUM(X33:Y33)</f>
        <v>134</v>
      </c>
      <c r="AA33" s="31" t="n">
        <v>71</v>
      </c>
      <c r="AB33" s="32" t="n">
        <v>64</v>
      </c>
      <c r="AC33" s="32" t="n">
        <f aca="false">SUM(AA33:AB33)</f>
        <v>135</v>
      </c>
      <c r="AD33" s="31"/>
      <c r="AE33" s="27"/>
      <c r="AF33" s="28" t="s">
        <v>43</v>
      </c>
      <c r="AG33" s="29" t="n">
        <v>52</v>
      </c>
      <c r="AH33" s="30" t="n">
        <v>89</v>
      </c>
      <c r="AI33" s="30" t="n">
        <f aca="false">SUM(AG33:AH33)</f>
        <v>141</v>
      </c>
      <c r="AJ33" s="31" t="n">
        <v>48</v>
      </c>
      <c r="AK33" s="32" t="n">
        <v>54</v>
      </c>
      <c r="AL33" s="32" t="n">
        <f aca="false">SUM(AJ33:AK33)</f>
        <v>102</v>
      </c>
      <c r="AM33" s="29" t="n">
        <v>28</v>
      </c>
      <c r="AN33" s="30" t="n">
        <v>44</v>
      </c>
      <c r="AO33" s="30" t="n">
        <f aca="false">SUM(AM33:AN33)</f>
        <v>72</v>
      </c>
      <c r="AP33" s="31" t="n">
        <v>70</v>
      </c>
      <c r="AQ33" s="32" t="n">
        <v>53</v>
      </c>
      <c r="AR33" s="32" t="n">
        <f aca="false">SUM(AP33:AQ33)</f>
        <v>123</v>
      </c>
      <c r="AS33" s="31"/>
      <c r="AT33" s="27"/>
      <c r="AU33" s="28" t="s">
        <v>43</v>
      </c>
      <c r="AV33" s="29" t="n">
        <v>110</v>
      </c>
      <c r="AW33" s="30" t="n">
        <v>139</v>
      </c>
      <c r="AX33" s="30" t="n">
        <f aca="false">SUM(AV33:AW33)</f>
        <v>249</v>
      </c>
      <c r="AY33" s="31" t="n">
        <v>232</v>
      </c>
      <c r="AZ33" s="32" t="n">
        <v>147</v>
      </c>
      <c r="BA33" s="32" t="n">
        <f aca="false">SUM(AY33:AZ33)</f>
        <v>379</v>
      </c>
      <c r="BB33" s="31"/>
      <c r="BC33" s="29" t="n">
        <f aca="false">C33+F33+I33+L33+R33+U33+X33+AA33+AG33+AJ33+AM33+AP33+AV33+AY33</f>
        <v>1645</v>
      </c>
      <c r="BD33" s="30" t="n">
        <f aca="false">D33+G33+J33+M33+S33+V33+Y33+AB33+AH33+AK33+AN33+AQ33+AW33+AZ33</f>
        <v>1411</v>
      </c>
      <c r="BE33" s="30" t="n">
        <f aca="false">SUM(BC33:BD33)</f>
        <v>3056</v>
      </c>
      <c r="BF33" s="31"/>
      <c r="BG33" s="27"/>
      <c r="BH33" s="32"/>
      <c r="BI33" s="32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5.8" hidden="false" customHeight="false" outlineLevel="0" collapsed="false">
      <c r="A34" s="27"/>
      <c r="B34" s="28" t="s">
        <v>44</v>
      </c>
      <c r="C34" s="29" t="n">
        <v>10</v>
      </c>
      <c r="D34" s="30" t="n">
        <v>5</v>
      </c>
      <c r="E34" s="30" t="n">
        <f aca="false">SUM(C34:D34)</f>
        <v>15</v>
      </c>
      <c r="F34" s="31" t="n">
        <v>3</v>
      </c>
      <c r="G34" s="32" t="n">
        <v>1</v>
      </c>
      <c r="H34" s="32" t="n">
        <f aca="false">SUM(F34:G34)</f>
        <v>4</v>
      </c>
      <c r="I34" s="29" t="n">
        <v>1</v>
      </c>
      <c r="J34" s="30" t="n">
        <v>0</v>
      </c>
      <c r="K34" s="30" t="n">
        <f aca="false">SUM(I34:J34)</f>
        <v>1</v>
      </c>
      <c r="L34" s="31" t="n">
        <v>0</v>
      </c>
      <c r="M34" s="32" t="n">
        <v>0</v>
      </c>
      <c r="N34" s="32" t="n">
        <f aca="false">SUM(L34:M34)</f>
        <v>0</v>
      </c>
      <c r="O34" s="31"/>
      <c r="P34" s="27"/>
      <c r="Q34" s="28" t="s">
        <v>44</v>
      </c>
      <c r="R34" s="29" t="n">
        <v>11</v>
      </c>
      <c r="S34" s="30" t="n">
        <v>1</v>
      </c>
      <c r="T34" s="30" t="n">
        <f aca="false">SUM(R34:S34)</f>
        <v>12</v>
      </c>
      <c r="U34" s="31" t="n">
        <v>0</v>
      </c>
      <c r="V34" s="32" t="n">
        <v>0</v>
      </c>
      <c r="W34" s="32" t="n">
        <f aca="false">SUM(U34:V34)</f>
        <v>0</v>
      </c>
      <c r="X34" s="29" t="n">
        <v>2</v>
      </c>
      <c r="Y34" s="30" t="n">
        <v>1</v>
      </c>
      <c r="Z34" s="30" t="n">
        <f aca="false">SUM(X34:Y34)</f>
        <v>3</v>
      </c>
      <c r="AA34" s="31" t="n">
        <v>0</v>
      </c>
      <c r="AB34" s="32" t="n">
        <v>0</v>
      </c>
      <c r="AC34" s="32" t="n">
        <f aca="false">SUM(AA34:AB34)</f>
        <v>0</v>
      </c>
      <c r="AD34" s="31"/>
      <c r="AE34" s="27"/>
      <c r="AF34" s="28" t="s">
        <v>44</v>
      </c>
      <c r="AG34" s="29" t="n">
        <v>0</v>
      </c>
      <c r="AH34" s="30" t="n">
        <v>0</v>
      </c>
      <c r="AI34" s="30" t="n">
        <f aca="false">SUM(AG34:AH34)</f>
        <v>0</v>
      </c>
      <c r="AJ34" s="31" t="n">
        <v>1</v>
      </c>
      <c r="AK34" s="32" t="n">
        <v>0</v>
      </c>
      <c r="AL34" s="32" t="n">
        <f aca="false">SUM(AJ34:AK34)</f>
        <v>1</v>
      </c>
      <c r="AM34" s="29" t="n">
        <v>1</v>
      </c>
      <c r="AN34" s="30" t="n">
        <v>2</v>
      </c>
      <c r="AO34" s="30" t="n">
        <f aca="false">SUM(AM34:AN34)</f>
        <v>3</v>
      </c>
      <c r="AP34" s="31" t="n">
        <v>5</v>
      </c>
      <c r="AQ34" s="32" t="n">
        <v>1</v>
      </c>
      <c r="AR34" s="32" t="n">
        <f aca="false">SUM(AP34:AQ34)</f>
        <v>6</v>
      </c>
      <c r="AS34" s="31"/>
      <c r="AT34" s="27"/>
      <c r="AU34" s="28" t="s">
        <v>44</v>
      </c>
      <c r="AV34" s="29" t="n">
        <v>0</v>
      </c>
      <c r="AW34" s="30" t="n">
        <v>0</v>
      </c>
      <c r="AX34" s="30" t="n">
        <f aca="false">SUM(AV34:AW34)</f>
        <v>0</v>
      </c>
      <c r="AY34" s="31" t="n">
        <v>11</v>
      </c>
      <c r="AZ34" s="32" t="n">
        <v>7</v>
      </c>
      <c r="BA34" s="32" t="n">
        <f aca="false">SUM(AY34:AZ34)</f>
        <v>18</v>
      </c>
      <c r="BB34" s="31"/>
      <c r="BC34" s="29" t="n">
        <f aca="false">C34+F34+I34+L34+R34+U34+X34+AA34+AG34+AJ34+AM34+AP34+AV34+AY34</f>
        <v>45</v>
      </c>
      <c r="BD34" s="30" t="n">
        <f aca="false">D34+G34+J34+M34+S34+V34+Y34+AB34+AH34+AK34+AN34+AQ34+AW34+AZ34</f>
        <v>18</v>
      </c>
      <c r="BE34" s="30" t="n">
        <f aca="false">E34+H34+K34+N34+T34+W34+Z34+AC34+AI34+AL34+AO34+AR34+AX34+BA34</f>
        <v>63</v>
      </c>
      <c r="BF34" s="31"/>
      <c r="BG34" s="27"/>
      <c r="BH34" s="32"/>
      <c r="BI34" s="32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customFormat="false" ht="15.8" hidden="false" customHeight="false" outlineLevel="0" collapsed="false">
      <c r="A35" s="27"/>
      <c r="B35" s="28"/>
      <c r="C35" s="36"/>
      <c r="D35" s="37"/>
      <c r="E35" s="37"/>
      <c r="F35" s="38"/>
      <c r="G35" s="39"/>
      <c r="H35" s="39"/>
      <c r="I35" s="36"/>
      <c r="J35" s="37"/>
      <c r="K35" s="37"/>
      <c r="L35" s="38"/>
      <c r="M35" s="39"/>
      <c r="N35" s="39"/>
      <c r="O35" s="31"/>
      <c r="P35" s="27"/>
      <c r="Q35" s="28"/>
      <c r="R35" s="36"/>
      <c r="S35" s="37"/>
      <c r="T35" s="37"/>
      <c r="U35" s="38"/>
      <c r="V35" s="39"/>
      <c r="W35" s="39"/>
      <c r="X35" s="36"/>
      <c r="Y35" s="37"/>
      <c r="Z35" s="37"/>
      <c r="AA35" s="38"/>
      <c r="AB35" s="39"/>
      <c r="AC35" s="39"/>
      <c r="AD35" s="31"/>
      <c r="AE35" s="27"/>
      <c r="AF35" s="28"/>
      <c r="AG35" s="36"/>
      <c r="AH35" s="37"/>
      <c r="AI35" s="37"/>
      <c r="AJ35" s="38"/>
      <c r="AK35" s="39"/>
      <c r="AL35" s="39"/>
      <c r="AM35" s="36"/>
      <c r="AN35" s="37"/>
      <c r="AO35" s="37"/>
      <c r="AP35" s="38"/>
      <c r="AQ35" s="39"/>
      <c r="AR35" s="39"/>
      <c r="AS35" s="31"/>
      <c r="AT35" s="27"/>
      <c r="AU35" s="28"/>
      <c r="AV35" s="36"/>
      <c r="AW35" s="37"/>
      <c r="AX35" s="37"/>
      <c r="AY35" s="38"/>
      <c r="AZ35" s="39"/>
      <c r="BA35" s="39"/>
      <c r="BB35" s="31"/>
      <c r="BC35" s="36"/>
      <c r="BD35" s="37"/>
      <c r="BE35" s="37"/>
      <c r="BF35" s="31"/>
      <c r="BG35" s="27"/>
      <c r="BH35" s="32"/>
      <c r="BI35" s="32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customFormat="false" ht="15.8" hidden="false" customHeight="false" outlineLevel="0" collapsed="false">
      <c r="A36" s="27"/>
      <c r="B36" s="28" t="s">
        <v>45</v>
      </c>
      <c r="C36" s="29" t="n">
        <f aca="false">SUM(C23:C34)</f>
        <v>761</v>
      </c>
      <c r="D36" s="30" t="n">
        <f aca="false">SUM(D23:D34)</f>
        <v>1162</v>
      </c>
      <c r="E36" s="30" t="n">
        <f aca="false">SUM(E23:E34)</f>
        <v>1923</v>
      </c>
      <c r="F36" s="31" t="n">
        <f aca="false">SUM(F23:F34)</f>
        <v>455</v>
      </c>
      <c r="G36" s="32" t="n">
        <f aca="false">SUM(G23:G34)</f>
        <v>594</v>
      </c>
      <c r="H36" s="32" t="n">
        <f aca="false">SUM(H23:H34)</f>
        <v>1049</v>
      </c>
      <c r="I36" s="29" t="n">
        <f aca="false">SUM(I23:I34)</f>
        <v>458</v>
      </c>
      <c r="J36" s="30" t="n">
        <f aca="false">SUM(J23:J34)</f>
        <v>399</v>
      </c>
      <c r="K36" s="30" t="n">
        <f aca="false">SUM(K23:K34)</f>
        <v>857</v>
      </c>
      <c r="L36" s="31" t="n">
        <f aca="false">SUM(L23:L34)</f>
        <v>569</v>
      </c>
      <c r="M36" s="32" t="n">
        <f aca="false">SUM(M23:M34)</f>
        <v>572</v>
      </c>
      <c r="N36" s="32" t="n">
        <f aca="false">SUM(N23:N34)</f>
        <v>1141</v>
      </c>
      <c r="O36" s="31"/>
      <c r="P36" s="27"/>
      <c r="Q36" s="28" t="s">
        <v>45</v>
      </c>
      <c r="R36" s="29" t="n">
        <f aca="false">SUM(R23:R34)</f>
        <v>661</v>
      </c>
      <c r="S36" s="30" t="n">
        <f aca="false">SUM(S23:S34)</f>
        <v>1855</v>
      </c>
      <c r="T36" s="30" t="n">
        <f aca="false">SUM(T23:T34)</f>
        <v>2516</v>
      </c>
      <c r="U36" s="31" t="n">
        <f aca="false">SUM(U23:U34)</f>
        <v>175</v>
      </c>
      <c r="V36" s="32" t="n">
        <f aca="false">SUM(V23:V34)</f>
        <v>299</v>
      </c>
      <c r="W36" s="32" t="n">
        <f aca="false">SUM(W23:W34)</f>
        <v>474</v>
      </c>
      <c r="X36" s="29" t="n">
        <f aca="false">SUM(X23:X34)</f>
        <v>226</v>
      </c>
      <c r="Y36" s="30" t="n">
        <f aca="false">SUM(Y23:Y34)</f>
        <v>329</v>
      </c>
      <c r="Z36" s="30" t="n">
        <f aca="false">SUM(Z23:Z34)</f>
        <v>555</v>
      </c>
      <c r="AA36" s="31" t="n">
        <f aca="false">SUM(AA23:AA34)</f>
        <v>212</v>
      </c>
      <c r="AB36" s="32" t="n">
        <f aca="false">SUM(AB23:AB34)</f>
        <v>323</v>
      </c>
      <c r="AC36" s="32" t="n">
        <f aca="false">SUM(AC23:AC34)</f>
        <v>535</v>
      </c>
      <c r="AD36" s="31"/>
      <c r="AE36" s="27"/>
      <c r="AF36" s="28" t="s">
        <v>45</v>
      </c>
      <c r="AG36" s="29" t="n">
        <f aca="false">SUM(AG23:AG34)</f>
        <v>249</v>
      </c>
      <c r="AH36" s="30" t="n">
        <f aca="false">SUM(AH23:AH34)</f>
        <v>286</v>
      </c>
      <c r="AI36" s="30" t="n">
        <f aca="false">SUM(AI23:AI34)</f>
        <v>535</v>
      </c>
      <c r="AJ36" s="31" t="n">
        <f aca="false">SUM(AJ23:AJ34)</f>
        <v>146</v>
      </c>
      <c r="AK36" s="32" t="n">
        <f aca="false">SUM(AK23:AK34)</f>
        <v>227</v>
      </c>
      <c r="AL36" s="32" t="n">
        <f aca="false">SUM(AL23:AL34)</f>
        <v>373</v>
      </c>
      <c r="AM36" s="29" t="n">
        <f aca="false">SUM(AM23:AM34)</f>
        <v>145</v>
      </c>
      <c r="AN36" s="30" t="n">
        <f aca="false">SUM(AN23:AN34)</f>
        <v>315</v>
      </c>
      <c r="AO36" s="30" t="n">
        <f aca="false">SUM(AO23:AO34)</f>
        <v>460</v>
      </c>
      <c r="AP36" s="31" t="n">
        <f aca="false">SUM(AP23:AP34)</f>
        <v>201</v>
      </c>
      <c r="AQ36" s="32" t="n">
        <f aca="false">SUM(AQ23:AQ34)</f>
        <v>221</v>
      </c>
      <c r="AR36" s="32" t="n">
        <f aca="false">SUM(AR23:AR34)</f>
        <v>422</v>
      </c>
      <c r="AS36" s="31"/>
      <c r="AT36" s="27"/>
      <c r="AU36" s="28" t="s">
        <v>45</v>
      </c>
      <c r="AV36" s="29" t="n">
        <f aca="false">SUM(AV23:AV34)</f>
        <v>358</v>
      </c>
      <c r="AW36" s="30" t="n">
        <f aca="false">SUM(AW23:AW34)</f>
        <v>410</v>
      </c>
      <c r="AX36" s="30" t="n">
        <f aca="false">SUM(AX23:AX34)</f>
        <v>768</v>
      </c>
      <c r="AY36" s="31" t="n">
        <f aca="false">SUM(AY23:AY34)</f>
        <v>639</v>
      </c>
      <c r="AZ36" s="32" t="n">
        <f aca="false">SUM(AZ23:AZ34)</f>
        <v>903</v>
      </c>
      <c r="BA36" s="32" t="n">
        <f aca="false">SUM(BA23:BA34)</f>
        <v>1542</v>
      </c>
      <c r="BB36" s="31"/>
      <c r="BC36" s="29" t="n">
        <f aca="false">SUM(BC23:BC34)</f>
        <v>5255</v>
      </c>
      <c r="BD36" s="30" t="n">
        <f aca="false">SUM(BD23:BD34)</f>
        <v>7895</v>
      </c>
      <c r="BE36" s="30" t="n">
        <f aca="false">SUM(BE23:BE34)</f>
        <v>13150</v>
      </c>
      <c r="BF36" s="31"/>
      <c r="BG36" s="27"/>
      <c r="BH36" s="32"/>
      <c r="BI36" s="32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5.8" hidden="false" customHeight="false" outlineLevel="0" collapsed="false">
      <c r="A37" s="27"/>
      <c r="B37" s="28"/>
      <c r="C37" s="29"/>
      <c r="D37" s="30"/>
      <c r="E37" s="30"/>
      <c r="F37" s="31"/>
      <c r="G37" s="32"/>
      <c r="H37" s="32"/>
      <c r="I37" s="29"/>
      <c r="J37" s="30"/>
      <c r="K37" s="30"/>
      <c r="L37" s="31"/>
      <c r="M37" s="32"/>
      <c r="N37" s="32"/>
      <c r="O37" s="31"/>
      <c r="P37" s="27"/>
      <c r="Q37" s="28"/>
      <c r="R37" s="29"/>
      <c r="S37" s="30"/>
      <c r="T37" s="30"/>
      <c r="U37" s="31"/>
      <c r="V37" s="32"/>
      <c r="W37" s="32"/>
      <c r="X37" s="29"/>
      <c r="Y37" s="30"/>
      <c r="Z37" s="30"/>
      <c r="AA37" s="31"/>
      <c r="AB37" s="32"/>
      <c r="AC37" s="32"/>
      <c r="AD37" s="31"/>
      <c r="AE37" s="27"/>
      <c r="AF37" s="28"/>
      <c r="AG37" s="29"/>
      <c r="AH37" s="30"/>
      <c r="AI37" s="30"/>
      <c r="AJ37" s="31"/>
      <c r="AK37" s="32"/>
      <c r="AL37" s="32"/>
      <c r="AM37" s="29"/>
      <c r="AN37" s="30"/>
      <c r="AO37" s="30"/>
      <c r="AP37" s="31"/>
      <c r="AQ37" s="32"/>
      <c r="AR37" s="32"/>
      <c r="AS37" s="31"/>
      <c r="AT37" s="27"/>
      <c r="AU37" s="28"/>
      <c r="AV37" s="29"/>
      <c r="AW37" s="30"/>
      <c r="AX37" s="30"/>
      <c r="AY37" s="31"/>
      <c r="AZ37" s="32"/>
      <c r="BA37" s="32"/>
      <c r="BB37" s="31"/>
      <c r="BC37" s="29"/>
      <c r="BD37" s="30"/>
      <c r="BE37" s="30"/>
      <c r="BF37" s="31"/>
      <c r="BG37" s="27"/>
      <c r="BH37" s="32"/>
      <c r="BI37" s="32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5.8" hidden="false" customHeight="false" outlineLevel="0" collapsed="false">
      <c r="A38" s="27"/>
      <c r="B38" s="28" t="s">
        <v>46</v>
      </c>
      <c r="C38" s="29"/>
      <c r="D38" s="30"/>
      <c r="E38" s="30"/>
      <c r="F38" s="31"/>
      <c r="G38" s="32"/>
      <c r="H38" s="32"/>
      <c r="I38" s="29"/>
      <c r="J38" s="30"/>
      <c r="K38" s="30"/>
      <c r="L38" s="31"/>
      <c r="M38" s="32"/>
      <c r="N38" s="32"/>
      <c r="O38" s="31"/>
      <c r="P38" s="27"/>
      <c r="Q38" s="28" t="s">
        <v>46</v>
      </c>
      <c r="R38" s="29"/>
      <c r="S38" s="30"/>
      <c r="T38" s="30"/>
      <c r="U38" s="31"/>
      <c r="V38" s="32"/>
      <c r="W38" s="32"/>
      <c r="X38" s="29"/>
      <c r="Y38" s="30"/>
      <c r="Z38" s="30"/>
      <c r="AA38" s="31"/>
      <c r="AB38" s="32"/>
      <c r="AC38" s="32"/>
      <c r="AD38" s="31"/>
      <c r="AE38" s="27"/>
      <c r="AF38" s="28" t="s">
        <v>46</v>
      </c>
      <c r="AG38" s="29"/>
      <c r="AH38" s="30"/>
      <c r="AI38" s="30"/>
      <c r="AJ38" s="31"/>
      <c r="AK38" s="32"/>
      <c r="AL38" s="32"/>
      <c r="AM38" s="29"/>
      <c r="AN38" s="30"/>
      <c r="AO38" s="30"/>
      <c r="AP38" s="31"/>
      <c r="AQ38" s="32"/>
      <c r="AR38" s="32"/>
      <c r="AS38" s="31"/>
      <c r="AT38" s="27"/>
      <c r="AU38" s="28" t="s">
        <v>46</v>
      </c>
      <c r="AV38" s="29"/>
      <c r="AW38" s="30"/>
      <c r="AX38" s="30"/>
      <c r="AY38" s="31"/>
      <c r="AZ38" s="32"/>
      <c r="BA38" s="32"/>
      <c r="BB38" s="31"/>
      <c r="BC38" s="29"/>
      <c r="BD38" s="30"/>
      <c r="BE38" s="30"/>
      <c r="BF38" s="31"/>
      <c r="BG38" s="27"/>
      <c r="BH38" s="32"/>
      <c r="BI38" s="32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5.8" hidden="false" customHeight="false" outlineLevel="0" collapsed="false">
      <c r="A39" s="27"/>
      <c r="B39" s="28"/>
      <c r="C39" s="29"/>
      <c r="D39" s="30"/>
      <c r="E39" s="30"/>
      <c r="F39" s="31"/>
      <c r="G39" s="32"/>
      <c r="H39" s="32"/>
      <c r="I39" s="29"/>
      <c r="J39" s="30"/>
      <c r="K39" s="30"/>
      <c r="L39" s="31"/>
      <c r="M39" s="32"/>
      <c r="N39" s="32"/>
      <c r="O39" s="31"/>
      <c r="P39" s="27"/>
      <c r="Q39" s="28"/>
      <c r="R39" s="29"/>
      <c r="S39" s="30"/>
      <c r="T39" s="30"/>
      <c r="U39" s="31"/>
      <c r="V39" s="32"/>
      <c r="W39" s="32"/>
      <c r="X39" s="29"/>
      <c r="Y39" s="30"/>
      <c r="Z39" s="30"/>
      <c r="AA39" s="31"/>
      <c r="AB39" s="32"/>
      <c r="AC39" s="32"/>
      <c r="AD39" s="31"/>
      <c r="AE39" s="27"/>
      <c r="AF39" s="28"/>
      <c r="AG39" s="29"/>
      <c r="AH39" s="30"/>
      <c r="AI39" s="30"/>
      <c r="AJ39" s="31"/>
      <c r="AK39" s="32"/>
      <c r="AL39" s="32"/>
      <c r="AM39" s="29"/>
      <c r="AN39" s="30"/>
      <c r="AO39" s="30"/>
      <c r="AP39" s="31"/>
      <c r="AQ39" s="32"/>
      <c r="AR39" s="32"/>
      <c r="AS39" s="31"/>
      <c r="AT39" s="27"/>
      <c r="AU39" s="28"/>
      <c r="AV39" s="29"/>
      <c r="AW39" s="30"/>
      <c r="AX39" s="30"/>
      <c r="AY39" s="31"/>
      <c r="AZ39" s="32"/>
      <c r="BA39" s="32"/>
      <c r="BB39" s="31"/>
      <c r="BC39" s="29"/>
      <c r="BD39" s="30"/>
      <c r="BE39" s="30"/>
      <c r="BF39" s="31"/>
      <c r="BG39" s="27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15.8" hidden="false" customHeight="false" outlineLevel="0" collapsed="false">
      <c r="A40" s="27"/>
      <c r="B40" s="28" t="s">
        <v>47</v>
      </c>
      <c r="C40" s="29" t="n">
        <v>251</v>
      </c>
      <c r="D40" s="30" t="n">
        <v>522</v>
      </c>
      <c r="E40" s="30" t="n">
        <f aca="false">SUM(C40:D40)</f>
        <v>773</v>
      </c>
      <c r="F40" s="31" t="n">
        <v>130</v>
      </c>
      <c r="G40" s="32" t="n">
        <v>243</v>
      </c>
      <c r="H40" s="32" t="n">
        <f aca="false">SUM(F40:G40)</f>
        <v>373</v>
      </c>
      <c r="I40" s="29" t="n">
        <v>151</v>
      </c>
      <c r="J40" s="30" t="n">
        <v>199</v>
      </c>
      <c r="K40" s="30" t="n">
        <f aca="false">SUM(I40:J40)</f>
        <v>350</v>
      </c>
      <c r="L40" s="31" t="n">
        <v>177</v>
      </c>
      <c r="M40" s="32" t="n">
        <v>215</v>
      </c>
      <c r="N40" s="32" t="n">
        <f aca="false">SUM(L40:M40)</f>
        <v>392</v>
      </c>
      <c r="O40" s="31"/>
      <c r="P40" s="27"/>
      <c r="Q40" s="28" t="s">
        <v>47</v>
      </c>
      <c r="R40" s="29" t="n">
        <v>275</v>
      </c>
      <c r="S40" s="30" t="n">
        <v>653</v>
      </c>
      <c r="T40" s="30" t="n">
        <f aca="false">SUM(R40:S40)</f>
        <v>928</v>
      </c>
      <c r="U40" s="31" t="n">
        <v>58</v>
      </c>
      <c r="V40" s="32" t="n">
        <v>99</v>
      </c>
      <c r="W40" s="32" t="n">
        <f aca="false">SUM(U40:V40)</f>
        <v>157</v>
      </c>
      <c r="X40" s="29" t="n">
        <v>84</v>
      </c>
      <c r="Y40" s="30" t="n">
        <v>154</v>
      </c>
      <c r="Z40" s="30" t="n">
        <f aca="false">SUM(X40:Y40)</f>
        <v>238</v>
      </c>
      <c r="AA40" s="31" t="n">
        <v>82</v>
      </c>
      <c r="AB40" s="32" t="n">
        <v>125</v>
      </c>
      <c r="AC40" s="32" t="n">
        <f aca="false">SUM(AA40:AB40)</f>
        <v>207</v>
      </c>
      <c r="AD40" s="31"/>
      <c r="AE40" s="27"/>
      <c r="AF40" s="28" t="s">
        <v>47</v>
      </c>
      <c r="AG40" s="29" t="n">
        <v>76</v>
      </c>
      <c r="AH40" s="30" t="n">
        <v>114</v>
      </c>
      <c r="AI40" s="30" t="n">
        <f aca="false">SUM(AG40:AH40)</f>
        <v>190</v>
      </c>
      <c r="AJ40" s="31" t="n">
        <v>59</v>
      </c>
      <c r="AK40" s="32" t="n">
        <v>100</v>
      </c>
      <c r="AL40" s="32" t="n">
        <f aca="false">SUM(AJ40:AK40)</f>
        <v>159</v>
      </c>
      <c r="AM40" s="29" t="n">
        <v>54</v>
      </c>
      <c r="AN40" s="30" t="n">
        <v>121</v>
      </c>
      <c r="AO40" s="30" t="n">
        <f aca="false">SUM(AM40:AN40)</f>
        <v>175</v>
      </c>
      <c r="AP40" s="31" t="n">
        <v>76</v>
      </c>
      <c r="AQ40" s="32" t="n">
        <v>120</v>
      </c>
      <c r="AR40" s="32" t="n">
        <f aca="false">SUM(AP40:AQ40)</f>
        <v>196</v>
      </c>
      <c r="AS40" s="31"/>
      <c r="AT40" s="27"/>
      <c r="AU40" s="28" t="s">
        <v>47</v>
      </c>
      <c r="AV40" s="29" t="n">
        <v>166</v>
      </c>
      <c r="AW40" s="30" t="n">
        <v>187</v>
      </c>
      <c r="AX40" s="30" t="n">
        <f aca="false">SUM(AV40:AW40)</f>
        <v>353</v>
      </c>
      <c r="AY40" s="31" t="n">
        <v>209</v>
      </c>
      <c r="AZ40" s="32" t="n">
        <v>363</v>
      </c>
      <c r="BA40" s="32" t="n">
        <f aca="false">SUM(AY40:AZ40)</f>
        <v>572</v>
      </c>
      <c r="BB40" s="31"/>
      <c r="BC40" s="29" t="n">
        <f aca="false">C40+F40+I40+L40+R40+U40+X40+AA40+AG40+AJ40+AM40+AP40+AV40+AY40</f>
        <v>1848</v>
      </c>
      <c r="BD40" s="30" t="n">
        <f aca="false">D40+G40+J40+M40+S40+V40+Y40+AB40+AH40+AK40+AN40+AQ40+AW40+AZ40</f>
        <v>3215</v>
      </c>
      <c r="BE40" s="30" t="n">
        <f aca="false">SUM(BC40:BD40)</f>
        <v>5063</v>
      </c>
      <c r="BF40" s="31"/>
      <c r="BG40" s="27"/>
      <c r="BH40" s="32"/>
      <c r="BI40" s="32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5.8" hidden="false" customHeight="false" outlineLevel="0" collapsed="false">
      <c r="A41" s="27"/>
      <c r="B41" s="28" t="s">
        <v>48</v>
      </c>
      <c r="C41" s="29" t="n">
        <v>176</v>
      </c>
      <c r="D41" s="30" t="n">
        <v>296</v>
      </c>
      <c r="E41" s="30" t="n">
        <f aca="false">SUM(C41:D41)</f>
        <v>472</v>
      </c>
      <c r="F41" s="31" t="n">
        <v>60</v>
      </c>
      <c r="G41" s="32" t="n">
        <v>205</v>
      </c>
      <c r="H41" s="32" t="n">
        <f aca="false">SUM(F41:G41)</f>
        <v>265</v>
      </c>
      <c r="I41" s="29" t="n">
        <v>80</v>
      </c>
      <c r="J41" s="30" t="n">
        <v>66</v>
      </c>
      <c r="K41" s="30" t="n">
        <f aca="false">SUM(I41:J41)</f>
        <v>146</v>
      </c>
      <c r="L41" s="31" t="n">
        <v>86</v>
      </c>
      <c r="M41" s="32" t="n">
        <v>150</v>
      </c>
      <c r="N41" s="32" t="n">
        <f aca="false">SUM(L41:M41)</f>
        <v>236</v>
      </c>
      <c r="O41" s="31"/>
      <c r="P41" s="27"/>
      <c r="Q41" s="28" t="s">
        <v>48</v>
      </c>
      <c r="R41" s="29" t="n">
        <v>209</v>
      </c>
      <c r="S41" s="30" t="n">
        <v>520</v>
      </c>
      <c r="T41" s="30" t="n">
        <f aca="false">SUM(R41:S41)</f>
        <v>729</v>
      </c>
      <c r="U41" s="31" t="n">
        <v>29</v>
      </c>
      <c r="V41" s="32" t="n">
        <v>48</v>
      </c>
      <c r="W41" s="32" t="n">
        <f aca="false">SUM(U41:V41)</f>
        <v>77</v>
      </c>
      <c r="X41" s="29" t="n">
        <v>40</v>
      </c>
      <c r="Y41" s="30" t="n">
        <v>55</v>
      </c>
      <c r="Z41" s="30" t="n">
        <f aca="false">SUM(X41:Y41)</f>
        <v>95</v>
      </c>
      <c r="AA41" s="31" t="n">
        <v>69</v>
      </c>
      <c r="AB41" s="32" t="n">
        <v>81</v>
      </c>
      <c r="AC41" s="32" t="n">
        <f aca="false">SUM(AA41:AB41)</f>
        <v>150</v>
      </c>
      <c r="AD41" s="31"/>
      <c r="AE41" s="27"/>
      <c r="AF41" s="28" t="s">
        <v>48</v>
      </c>
      <c r="AG41" s="29" t="n">
        <v>37</v>
      </c>
      <c r="AH41" s="30" t="n">
        <v>58</v>
      </c>
      <c r="AI41" s="30" t="n">
        <f aca="false">SUM(AG41:AH41)</f>
        <v>95</v>
      </c>
      <c r="AJ41" s="31" t="n">
        <v>24</v>
      </c>
      <c r="AK41" s="32" t="n">
        <v>40</v>
      </c>
      <c r="AL41" s="32" t="n">
        <f aca="false">SUM(AJ41:AK41)</f>
        <v>64</v>
      </c>
      <c r="AM41" s="29" t="n">
        <v>33</v>
      </c>
      <c r="AN41" s="30" t="n">
        <v>51</v>
      </c>
      <c r="AO41" s="30" t="n">
        <f aca="false">SUM(AM41:AN41)</f>
        <v>84</v>
      </c>
      <c r="AP41" s="31" t="n">
        <v>12</v>
      </c>
      <c r="AQ41" s="32" t="n">
        <v>17</v>
      </c>
      <c r="AR41" s="32" t="n">
        <f aca="false">SUM(AP41:AQ41)</f>
        <v>29</v>
      </c>
      <c r="AS41" s="31"/>
      <c r="AT41" s="27"/>
      <c r="AU41" s="28" t="s">
        <v>48</v>
      </c>
      <c r="AV41" s="29" t="n">
        <v>77</v>
      </c>
      <c r="AW41" s="30" t="n">
        <v>74</v>
      </c>
      <c r="AX41" s="30" t="n">
        <f aca="false">SUM(AV41:AW41)</f>
        <v>151</v>
      </c>
      <c r="AY41" s="31" t="n">
        <v>138</v>
      </c>
      <c r="AZ41" s="32" t="n">
        <v>300</v>
      </c>
      <c r="BA41" s="32" t="n">
        <f aca="false">SUM(AY41:AZ41)</f>
        <v>438</v>
      </c>
      <c r="BB41" s="31"/>
      <c r="BC41" s="29" t="n">
        <f aca="false">C41+F41+I41+L41+R41+U41+X41+AA41+AG41+AJ41+AM41+AP41+AV41+AY41</f>
        <v>1070</v>
      </c>
      <c r="BD41" s="30" t="n">
        <f aca="false">D41+G41+J41+M41+S41+V41+Y41+AB41+AH41+AK41+AN41+AQ41+AW41+AZ41</f>
        <v>1961</v>
      </c>
      <c r="BE41" s="30" t="n">
        <f aca="false">SUM(BC41:BD41)</f>
        <v>3031</v>
      </c>
      <c r="BF41" s="31"/>
      <c r="BG41" s="27"/>
      <c r="BH41" s="32"/>
      <c r="BI41" s="32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5.8" hidden="false" customHeight="false" outlineLevel="0" collapsed="false">
      <c r="A42" s="27"/>
      <c r="B42" s="28" t="s">
        <v>49</v>
      </c>
      <c r="C42" s="29" t="n">
        <v>138</v>
      </c>
      <c r="D42" s="30" t="n">
        <v>180</v>
      </c>
      <c r="E42" s="30" t="n">
        <f aca="false">SUM(C42:D42)</f>
        <v>318</v>
      </c>
      <c r="F42" s="31" t="n">
        <v>28</v>
      </c>
      <c r="G42" s="32" t="n">
        <v>71</v>
      </c>
      <c r="H42" s="32" t="n">
        <f aca="false">SUM(F42:G42)</f>
        <v>99</v>
      </c>
      <c r="I42" s="29" t="n">
        <v>20</v>
      </c>
      <c r="J42" s="30" t="n">
        <v>25</v>
      </c>
      <c r="K42" s="30" t="n">
        <f aca="false">SUM(I42:J42)</f>
        <v>45</v>
      </c>
      <c r="L42" s="31" t="n">
        <v>39</v>
      </c>
      <c r="M42" s="32" t="n">
        <v>53</v>
      </c>
      <c r="N42" s="32" t="n">
        <f aca="false">SUM(L42:M42)</f>
        <v>92</v>
      </c>
      <c r="O42" s="31"/>
      <c r="P42" s="27"/>
      <c r="Q42" s="28" t="s">
        <v>49</v>
      </c>
      <c r="R42" s="29" t="n">
        <v>313</v>
      </c>
      <c r="S42" s="30" t="n">
        <v>265</v>
      </c>
      <c r="T42" s="30" t="n">
        <f aca="false">SUM(R42:S42)</f>
        <v>578</v>
      </c>
      <c r="U42" s="31" t="n">
        <v>4</v>
      </c>
      <c r="V42" s="32" t="n">
        <v>14</v>
      </c>
      <c r="W42" s="32" t="n">
        <f aca="false">SUM(U42:V42)</f>
        <v>18</v>
      </c>
      <c r="X42" s="29" t="n">
        <v>10</v>
      </c>
      <c r="Y42" s="30" t="n">
        <v>22</v>
      </c>
      <c r="Z42" s="30" t="n">
        <f aca="false">SUM(X42:Y42)</f>
        <v>32</v>
      </c>
      <c r="AA42" s="31" t="n">
        <v>33</v>
      </c>
      <c r="AB42" s="32" t="n">
        <v>83</v>
      </c>
      <c r="AC42" s="32" t="n">
        <f aca="false">SUM(AA42:AB42)</f>
        <v>116</v>
      </c>
      <c r="AD42" s="31"/>
      <c r="AE42" s="27"/>
      <c r="AF42" s="28" t="s">
        <v>49</v>
      </c>
      <c r="AG42" s="29" t="n">
        <v>40</v>
      </c>
      <c r="AH42" s="30" t="n">
        <v>22</v>
      </c>
      <c r="AI42" s="30" t="n">
        <f aca="false">SUM(AG42:AH42)</f>
        <v>62</v>
      </c>
      <c r="AJ42" s="31" t="n">
        <v>27</v>
      </c>
      <c r="AK42" s="32" t="n">
        <v>39</v>
      </c>
      <c r="AL42" s="32" t="n">
        <f aca="false">SUM(AJ42:AK42)</f>
        <v>66</v>
      </c>
      <c r="AM42" s="29" t="n">
        <v>16</v>
      </c>
      <c r="AN42" s="30" t="n">
        <v>29</v>
      </c>
      <c r="AO42" s="30" t="n">
        <f aca="false">SUM(AM42:AN42)</f>
        <v>45</v>
      </c>
      <c r="AP42" s="31" t="n">
        <v>12</v>
      </c>
      <c r="AQ42" s="32" t="n">
        <v>13</v>
      </c>
      <c r="AR42" s="32" t="n">
        <f aca="false">SUM(AP42:AQ42)</f>
        <v>25</v>
      </c>
      <c r="AS42" s="31"/>
      <c r="AT42" s="27"/>
      <c r="AU42" s="28" t="s">
        <v>49</v>
      </c>
      <c r="AV42" s="29" t="n">
        <v>71</v>
      </c>
      <c r="AW42" s="30" t="n">
        <v>59</v>
      </c>
      <c r="AX42" s="30" t="n">
        <f aca="false">SUM(AV42:AW42)</f>
        <v>130</v>
      </c>
      <c r="AY42" s="31" t="n">
        <v>137</v>
      </c>
      <c r="AZ42" s="32" t="n">
        <v>429</v>
      </c>
      <c r="BA42" s="32" t="n">
        <f aca="false">SUM(AY42:AZ42)</f>
        <v>566</v>
      </c>
      <c r="BB42" s="31"/>
      <c r="BC42" s="29" t="n">
        <f aca="false">C42+F42+I42+L42+R42+U42+X42+AA42+AG42+AJ42+AM42+AP42+AV42+AY42</f>
        <v>888</v>
      </c>
      <c r="BD42" s="30" t="n">
        <f aca="false">D42+G42+J42+M42+S42+V42+Y42+AB42+AH42+AK42+AN42+AQ42+AW42+AZ42</f>
        <v>1304</v>
      </c>
      <c r="BE42" s="30" t="n">
        <f aca="false">SUM(BC42:BD42)</f>
        <v>2192</v>
      </c>
      <c r="BF42" s="31"/>
      <c r="BG42" s="27"/>
      <c r="BH42" s="32"/>
      <c r="BI42" s="32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5.8" hidden="false" customHeight="false" outlineLevel="0" collapsed="false">
      <c r="A43" s="27"/>
      <c r="B43" s="28" t="s">
        <v>50</v>
      </c>
      <c r="C43" s="29" t="n">
        <v>24</v>
      </c>
      <c r="D43" s="30" t="n">
        <v>58</v>
      </c>
      <c r="E43" s="30" t="n">
        <f aca="false">SUM(C43:D43)</f>
        <v>82</v>
      </c>
      <c r="F43" s="31" t="n">
        <v>2</v>
      </c>
      <c r="G43" s="32" t="n">
        <v>3</v>
      </c>
      <c r="H43" s="32" t="n">
        <f aca="false">SUM(F43:G43)</f>
        <v>5</v>
      </c>
      <c r="I43" s="29" t="n">
        <v>0</v>
      </c>
      <c r="J43" s="30" t="n">
        <v>0</v>
      </c>
      <c r="K43" s="30" t="n">
        <f aca="false">SUM(I43:J43)</f>
        <v>0</v>
      </c>
      <c r="L43" s="31" t="n">
        <v>2</v>
      </c>
      <c r="M43" s="32" t="n">
        <v>2</v>
      </c>
      <c r="N43" s="32" t="n">
        <f aca="false">SUM(L43:M43)</f>
        <v>4</v>
      </c>
      <c r="O43" s="31"/>
      <c r="P43" s="27"/>
      <c r="Q43" s="28" t="s">
        <v>50</v>
      </c>
      <c r="R43" s="29" t="n">
        <v>109</v>
      </c>
      <c r="S43" s="30" t="n">
        <v>63</v>
      </c>
      <c r="T43" s="30" t="n">
        <f aca="false">SUM(R43:S43)</f>
        <v>172</v>
      </c>
      <c r="U43" s="31" t="n">
        <v>0</v>
      </c>
      <c r="V43" s="32" t="n">
        <v>0</v>
      </c>
      <c r="W43" s="32" t="n">
        <f aca="false">SUM(U43:V43)</f>
        <v>0</v>
      </c>
      <c r="X43" s="29" t="n">
        <v>0</v>
      </c>
      <c r="Y43" s="30" t="n">
        <v>3</v>
      </c>
      <c r="Z43" s="30" t="n">
        <f aca="false">SUM(X43:Y43)</f>
        <v>3</v>
      </c>
      <c r="AA43" s="31" t="n">
        <v>3</v>
      </c>
      <c r="AB43" s="32" t="n">
        <v>10</v>
      </c>
      <c r="AC43" s="32" t="n">
        <f aca="false">SUM(AA43:AB43)</f>
        <v>13</v>
      </c>
      <c r="AD43" s="31"/>
      <c r="AE43" s="27"/>
      <c r="AF43" s="28" t="s">
        <v>50</v>
      </c>
      <c r="AG43" s="29" t="n">
        <v>0</v>
      </c>
      <c r="AH43" s="30" t="n">
        <v>0</v>
      </c>
      <c r="AI43" s="30" t="n">
        <f aca="false">SUM(AG43:AH43)</f>
        <v>0</v>
      </c>
      <c r="AJ43" s="31" t="n">
        <v>0</v>
      </c>
      <c r="AK43" s="32" t="n">
        <v>4</v>
      </c>
      <c r="AL43" s="32" t="n">
        <f aca="false">SUM(AJ43:AK43)</f>
        <v>4</v>
      </c>
      <c r="AM43" s="29" t="n">
        <v>0</v>
      </c>
      <c r="AN43" s="30" t="n">
        <v>4</v>
      </c>
      <c r="AO43" s="30" t="n">
        <f aca="false">SUM(AM43:AN43)</f>
        <v>4</v>
      </c>
      <c r="AP43" s="31" t="n">
        <v>0</v>
      </c>
      <c r="AQ43" s="32" t="n">
        <v>0</v>
      </c>
      <c r="AR43" s="32" t="n">
        <f aca="false">SUM(AP43:AQ43)</f>
        <v>0</v>
      </c>
      <c r="AS43" s="31"/>
      <c r="AT43" s="27"/>
      <c r="AU43" s="28" t="s">
        <v>50</v>
      </c>
      <c r="AV43" s="29" t="n">
        <v>12</v>
      </c>
      <c r="AW43" s="30" t="n">
        <v>9</v>
      </c>
      <c r="AX43" s="30" t="n">
        <f aca="false">SUM(AV43:AW43)</f>
        <v>21</v>
      </c>
      <c r="AY43" s="31" t="n">
        <v>29</v>
      </c>
      <c r="AZ43" s="32" t="n">
        <v>100</v>
      </c>
      <c r="BA43" s="32" t="n">
        <f aca="false">SUM(AY43:AZ43)</f>
        <v>129</v>
      </c>
      <c r="BB43" s="31"/>
      <c r="BC43" s="29" t="n">
        <f aca="false">C43+F43+I43+L43+R43+U43+X43+AA43+AG43+AJ43+AM43+AP43+AV43+AY43</f>
        <v>181</v>
      </c>
      <c r="BD43" s="30" t="n">
        <f aca="false">D43+G43+J43+M43+S43+V43+Y43+AB43+AH43+AK43+AN43+AQ43+AW43+AZ43</f>
        <v>256</v>
      </c>
      <c r="BE43" s="30" t="n">
        <f aca="false">SUM(BC43:BD43)</f>
        <v>437</v>
      </c>
      <c r="BF43" s="31"/>
      <c r="BG43" s="27"/>
      <c r="BH43" s="32"/>
      <c r="BI43" s="32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5.8" hidden="false" customHeight="false" outlineLevel="0" collapsed="false">
      <c r="A44" s="27"/>
      <c r="B44" s="28"/>
      <c r="C44" s="36"/>
      <c r="D44" s="37"/>
      <c r="E44" s="37"/>
      <c r="F44" s="38"/>
      <c r="G44" s="39"/>
      <c r="H44" s="39"/>
      <c r="I44" s="36"/>
      <c r="J44" s="37"/>
      <c r="K44" s="37"/>
      <c r="L44" s="38"/>
      <c r="M44" s="39"/>
      <c r="N44" s="39"/>
      <c r="O44" s="31"/>
      <c r="P44" s="27"/>
      <c r="Q44" s="28"/>
      <c r="R44" s="36"/>
      <c r="S44" s="37"/>
      <c r="T44" s="37"/>
      <c r="U44" s="38"/>
      <c r="V44" s="39"/>
      <c r="W44" s="39"/>
      <c r="X44" s="36"/>
      <c r="Y44" s="37"/>
      <c r="Z44" s="37"/>
      <c r="AA44" s="38"/>
      <c r="AB44" s="39"/>
      <c r="AC44" s="39"/>
      <c r="AD44" s="31"/>
      <c r="AE44" s="27"/>
      <c r="AF44" s="28"/>
      <c r="AG44" s="36"/>
      <c r="AH44" s="37"/>
      <c r="AI44" s="37"/>
      <c r="AJ44" s="38"/>
      <c r="AK44" s="39"/>
      <c r="AL44" s="39"/>
      <c r="AM44" s="36"/>
      <c r="AN44" s="37"/>
      <c r="AO44" s="37"/>
      <c r="AP44" s="38"/>
      <c r="AQ44" s="39"/>
      <c r="AR44" s="39"/>
      <c r="AS44" s="31"/>
      <c r="AT44" s="27"/>
      <c r="AU44" s="28"/>
      <c r="AV44" s="36"/>
      <c r="AW44" s="37"/>
      <c r="AX44" s="37"/>
      <c r="AY44" s="38"/>
      <c r="AZ44" s="39"/>
      <c r="BA44" s="39"/>
      <c r="BB44" s="31"/>
      <c r="BC44" s="36"/>
      <c r="BD44" s="37"/>
      <c r="BE44" s="37"/>
      <c r="BF44" s="31"/>
      <c r="BG44" s="27"/>
      <c r="BH44" s="32"/>
      <c r="BI44" s="32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5.8" hidden="false" customHeight="false" outlineLevel="0" collapsed="false">
      <c r="A45" s="27"/>
      <c r="B45" s="34" t="s">
        <v>51</v>
      </c>
      <c r="C45" s="29" t="n">
        <f aca="false">SUM(C40:C43)</f>
        <v>589</v>
      </c>
      <c r="D45" s="30" t="n">
        <f aca="false">SUM(D40:D43)</f>
        <v>1056</v>
      </c>
      <c r="E45" s="30" t="n">
        <f aca="false">SUM(E40:E43)</f>
        <v>1645</v>
      </c>
      <c r="F45" s="31" t="n">
        <f aca="false">SUM(F40:F43)</f>
        <v>220</v>
      </c>
      <c r="G45" s="32" t="n">
        <f aca="false">SUM(G40:G43)</f>
        <v>522</v>
      </c>
      <c r="H45" s="32" t="n">
        <f aca="false">SUM(H40:H43)</f>
        <v>742</v>
      </c>
      <c r="I45" s="29" t="n">
        <f aca="false">SUM(I40:I43)</f>
        <v>251</v>
      </c>
      <c r="J45" s="30" t="n">
        <f aca="false">SUM(J40:J43)</f>
        <v>290</v>
      </c>
      <c r="K45" s="30" t="n">
        <f aca="false">SUM(K40:K43)</f>
        <v>541</v>
      </c>
      <c r="L45" s="31" t="n">
        <f aca="false">SUM(L40:L43)</f>
        <v>304</v>
      </c>
      <c r="M45" s="32" t="n">
        <f aca="false">SUM(M40:M43)</f>
        <v>420</v>
      </c>
      <c r="N45" s="32" t="n">
        <f aca="false">SUM(N40:N43)</f>
        <v>724</v>
      </c>
      <c r="O45" s="31"/>
      <c r="P45" s="27"/>
      <c r="Q45" s="34" t="s">
        <v>51</v>
      </c>
      <c r="R45" s="29" t="n">
        <f aca="false">SUM(R40:R43)</f>
        <v>906</v>
      </c>
      <c r="S45" s="30" t="n">
        <f aca="false">SUM(S40:S43)</f>
        <v>1501</v>
      </c>
      <c r="T45" s="30" t="n">
        <f aca="false">SUM(T40:T43)</f>
        <v>2407</v>
      </c>
      <c r="U45" s="31" t="n">
        <f aca="false">SUM(U40:U43)</f>
        <v>91</v>
      </c>
      <c r="V45" s="32" t="n">
        <f aca="false">SUM(V40:V43)</f>
        <v>161</v>
      </c>
      <c r="W45" s="32" t="n">
        <f aca="false">SUM(W40:W43)</f>
        <v>252</v>
      </c>
      <c r="X45" s="29" t="n">
        <f aca="false">SUM(X40:X43)</f>
        <v>134</v>
      </c>
      <c r="Y45" s="30" t="n">
        <f aca="false">SUM(Y40:Y43)</f>
        <v>234</v>
      </c>
      <c r="Z45" s="30" t="n">
        <f aca="false">SUM(Z40:Z43)</f>
        <v>368</v>
      </c>
      <c r="AA45" s="31" t="n">
        <f aca="false">SUM(AA40:AA43)</f>
        <v>187</v>
      </c>
      <c r="AB45" s="32" t="n">
        <f aca="false">SUM(AB40:AB43)</f>
        <v>299</v>
      </c>
      <c r="AC45" s="32" t="n">
        <f aca="false">SUM(AC40:AC43)</f>
        <v>486</v>
      </c>
      <c r="AD45" s="31"/>
      <c r="AE45" s="27"/>
      <c r="AF45" s="34" t="s">
        <v>51</v>
      </c>
      <c r="AG45" s="29" t="n">
        <f aca="false">SUM(AG40:AG43)</f>
        <v>153</v>
      </c>
      <c r="AH45" s="30" t="n">
        <f aca="false">SUM(AH40:AH43)</f>
        <v>194</v>
      </c>
      <c r="AI45" s="30" t="n">
        <f aca="false">SUM(AI40:AI43)</f>
        <v>347</v>
      </c>
      <c r="AJ45" s="31" t="n">
        <f aca="false">SUM(AJ40:AJ43)</f>
        <v>110</v>
      </c>
      <c r="AK45" s="32" t="n">
        <f aca="false">SUM(AK40:AK43)</f>
        <v>183</v>
      </c>
      <c r="AL45" s="32" t="n">
        <f aca="false">SUM(AL40:AL43)</f>
        <v>293</v>
      </c>
      <c r="AM45" s="29" t="n">
        <f aca="false">SUM(AM40:AM43)</f>
        <v>103</v>
      </c>
      <c r="AN45" s="30" t="n">
        <f aca="false">SUM(AN40:AN43)</f>
        <v>205</v>
      </c>
      <c r="AO45" s="30" t="n">
        <f aca="false">SUM(AO40:AO43)</f>
        <v>308</v>
      </c>
      <c r="AP45" s="31" t="n">
        <f aca="false">SUM(AP40:AP43)</f>
        <v>100</v>
      </c>
      <c r="AQ45" s="32" t="n">
        <f aca="false">SUM(AQ40:AQ43)</f>
        <v>150</v>
      </c>
      <c r="AR45" s="32" t="n">
        <f aca="false">SUM(AR40:AR43)</f>
        <v>250</v>
      </c>
      <c r="AS45" s="31"/>
      <c r="AT45" s="27"/>
      <c r="AU45" s="34" t="s">
        <v>51</v>
      </c>
      <c r="AV45" s="29" t="n">
        <f aca="false">SUM(AV40:AV43)</f>
        <v>326</v>
      </c>
      <c r="AW45" s="30" t="n">
        <f aca="false">SUM(AW40:AW43)</f>
        <v>329</v>
      </c>
      <c r="AX45" s="30" t="n">
        <f aca="false">SUM(AX40:AX43)</f>
        <v>655</v>
      </c>
      <c r="AY45" s="31" t="n">
        <f aca="false">SUM(AY40:AY43)</f>
        <v>513</v>
      </c>
      <c r="AZ45" s="32" t="n">
        <f aca="false">SUM(AZ40:AZ43)</f>
        <v>1192</v>
      </c>
      <c r="BA45" s="32" t="n">
        <f aca="false">SUM(BA40:BA43)</f>
        <v>1705</v>
      </c>
      <c r="BB45" s="31"/>
      <c r="BC45" s="29" t="n">
        <f aca="false">C45+F45+I45+L45+R45+U45+X45+AA45+AG45+AJ45+AM45+AP45+AV45+AY45</f>
        <v>3987</v>
      </c>
      <c r="BD45" s="30" t="n">
        <f aca="false">D45+G45+J45+M45+S45+V45+Y45+AB45+AH45+AK45+AN45+AQ45+AW45+AZ45</f>
        <v>6736</v>
      </c>
      <c r="BE45" s="30" t="n">
        <f aca="false">SUM(BC45:BD45)</f>
        <v>10723</v>
      </c>
      <c r="BF45" s="31"/>
      <c r="BG45" s="27"/>
      <c r="BH45" s="32"/>
      <c r="BI45" s="3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customFormat="false" ht="15.8" hidden="false" customHeight="false" outlineLevel="0" collapsed="false">
      <c r="A46" s="27"/>
      <c r="B46" s="28"/>
      <c r="C46" s="40"/>
      <c r="D46" s="41"/>
      <c r="E46" s="41"/>
      <c r="F46" s="42"/>
      <c r="G46" s="43"/>
      <c r="H46" s="43"/>
      <c r="I46" s="40"/>
      <c r="J46" s="41"/>
      <c r="K46" s="41"/>
      <c r="L46" s="42"/>
      <c r="M46" s="43"/>
      <c r="N46" s="43"/>
      <c r="O46" s="31"/>
      <c r="P46" s="27"/>
      <c r="Q46" s="28"/>
      <c r="R46" s="40"/>
      <c r="S46" s="41"/>
      <c r="T46" s="41"/>
      <c r="U46" s="42"/>
      <c r="V46" s="43"/>
      <c r="W46" s="43"/>
      <c r="X46" s="40"/>
      <c r="Y46" s="41"/>
      <c r="Z46" s="41"/>
      <c r="AA46" s="42"/>
      <c r="AB46" s="43"/>
      <c r="AC46" s="43"/>
      <c r="AD46" s="31"/>
      <c r="AE46" s="27"/>
      <c r="AF46" s="28"/>
      <c r="AG46" s="40"/>
      <c r="AH46" s="41"/>
      <c r="AI46" s="41"/>
      <c r="AJ46" s="42"/>
      <c r="AK46" s="43"/>
      <c r="AL46" s="43"/>
      <c r="AM46" s="40"/>
      <c r="AN46" s="41"/>
      <c r="AO46" s="41"/>
      <c r="AP46" s="42"/>
      <c r="AQ46" s="43"/>
      <c r="AR46" s="43"/>
      <c r="AS46" s="31"/>
      <c r="AT46" s="27"/>
      <c r="AU46" s="28"/>
      <c r="AV46" s="40"/>
      <c r="AW46" s="41"/>
      <c r="AX46" s="41"/>
      <c r="AY46" s="42"/>
      <c r="AZ46" s="43"/>
      <c r="BA46" s="43"/>
      <c r="BB46" s="31"/>
      <c r="BC46" s="40"/>
      <c r="BD46" s="41"/>
      <c r="BE46" s="41"/>
      <c r="BF46" s="31"/>
      <c r="BG46" s="27"/>
      <c r="BH46" s="32"/>
      <c r="BI46" s="32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5.8" hidden="false" customHeight="false" outlineLevel="0" collapsed="false">
      <c r="A47" s="27"/>
      <c r="B47" s="28"/>
      <c r="C47" s="29"/>
      <c r="D47" s="30"/>
      <c r="E47" s="30"/>
      <c r="F47" s="31"/>
      <c r="G47" s="32"/>
      <c r="H47" s="32"/>
      <c r="I47" s="29"/>
      <c r="J47" s="30"/>
      <c r="K47" s="30"/>
      <c r="L47" s="31"/>
      <c r="M47" s="32"/>
      <c r="N47" s="32"/>
      <c r="O47" s="31"/>
      <c r="P47" s="27"/>
      <c r="Q47" s="28"/>
      <c r="R47" s="29"/>
      <c r="S47" s="30"/>
      <c r="T47" s="30"/>
      <c r="U47" s="31"/>
      <c r="V47" s="32"/>
      <c r="W47" s="32"/>
      <c r="X47" s="29"/>
      <c r="Y47" s="30"/>
      <c r="Z47" s="30"/>
      <c r="AA47" s="31"/>
      <c r="AB47" s="32"/>
      <c r="AC47" s="32"/>
      <c r="AD47" s="31"/>
      <c r="AE47" s="27"/>
      <c r="AF47" s="28"/>
      <c r="AG47" s="29"/>
      <c r="AH47" s="30"/>
      <c r="AI47" s="30"/>
      <c r="AJ47" s="31"/>
      <c r="AK47" s="32"/>
      <c r="AL47" s="32"/>
      <c r="AM47" s="29"/>
      <c r="AN47" s="30"/>
      <c r="AO47" s="30"/>
      <c r="AP47" s="31"/>
      <c r="AQ47" s="32"/>
      <c r="AR47" s="32"/>
      <c r="AS47" s="31"/>
      <c r="AT47" s="27"/>
      <c r="AU47" s="28"/>
      <c r="AV47" s="29"/>
      <c r="AW47" s="30"/>
      <c r="AX47" s="30"/>
      <c r="AY47" s="31"/>
      <c r="AZ47" s="32"/>
      <c r="BA47" s="32"/>
      <c r="BB47" s="31"/>
      <c r="BC47" s="29"/>
      <c r="BD47" s="30"/>
      <c r="BE47" s="30"/>
      <c r="BF47" s="31"/>
      <c r="BG47" s="27"/>
      <c r="BH47" s="32"/>
      <c r="BI47" s="32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customFormat="false" ht="15.8" hidden="false" customHeight="false" outlineLevel="0" collapsed="false">
      <c r="A48" s="27"/>
      <c r="B48" s="34" t="s">
        <v>52</v>
      </c>
      <c r="C48" s="29"/>
      <c r="D48" s="30"/>
      <c r="E48" s="30"/>
      <c r="F48" s="31"/>
      <c r="G48" s="32"/>
      <c r="H48" s="32"/>
      <c r="I48" s="29"/>
      <c r="J48" s="30"/>
      <c r="K48" s="30"/>
      <c r="L48" s="31"/>
      <c r="M48" s="32"/>
      <c r="N48" s="32"/>
      <c r="O48" s="31"/>
      <c r="P48" s="27"/>
      <c r="Q48" s="34" t="s">
        <v>52</v>
      </c>
      <c r="R48" s="29"/>
      <c r="S48" s="30"/>
      <c r="T48" s="30"/>
      <c r="U48" s="31"/>
      <c r="V48" s="32"/>
      <c r="W48" s="32"/>
      <c r="X48" s="29"/>
      <c r="Y48" s="30"/>
      <c r="Z48" s="30"/>
      <c r="AA48" s="31"/>
      <c r="AB48" s="32"/>
      <c r="AC48" s="32"/>
      <c r="AD48" s="31"/>
      <c r="AE48" s="27"/>
      <c r="AF48" s="34" t="s">
        <v>52</v>
      </c>
      <c r="AG48" s="29"/>
      <c r="AH48" s="30"/>
      <c r="AI48" s="30"/>
      <c r="AJ48" s="31"/>
      <c r="AK48" s="32"/>
      <c r="AL48" s="32"/>
      <c r="AM48" s="29"/>
      <c r="AN48" s="30"/>
      <c r="AO48" s="30"/>
      <c r="AP48" s="31"/>
      <c r="AQ48" s="32"/>
      <c r="AR48" s="32"/>
      <c r="AS48" s="31"/>
      <c r="AT48" s="27"/>
      <c r="AU48" s="34" t="s">
        <v>52</v>
      </c>
      <c r="AV48" s="29"/>
      <c r="AW48" s="30"/>
      <c r="AX48" s="30"/>
      <c r="AY48" s="31"/>
      <c r="AZ48" s="32"/>
      <c r="BA48" s="32"/>
      <c r="BB48" s="31"/>
      <c r="BC48" s="29"/>
      <c r="BD48" s="30"/>
      <c r="BE48" s="30"/>
      <c r="BF48" s="31"/>
      <c r="BG48" s="27"/>
      <c r="BH48" s="32"/>
      <c r="BI48" s="32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customFormat="false" ht="15.8" hidden="false" customHeight="false" outlineLevel="0" collapsed="false">
      <c r="A49" s="27"/>
      <c r="B49" s="34" t="s">
        <v>53</v>
      </c>
      <c r="C49" s="44" t="n">
        <v>10.1</v>
      </c>
      <c r="D49" s="45" t="n">
        <v>16.7</v>
      </c>
      <c r="E49" s="45" t="n">
        <v>14</v>
      </c>
      <c r="F49" s="46" t="n">
        <v>7.52</v>
      </c>
      <c r="G49" s="47" t="n">
        <v>11.1</v>
      </c>
      <c r="H49" s="47" t="n">
        <v>9.5</v>
      </c>
      <c r="I49" s="44" t="n">
        <v>8.9</v>
      </c>
      <c r="J49" s="45" t="n">
        <v>10.3</v>
      </c>
      <c r="K49" s="45" t="n">
        <v>9.6</v>
      </c>
      <c r="L49" s="46" t="n">
        <v>8.11</v>
      </c>
      <c r="M49" s="47" t="n">
        <v>11.05</v>
      </c>
      <c r="N49" s="47" t="n">
        <v>9.61</v>
      </c>
      <c r="O49" s="31"/>
      <c r="P49" s="27"/>
      <c r="Q49" s="34" t="s">
        <v>53</v>
      </c>
      <c r="R49" s="44" t="n">
        <v>12.66</v>
      </c>
      <c r="S49" s="45" t="n">
        <v>13.08</v>
      </c>
      <c r="T49" s="45" t="n">
        <v>12.97</v>
      </c>
      <c r="U49" s="46" t="n">
        <v>5.96</v>
      </c>
      <c r="V49" s="47" t="n">
        <v>9.77</v>
      </c>
      <c r="W49" s="47" t="n">
        <v>8.37</v>
      </c>
      <c r="X49" s="44" t="n">
        <v>7.7</v>
      </c>
      <c r="Y49" s="45" t="n">
        <v>8.88</v>
      </c>
      <c r="Z49" s="45" t="n">
        <v>8.41</v>
      </c>
      <c r="AA49" s="46" t="n">
        <v>9.98</v>
      </c>
      <c r="AB49" s="47" t="n">
        <v>14.48</v>
      </c>
      <c r="AC49" s="47" t="n">
        <v>12.72</v>
      </c>
      <c r="AD49" s="31"/>
      <c r="AE49" s="27"/>
      <c r="AF49" s="34" t="s">
        <v>53</v>
      </c>
      <c r="AG49" s="44" t="n">
        <v>9.63</v>
      </c>
      <c r="AH49" s="45" t="n">
        <v>10.52</v>
      </c>
      <c r="AI49" s="45" t="n">
        <v>10.11</v>
      </c>
      <c r="AJ49" s="46" t="n">
        <v>7.02</v>
      </c>
      <c r="AK49" s="47" t="n">
        <v>10.09</v>
      </c>
      <c r="AL49" s="47" t="n">
        <v>8.85</v>
      </c>
      <c r="AM49" s="44" t="n">
        <v>10.88</v>
      </c>
      <c r="AN49" s="45" t="n">
        <v>12.09</v>
      </c>
      <c r="AO49" s="45" t="n">
        <v>11.72</v>
      </c>
      <c r="AP49" s="46" t="n">
        <v>7.04</v>
      </c>
      <c r="AQ49" s="47" t="n">
        <v>12.7</v>
      </c>
      <c r="AR49" s="47" t="n">
        <v>10.06</v>
      </c>
      <c r="AS49" s="31"/>
      <c r="AT49" s="27"/>
      <c r="AU49" s="34" t="s">
        <v>53</v>
      </c>
      <c r="AV49" s="44" t="n">
        <v>10.44</v>
      </c>
      <c r="AW49" s="45" t="n">
        <v>12.79</v>
      </c>
      <c r="AX49" s="45" t="n">
        <v>11.71</v>
      </c>
      <c r="AY49" s="46" t="n">
        <v>11.31</v>
      </c>
      <c r="AZ49" s="47" t="n">
        <v>21.59</v>
      </c>
      <c r="BA49" s="47" t="n">
        <v>17.36</v>
      </c>
      <c r="BB49" s="31"/>
      <c r="BC49" s="44" t="n">
        <f aca="false">(+C49+F49+I49+L49+R49+U49+X49+AA49+AG49+AJ49+AM49+AP49+AV49+AY49)/14</f>
        <v>9.08928571428571</v>
      </c>
      <c r="BD49" s="45" t="n">
        <f aca="false">(+D49+G49+J49+M49+S49+V49+Y49+AB49+AH49+AK49+AN49+AQ49+AW49+AZ49)/14</f>
        <v>12.51</v>
      </c>
      <c r="BE49" s="45" t="n">
        <f aca="false">(+E49+H49+K49+N49+T49+W49+Z49+AC49+AI49+AL49+AO49+AR49+AX49+BA49)/14</f>
        <v>11.0707142857143</v>
      </c>
      <c r="BF49" s="31"/>
      <c r="BG49" s="27"/>
      <c r="BH49" s="32"/>
      <c r="BI49" s="32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customFormat="false" ht="15.8" hidden="false" customHeight="false" outlineLevel="0" collapsed="false">
      <c r="A50" s="27"/>
      <c r="B50" s="34"/>
      <c r="C50" s="44"/>
      <c r="D50" s="45"/>
      <c r="E50" s="45"/>
      <c r="F50" s="46"/>
      <c r="G50" s="47"/>
      <c r="H50" s="47"/>
      <c r="I50" s="44"/>
      <c r="J50" s="45"/>
      <c r="K50" s="45"/>
      <c r="L50" s="46"/>
      <c r="M50" s="47"/>
      <c r="N50" s="47"/>
      <c r="O50" s="31"/>
      <c r="P50" s="27"/>
      <c r="Q50" s="34"/>
      <c r="R50" s="44"/>
      <c r="S50" s="45"/>
      <c r="T50" s="45"/>
      <c r="U50" s="46"/>
      <c r="V50" s="47"/>
      <c r="W50" s="47"/>
      <c r="X50" s="44"/>
      <c r="Y50" s="45"/>
      <c r="Z50" s="45"/>
      <c r="AA50" s="46"/>
      <c r="AB50" s="47"/>
      <c r="AC50" s="47"/>
      <c r="AD50" s="31"/>
      <c r="AE50" s="27"/>
      <c r="AF50" s="34"/>
      <c r="AG50" s="44"/>
      <c r="AH50" s="45"/>
      <c r="AI50" s="45"/>
      <c r="AJ50" s="46"/>
      <c r="AK50" s="47"/>
      <c r="AL50" s="47"/>
      <c r="AM50" s="44"/>
      <c r="AN50" s="45"/>
      <c r="AO50" s="45"/>
      <c r="AP50" s="46"/>
      <c r="AQ50" s="47"/>
      <c r="AR50" s="47"/>
      <c r="AS50" s="31"/>
      <c r="AT50" s="27"/>
      <c r="AU50" s="34"/>
      <c r="AV50" s="44"/>
      <c r="AW50" s="45"/>
      <c r="AX50" s="45"/>
      <c r="AY50" s="46"/>
      <c r="AZ50" s="47"/>
      <c r="BA50" s="47"/>
      <c r="BB50" s="31"/>
      <c r="BC50" s="44"/>
      <c r="BD50" s="45"/>
      <c r="BE50" s="45"/>
      <c r="BF50" s="31"/>
      <c r="BG50" s="27"/>
      <c r="BH50" s="32"/>
      <c r="BI50" s="32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customFormat="false" ht="15.8" hidden="false" customHeight="false" outlineLevel="0" collapsed="false">
      <c r="A51" s="27"/>
      <c r="B51" s="34" t="s">
        <v>54</v>
      </c>
      <c r="C51" s="44"/>
      <c r="D51" s="45"/>
      <c r="E51" s="45"/>
      <c r="F51" s="46"/>
      <c r="G51" s="47"/>
      <c r="H51" s="47"/>
      <c r="I51" s="44"/>
      <c r="J51" s="45"/>
      <c r="K51" s="45"/>
      <c r="L51" s="46"/>
      <c r="M51" s="47"/>
      <c r="N51" s="47"/>
      <c r="O51" s="31"/>
      <c r="P51" s="27"/>
      <c r="Q51" s="34" t="s">
        <v>54</v>
      </c>
      <c r="R51" s="44"/>
      <c r="S51" s="45"/>
      <c r="T51" s="45"/>
      <c r="U51" s="46"/>
      <c r="V51" s="47"/>
      <c r="W51" s="47"/>
      <c r="X51" s="44"/>
      <c r="Y51" s="45"/>
      <c r="Z51" s="45"/>
      <c r="AA51" s="46"/>
      <c r="AB51" s="47"/>
      <c r="AC51" s="47"/>
      <c r="AD51" s="31"/>
      <c r="AE51" s="27"/>
      <c r="AF51" s="34" t="s">
        <v>54</v>
      </c>
      <c r="AG51" s="44"/>
      <c r="AH51" s="45"/>
      <c r="AI51" s="45"/>
      <c r="AJ51" s="46"/>
      <c r="AK51" s="47"/>
      <c r="AL51" s="47"/>
      <c r="AM51" s="44"/>
      <c r="AN51" s="45"/>
      <c r="AO51" s="45"/>
      <c r="AP51" s="46"/>
      <c r="AQ51" s="47"/>
      <c r="AR51" s="47"/>
      <c r="AS51" s="31"/>
      <c r="AT51" s="27"/>
      <c r="AU51" s="34" t="s">
        <v>54</v>
      </c>
      <c r="AV51" s="44"/>
      <c r="AW51" s="45"/>
      <c r="AX51" s="45"/>
      <c r="AY51" s="46"/>
      <c r="AZ51" s="47"/>
      <c r="BA51" s="47"/>
      <c r="BB51" s="31"/>
      <c r="BC51" s="44"/>
      <c r="BD51" s="45"/>
      <c r="BE51" s="45"/>
      <c r="BF51" s="31"/>
      <c r="BG51" s="27"/>
      <c r="BH51" s="32"/>
      <c r="BI51" s="32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customFormat="false" ht="15.8" hidden="false" customHeight="false" outlineLevel="0" collapsed="false">
      <c r="A52" s="48"/>
      <c r="B52" s="49" t="s">
        <v>55</v>
      </c>
      <c r="C52" s="50" t="n">
        <v>5.11</v>
      </c>
      <c r="D52" s="51" t="n">
        <v>10.29</v>
      </c>
      <c r="E52" s="51" t="n">
        <v>8.45</v>
      </c>
      <c r="F52" s="52" t="n">
        <v>0.24</v>
      </c>
      <c r="G52" s="53" t="n">
        <v>1.27</v>
      </c>
      <c r="H52" s="53" t="n">
        <v>0.94</v>
      </c>
      <c r="I52" s="50" t="n">
        <v>0.53</v>
      </c>
      <c r="J52" s="51" t="n">
        <v>0.61</v>
      </c>
      <c r="K52" s="51" t="n">
        <v>0.56</v>
      </c>
      <c r="L52" s="52" t="n">
        <v>1.15</v>
      </c>
      <c r="M52" s="53" t="n">
        <v>0.94</v>
      </c>
      <c r="N52" s="53" t="n">
        <v>1.03</v>
      </c>
      <c r="O52" s="54"/>
      <c r="P52" s="48"/>
      <c r="Q52" s="49" t="s">
        <v>55</v>
      </c>
      <c r="R52" s="50" t="n">
        <v>9.88</v>
      </c>
      <c r="S52" s="51" t="n">
        <v>3.57</v>
      </c>
      <c r="T52" s="51" t="n">
        <v>5.76</v>
      </c>
      <c r="U52" s="52" t="n">
        <v>0.17</v>
      </c>
      <c r="V52" s="53" t="n">
        <v>0</v>
      </c>
      <c r="W52" s="53" t="n">
        <v>0.05</v>
      </c>
      <c r="X52" s="50" t="n">
        <v>0.07</v>
      </c>
      <c r="Y52" s="51" t="n">
        <v>0.14</v>
      </c>
      <c r="Z52" s="51" t="n">
        <v>0.12</v>
      </c>
      <c r="AA52" s="52" t="n">
        <v>0.93</v>
      </c>
      <c r="AB52" s="53" t="n">
        <v>2.19</v>
      </c>
      <c r="AC52" s="53" t="n">
        <v>1.72</v>
      </c>
      <c r="AD52" s="54"/>
      <c r="AE52" s="48"/>
      <c r="AF52" s="49" t="s">
        <v>55</v>
      </c>
      <c r="AG52" s="50" t="n">
        <v>0.09</v>
      </c>
      <c r="AH52" s="51" t="n">
        <v>0.26</v>
      </c>
      <c r="AI52" s="51" t="n">
        <v>0.19</v>
      </c>
      <c r="AJ52" s="52" t="n">
        <v>0</v>
      </c>
      <c r="AK52" s="53" t="n">
        <v>3.06</v>
      </c>
      <c r="AL52" s="53" t="n">
        <v>1.98</v>
      </c>
      <c r="AM52" s="50" t="n">
        <v>1.09</v>
      </c>
      <c r="AN52" s="51" t="n">
        <v>2.55</v>
      </c>
      <c r="AO52" s="51" t="n">
        <v>2.09</v>
      </c>
      <c r="AP52" s="52" t="n">
        <v>0</v>
      </c>
      <c r="AQ52" s="53" t="n">
        <v>0</v>
      </c>
      <c r="AR52" s="53" t="n">
        <v>0</v>
      </c>
      <c r="AS52" s="54"/>
      <c r="AT52" s="48"/>
      <c r="AU52" s="49" t="s">
        <v>55</v>
      </c>
      <c r="AV52" s="50" t="n">
        <v>2.63</v>
      </c>
      <c r="AW52" s="51" t="n">
        <v>1.89</v>
      </c>
      <c r="AX52" s="51" t="n">
        <v>2.24</v>
      </c>
      <c r="AY52" s="52" t="n">
        <v>6.76</v>
      </c>
      <c r="AZ52" s="53" t="n">
        <v>12.4</v>
      </c>
      <c r="BA52" s="53" t="n">
        <v>10.74</v>
      </c>
      <c r="BB52" s="54"/>
      <c r="BC52" s="50" t="n">
        <f aca="false">(+C52+F52+I52+L52+R52+U52+X52+AA52+AG52+AJ52+AM52+AP52+AV52+AY52)/14</f>
        <v>2.04642857142857</v>
      </c>
      <c r="BD52" s="51" t="n">
        <f aca="false">(+D52+G52+J52+M52+S52+V52+Y52+AB52+AH52+AK52+AN52+AQ52+AW52+AZ52)/14</f>
        <v>2.79785714285714</v>
      </c>
      <c r="BE52" s="51" t="n">
        <f aca="false">(+E52+H52+K52+N52+T52+W52+Z52+AC52+AI52+AL52+AO52+AR52+AX52+BA52)/14</f>
        <v>2.56214285714286</v>
      </c>
      <c r="BF52" s="54"/>
      <c r="BG52" s="48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customFormat="false" ht="15.8" hidden="false" customHeight="false" outlineLevel="0" collapsed="false">
      <c r="A53" s="27"/>
      <c r="B53" s="28"/>
      <c r="C53" s="44"/>
      <c r="D53" s="45"/>
      <c r="E53" s="45"/>
      <c r="F53" s="46"/>
      <c r="G53" s="47"/>
      <c r="H53" s="47"/>
      <c r="I53" s="44"/>
      <c r="J53" s="45"/>
      <c r="K53" s="45"/>
      <c r="L53" s="46"/>
      <c r="M53" s="47"/>
      <c r="N53" s="47"/>
      <c r="O53" s="31"/>
      <c r="P53" s="27"/>
      <c r="Q53" s="28"/>
      <c r="R53" s="44"/>
      <c r="S53" s="45"/>
      <c r="T53" s="45"/>
      <c r="U53" s="46"/>
      <c r="V53" s="47"/>
      <c r="W53" s="47"/>
      <c r="X53" s="44"/>
      <c r="Y53" s="45"/>
      <c r="Z53" s="45"/>
      <c r="AA53" s="46"/>
      <c r="AB53" s="47"/>
      <c r="AC53" s="47"/>
      <c r="AD53" s="31"/>
      <c r="AE53" s="27"/>
      <c r="AF53" s="28"/>
      <c r="AG53" s="44"/>
      <c r="AH53" s="45"/>
      <c r="AI53" s="45"/>
      <c r="AJ53" s="46"/>
      <c r="AK53" s="47"/>
      <c r="AL53" s="47"/>
      <c r="AM53" s="44"/>
      <c r="AN53" s="45"/>
      <c r="AO53" s="45"/>
      <c r="AP53" s="46"/>
      <c r="AQ53" s="47"/>
      <c r="AR53" s="47"/>
      <c r="AS53" s="31"/>
      <c r="AT53" s="27"/>
      <c r="AU53" s="28"/>
      <c r="AV53" s="44"/>
      <c r="AW53" s="45"/>
      <c r="AX53" s="45"/>
      <c r="AY53" s="46"/>
      <c r="AZ53" s="47"/>
      <c r="BA53" s="47"/>
      <c r="BB53" s="31"/>
      <c r="BC53" s="44"/>
      <c r="BD53" s="45"/>
      <c r="BE53" s="45"/>
      <c r="BF53" s="31"/>
      <c r="BG53" s="27"/>
      <c r="BH53" s="32"/>
      <c r="BI53" s="32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5.8" hidden="false" customHeight="false" outlineLevel="0" collapsed="false">
      <c r="A54" s="27"/>
      <c r="B54" s="34" t="s">
        <v>56</v>
      </c>
      <c r="C54" s="44"/>
      <c r="D54" s="45"/>
      <c r="E54" s="45"/>
      <c r="F54" s="46"/>
      <c r="G54" s="47"/>
      <c r="H54" s="47"/>
      <c r="I54" s="44"/>
      <c r="J54" s="45"/>
      <c r="K54" s="45"/>
      <c r="L54" s="46"/>
      <c r="M54" s="47"/>
      <c r="N54" s="47"/>
      <c r="O54" s="31"/>
      <c r="P54" s="27"/>
      <c r="Q54" s="34" t="s">
        <v>57</v>
      </c>
      <c r="R54" s="44"/>
      <c r="S54" s="45"/>
      <c r="T54" s="45"/>
      <c r="U54" s="46"/>
      <c r="V54" s="47"/>
      <c r="W54" s="47"/>
      <c r="X54" s="44"/>
      <c r="Y54" s="45"/>
      <c r="Z54" s="45"/>
      <c r="AA54" s="46"/>
      <c r="AB54" s="47"/>
      <c r="AC54" s="47"/>
      <c r="AD54" s="31"/>
      <c r="AE54" s="27"/>
      <c r="AF54" s="34" t="s">
        <v>57</v>
      </c>
      <c r="AG54" s="44"/>
      <c r="AH54" s="45"/>
      <c r="AI54" s="45"/>
      <c r="AJ54" s="46"/>
      <c r="AK54" s="47"/>
      <c r="AL54" s="47"/>
      <c r="AM54" s="44"/>
      <c r="AN54" s="45"/>
      <c r="AO54" s="45"/>
      <c r="AP54" s="46"/>
      <c r="AQ54" s="47"/>
      <c r="AR54" s="47"/>
      <c r="AS54" s="31"/>
      <c r="AT54" s="27"/>
      <c r="AU54" s="34" t="s">
        <v>57</v>
      </c>
      <c r="AV54" s="44"/>
      <c r="AW54" s="45"/>
      <c r="AX54" s="45"/>
      <c r="AY54" s="46"/>
      <c r="AZ54" s="47"/>
      <c r="BA54" s="47"/>
      <c r="BB54" s="31"/>
      <c r="BC54" s="44"/>
      <c r="BD54" s="45"/>
      <c r="BE54" s="45"/>
      <c r="BF54" s="31"/>
      <c r="BG54" s="27"/>
      <c r="BH54" s="32"/>
      <c r="BI54" s="32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5.8" hidden="false" customHeight="false" outlineLevel="0" collapsed="false">
      <c r="A55" s="27"/>
      <c r="B55" s="34" t="s">
        <v>58</v>
      </c>
      <c r="C55" s="44" t="n">
        <v>1.4</v>
      </c>
      <c r="D55" s="45" t="n">
        <v>1.1</v>
      </c>
      <c r="E55" s="45" t="n">
        <v>1.2</v>
      </c>
      <c r="F55" s="46" t="n">
        <v>2.2</v>
      </c>
      <c r="G55" s="47" t="n">
        <v>1.5</v>
      </c>
      <c r="H55" s="47" t="n">
        <v>1.8</v>
      </c>
      <c r="I55" s="44" t="n">
        <v>5.2</v>
      </c>
      <c r="J55" s="45" t="n">
        <v>3.2</v>
      </c>
      <c r="K55" s="45" t="n">
        <v>4.1</v>
      </c>
      <c r="L55" s="46" t="n">
        <v>2.24</v>
      </c>
      <c r="M55" s="47" t="n">
        <v>2.08</v>
      </c>
      <c r="N55" s="47" t="n">
        <v>2.16</v>
      </c>
      <c r="O55" s="31"/>
      <c r="P55" s="27"/>
      <c r="Q55" s="34" t="s">
        <v>58</v>
      </c>
      <c r="R55" s="44" t="n">
        <v>2.4</v>
      </c>
      <c r="S55" s="45" t="n">
        <v>1.61</v>
      </c>
      <c r="T55" s="45" t="n">
        <v>1.79</v>
      </c>
      <c r="U55" s="46" t="n">
        <v>0.44</v>
      </c>
      <c r="V55" s="47" t="n">
        <v>0.18</v>
      </c>
      <c r="W55" s="47" t="n">
        <v>0.28</v>
      </c>
      <c r="X55" s="44" t="n">
        <v>1.14</v>
      </c>
      <c r="Y55" s="45" t="n">
        <v>0.62</v>
      </c>
      <c r="Z55" s="45" t="n">
        <v>0.83</v>
      </c>
      <c r="AA55" s="46" t="n">
        <v>2.58</v>
      </c>
      <c r="AB55" s="47" t="n">
        <v>3.01</v>
      </c>
      <c r="AC55" s="47" t="n">
        <v>2.84</v>
      </c>
      <c r="AD55" s="31"/>
      <c r="AE55" s="27"/>
      <c r="AF55" s="34" t="s">
        <v>58</v>
      </c>
      <c r="AG55" s="44" t="n">
        <v>1.92</v>
      </c>
      <c r="AH55" s="45" t="n">
        <v>0.86</v>
      </c>
      <c r="AI55" s="45" t="n">
        <v>1.29</v>
      </c>
      <c r="AJ55" s="46" t="n">
        <v>3.37</v>
      </c>
      <c r="AK55" s="47" t="n">
        <v>2.66</v>
      </c>
      <c r="AL55" s="47" t="n">
        <v>2.89</v>
      </c>
      <c r="AM55" s="44" t="n">
        <v>3.05</v>
      </c>
      <c r="AN55" s="45" t="n">
        <v>1.96</v>
      </c>
      <c r="AO55" s="45" t="n">
        <v>2.3</v>
      </c>
      <c r="AP55" s="46" t="n">
        <v>1.94</v>
      </c>
      <c r="AQ55" s="47" t="n">
        <v>1.37</v>
      </c>
      <c r="AR55" s="47" t="n">
        <v>1.56</v>
      </c>
      <c r="AS55" s="31"/>
      <c r="AT55" s="27"/>
      <c r="AU55" s="34" t="s">
        <v>58</v>
      </c>
      <c r="AV55" s="44" t="n">
        <v>4.17</v>
      </c>
      <c r="AW55" s="45" t="n">
        <v>1.37</v>
      </c>
      <c r="AX55" s="45" t="n">
        <v>2.51</v>
      </c>
      <c r="AY55" s="46" t="n">
        <v>2.69</v>
      </c>
      <c r="AZ55" s="47" t="n">
        <v>2.98</v>
      </c>
      <c r="BA55" s="47" t="n">
        <v>2.86</v>
      </c>
      <c r="BB55" s="31"/>
      <c r="BC55" s="44" t="n">
        <f aca="false">(+C55+F55+I55+L55+R55+U55+X55+AA55+AG55+AJ55+AM55+AP55+AV55+AY55)/14</f>
        <v>2.48142857142857</v>
      </c>
      <c r="BD55" s="45" t="n">
        <f aca="false">(+D55+G55+J55+M55+S55+V55+Y55+AB55+AH55+AK55+AN55+AQ55+AW55+AZ55)/14</f>
        <v>1.75</v>
      </c>
      <c r="BE55" s="45" t="n">
        <f aca="false">(+E55+H55+K55+N55+T55+W55+Z55+AC55+AI55+AL55+AO55+AR55+AX55+BA55)/14</f>
        <v>2.02928571428571</v>
      </c>
      <c r="BF55" s="31"/>
      <c r="BG55" s="27"/>
      <c r="BH55" s="32"/>
      <c r="BI55" s="32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5.8" hidden="false" customHeight="false" outlineLevel="0" collapsed="false">
      <c r="A56" s="27"/>
      <c r="B56" s="34"/>
      <c r="C56" s="44"/>
      <c r="D56" s="45"/>
      <c r="E56" s="45"/>
      <c r="F56" s="46"/>
      <c r="G56" s="47"/>
      <c r="H56" s="47"/>
      <c r="I56" s="44"/>
      <c r="J56" s="45"/>
      <c r="K56" s="45"/>
      <c r="L56" s="46"/>
      <c r="M56" s="47"/>
      <c r="N56" s="47"/>
      <c r="O56" s="31"/>
      <c r="P56" s="27"/>
      <c r="Q56" s="34"/>
      <c r="R56" s="44"/>
      <c r="S56" s="45"/>
      <c r="T56" s="45"/>
      <c r="U56" s="46"/>
      <c r="V56" s="47"/>
      <c r="W56" s="47"/>
      <c r="X56" s="44"/>
      <c r="Y56" s="45"/>
      <c r="Z56" s="45"/>
      <c r="AA56" s="46"/>
      <c r="AB56" s="47"/>
      <c r="AC56" s="47"/>
      <c r="AD56" s="31"/>
      <c r="AE56" s="27"/>
      <c r="AF56" s="34"/>
      <c r="AG56" s="44"/>
      <c r="AH56" s="45"/>
      <c r="AI56" s="45"/>
      <c r="AJ56" s="46"/>
      <c r="AK56" s="47"/>
      <c r="AL56" s="47"/>
      <c r="AM56" s="44"/>
      <c r="AN56" s="45"/>
      <c r="AO56" s="45"/>
      <c r="AP56" s="46"/>
      <c r="AQ56" s="47"/>
      <c r="AR56" s="47"/>
      <c r="AS56" s="31"/>
      <c r="AT56" s="27"/>
      <c r="AU56" s="34"/>
      <c r="AV56" s="44"/>
      <c r="AW56" s="45"/>
      <c r="AX56" s="45"/>
      <c r="AY56" s="46"/>
      <c r="AZ56" s="47"/>
      <c r="BA56" s="47"/>
      <c r="BB56" s="31"/>
      <c r="BC56" s="44"/>
      <c r="BD56" s="45"/>
      <c r="BE56" s="45"/>
      <c r="BF56" s="31"/>
      <c r="BG56" s="27"/>
      <c r="BH56" s="32"/>
      <c r="BI56" s="32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5.8" hidden="false" customHeight="false" outlineLevel="0" collapsed="false">
      <c r="A57" s="27"/>
      <c r="B57" s="34" t="s">
        <v>59</v>
      </c>
      <c r="C57" s="44"/>
      <c r="D57" s="45"/>
      <c r="E57" s="45"/>
      <c r="F57" s="46"/>
      <c r="G57" s="47"/>
      <c r="H57" s="47"/>
      <c r="I57" s="44"/>
      <c r="J57" s="45"/>
      <c r="K57" s="45"/>
      <c r="L57" s="46"/>
      <c r="M57" s="47"/>
      <c r="N57" s="47"/>
      <c r="O57" s="31"/>
      <c r="P57" s="27"/>
      <c r="Q57" s="34" t="s">
        <v>59</v>
      </c>
      <c r="R57" s="44"/>
      <c r="S57" s="45"/>
      <c r="T57" s="45"/>
      <c r="U57" s="46"/>
      <c r="V57" s="47"/>
      <c r="W57" s="47"/>
      <c r="X57" s="44"/>
      <c r="Y57" s="45"/>
      <c r="Z57" s="45"/>
      <c r="AA57" s="46"/>
      <c r="AB57" s="47"/>
      <c r="AC57" s="47"/>
      <c r="AD57" s="31"/>
      <c r="AE57" s="27"/>
      <c r="AF57" s="34" t="s">
        <v>59</v>
      </c>
      <c r="AG57" s="44"/>
      <c r="AH57" s="45"/>
      <c r="AI57" s="45"/>
      <c r="AJ57" s="46"/>
      <c r="AK57" s="47"/>
      <c r="AL57" s="47"/>
      <c r="AM57" s="44"/>
      <c r="AN57" s="45"/>
      <c r="AO57" s="45"/>
      <c r="AP57" s="46"/>
      <c r="AQ57" s="47"/>
      <c r="AR57" s="47"/>
      <c r="AS57" s="31"/>
      <c r="AT57" s="27"/>
      <c r="AU57" s="34" t="s">
        <v>59</v>
      </c>
      <c r="AV57" s="44"/>
      <c r="AW57" s="45"/>
      <c r="AX57" s="45"/>
      <c r="AY57" s="46"/>
      <c r="AZ57" s="47"/>
      <c r="BA57" s="47"/>
      <c r="BB57" s="31"/>
      <c r="BC57" s="44"/>
      <c r="BD57" s="45"/>
      <c r="BE57" s="45"/>
      <c r="BF57" s="31"/>
      <c r="BG57" s="27"/>
      <c r="BH57" s="32"/>
      <c r="BI57" s="32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5.8" hidden="false" customHeight="false" outlineLevel="0" collapsed="false">
      <c r="A58" s="48"/>
      <c r="B58" s="49" t="s">
        <v>60</v>
      </c>
      <c r="C58" s="50" t="n">
        <v>0.08</v>
      </c>
      <c r="D58" s="51" t="n">
        <v>0.73</v>
      </c>
      <c r="E58" s="51" t="n">
        <v>0.42</v>
      </c>
      <c r="F58" s="52" t="n">
        <v>0.76</v>
      </c>
      <c r="G58" s="53" t="n">
        <v>0.36</v>
      </c>
      <c r="H58" s="53" t="n">
        <v>0.58</v>
      </c>
      <c r="I58" s="50" t="n">
        <v>4.69</v>
      </c>
      <c r="J58" s="51" t="n">
        <v>0.52</v>
      </c>
      <c r="K58" s="51" t="n">
        <v>3.01</v>
      </c>
      <c r="L58" s="52" t="n">
        <v>2.76</v>
      </c>
      <c r="M58" s="53" t="n">
        <v>6.05</v>
      </c>
      <c r="N58" s="53" t="n">
        <v>4.2</v>
      </c>
      <c r="O58" s="54"/>
      <c r="P58" s="48"/>
      <c r="Q58" s="49" t="s">
        <v>60</v>
      </c>
      <c r="R58" s="50" t="n">
        <v>10.43</v>
      </c>
      <c r="S58" s="51" t="n">
        <v>8.25</v>
      </c>
      <c r="T58" s="51" t="n">
        <v>8.82</v>
      </c>
      <c r="U58" s="52" t="n">
        <v>0</v>
      </c>
      <c r="V58" s="53" t="n">
        <v>0</v>
      </c>
      <c r="W58" s="53" t="n">
        <v>0</v>
      </c>
      <c r="X58" s="50" t="n">
        <v>0</v>
      </c>
      <c r="Y58" s="51" t="n">
        <v>0</v>
      </c>
      <c r="Z58" s="51" t="n">
        <v>0</v>
      </c>
      <c r="AA58" s="52" t="n">
        <v>2.7</v>
      </c>
      <c r="AB58" s="53" t="n">
        <v>1.12</v>
      </c>
      <c r="AC58" s="53" t="n">
        <v>1.59</v>
      </c>
      <c r="AD58" s="54"/>
      <c r="AE58" s="48"/>
      <c r="AF58" s="49" t="s">
        <v>60</v>
      </c>
      <c r="AG58" s="50" t="n">
        <v>0.4</v>
      </c>
      <c r="AH58" s="51" t="n">
        <v>0</v>
      </c>
      <c r="AI58" s="51" t="n">
        <v>0.23</v>
      </c>
      <c r="AJ58" s="52" t="n">
        <v>0.65</v>
      </c>
      <c r="AK58" s="53" t="n">
        <v>1.81</v>
      </c>
      <c r="AL58" s="53" t="n">
        <v>1.39</v>
      </c>
      <c r="AM58" s="50" t="n">
        <v>3.35</v>
      </c>
      <c r="AN58" s="51" t="n">
        <v>0.64</v>
      </c>
      <c r="AO58" s="51" t="n">
        <v>1.74</v>
      </c>
      <c r="AP58" s="52" t="n">
        <v>0</v>
      </c>
      <c r="AQ58" s="53" t="n">
        <v>0</v>
      </c>
      <c r="AR58" s="53" t="n">
        <v>0</v>
      </c>
      <c r="AS58" s="54"/>
      <c r="AT58" s="48"/>
      <c r="AU58" s="49" t="s">
        <v>60</v>
      </c>
      <c r="AV58" s="50" t="n">
        <v>4.6</v>
      </c>
      <c r="AW58" s="51" t="n">
        <v>1.9</v>
      </c>
      <c r="AX58" s="51" t="n">
        <v>3.66</v>
      </c>
      <c r="AY58" s="52" t="n">
        <v>10</v>
      </c>
      <c r="AZ58" s="53" t="n">
        <v>2.94</v>
      </c>
      <c r="BA58" s="53" t="n">
        <v>5.76</v>
      </c>
      <c r="BB58" s="54"/>
      <c r="BC58" s="50" t="n">
        <f aca="false">(+C58+F58+I58+L58+R58+U58+X58+AA58+AG58+AJ58+AM58+AP58+AV58+AY58)/14</f>
        <v>2.88714285714286</v>
      </c>
      <c r="BD58" s="51" t="n">
        <f aca="false">(+D58+G58+J58+M58+S58+V58+Y58+AB58+AH58+AK58+AN58+AQ58+AW58+AZ58)/14</f>
        <v>1.73714285714286</v>
      </c>
      <c r="BE58" s="51" t="n">
        <f aca="false">(+E58+H58+K58+N58+T58+W58+Z58+AC58+AI58+AL58+AO58+AR58+AX58+BA58)/14</f>
        <v>2.24285714285714</v>
      </c>
      <c r="BF58" s="54"/>
      <c r="BG58" s="48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</row>
    <row r="59" customFormat="false" ht="15.8" hidden="false" customHeight="false" outlineLevel="0" collapsed="false">
      <c r="A59" s="27"/>
      <c r="B59" s="34"/>
      <c r="C59" s="44"/>
      <c r="D59" s="45"/>
      <c r="E59" s="45"/>
      <c r="F59" s="46"/>
      <c r="G59" s="47"/>
      <c r="H59" s="47"/>
      <c r="I59" s="44"/>
      <c r="J59" s="45"/>
      <c r="K59" s="45"/>
      <c r="L59" s="46"/>
      <c r="M59" s="47"/>
      <c r="N59" s="47"/>
      <c r="O59" s="31"/>
      <c r="P59" s="27"/>
      <c r="Q59" s="34"/>
      <c r="R59" s="44"/>
      <c r="S59" s="45"/>
      <c r="T59" s="45"/>
      <c r="U59" s="46"/>
      <c r="V59" s="47"/>
      <c r="W59" s="47"/>
      <c r="X59" s="44"/>
      <c r="Y59" s="45"/>
      <c r="Z59" s="45"/>
      <c r="AA59" s="46"/>
      <c r="AB59" s="47"/>
      <c r="AC59" s="47"/>
      <c r="AD59" s="31"/>
      <c r="AE59" s="27"/>
      <c r="AF59" s="34"/>
      <c r="AG59" s="44"/>
      <c r="AH59" s="45"/>
      <c r="AI59" s="45"/>
      <c r="AJ59" s="46"/>
      <c r="AK59" s="47"/>
      <c r="AL59" s="47"/>
      <c r="AM59" s="44"/>
      <c r="AN59" s="45"/>
      <c r="AO59" s="45"/>
      <c r="AP59" s="46"/>
      <c r="AQ59" s="47"/>
      <c r="AR59" s="47"/>
      <c r="AS59" s="31"/>
      <c r="AT59" s="27"/>
      <c r="AU59" s="34"/>
      <c r="AV59" s="44"/>
      <c r="AW59" s="45"/>
      <c r="AX59" s="45"/>
      <c r="AY59" s="46"/>
      <c r="AZ59" s="47"/>
      <c r="BA59" s="47"/>
      <c r="BB59" s="31"/>
      <c r="BC59" s="50"/>
      <c r="BD59" s="51"/>
      <c r="BE59" s="51"/>
      <c r="BF59" s="31"/>
      <c r="BG59" s="27"/>
      <c r="BH59" s="32"/>
      <c r="BI59" s="32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5.8" hidden="false" customHeight="false" outlineLevel="0" collapsed="false">
      <c r="A60" s="48"/>
      <c r="B60" s="49" t="s">
        <v>61</v>
      </c>
      <c r="C60" s="50" t="n">
        <v>106.88</v>
      </c>
      <c r="D60" s="51" t="n">
        <v>110.98</v>
      </c>
      <c r="E60" s="51" t="n">
        <v>109.3</v>
      </c>
      <c r="F60" s="52" t="n">
        <v>108.59</v>
      </c>
      <c r="G60" s="53" t="n">
        <v>100.34</v>
      </c>
      <c r="H60" s="53" t="n">
        <v>103.76</v>
      </c>
      <c r="I60" s="50" t="n">
        <v>109.83</v>
      </c>
      <c r="J60" s="51" t="n">
        <v>106.4</v>
      </c>
      <c r="K60" s="51" t="n">
        <v>108.21</v>
      </c>
      <c r="L60" s="52" t="n">
        <v>111.57</v>
      </c>
      <c r="M60" s="53" t="n">
        <v>110</v>
      </c>
      <c r="N60" s="53" t="n">
        <v>110.78</v>
      </c>
      <c r="O60" s="54"/>
      <c r="P60" s="48"/>
      <c r="Q60" s="49" t="s">
        <v>61</v>
      </c>
      <c r="R60" s="50" t="n">
        <v>84.31</v>
      </c>
      <c r="S60" s="51" t="n">
        <v>115.79</v>
      </c>
      <c r="T60" s="51" t="n">
        <v>105.45</v>
      </c>
      <c r="U60" s="52" t="n">
        <v>97.77</v>
      </c>
      <c r="V60" s="53" t="n">
        <v>130.57</v>
      </c>
      <c r="W60" s="53" t="n">
        <v>116.18</v>
      </c>
      <c r="X60" s="50" t="n">
        <v>99.56</v>
      </c>
      <c r="Y60" s="51" t="n">
        <v>100.61</v>
      </c>
      <c r="Z60" s="51" t="n">
        <v>100.18</v>
      </c>
      <c r="AA60" s="52" t="n">
        <v>91.38</v>
      </c>
      <c r="AB60" s="53" t="n">
        <v>122.35</v>
      </c>
      <c r="AC60" s="53" t="n">
        <v>107.86</v>
      </c>
      <c r="AD60" s="54"/>
      <c r="AE60" s="48"/>
      <c r="AF60" s="49" t="s">
        <v>61</v>
      </c>
      <c r="AG60" s="50" t="n">
        <v>103.75</v>
      </c>
      <c r="AH60" s="51" t="n">
        <v>110.42</v>
      </c>
      <c r="AI60" s="51" t="n">
        <v>107.21</v>
      </c>
      <c r="AJ60" s="52" t="n">
        <v>96.69</v>
      </c>
      <c r="AK60" s="53" t="n">
        <v>109.66</v>
      </c>
      <c r="AL60" s="53" t="n">
        <v>104.19</v>
      </c>
      <c r="AM60" s="50" t="n">
        <v>106.62</v>
      </c>
      <c r="AN60" s="51" t="n">
        <v>111.7</v>
      </c>
      <c r="AO60" s="51" t="n">
        <v>110.05</v>
      </c>
      <c r="AP60" s="52" t="n">
        <v>94.37</v>
      </c>
      <c r="AQ60" s="53" t="n">
        <v>107.28</v>
      </c>
      <c r="AR60" s="53" t="n">
        <v>100.72</v>
      </c>
      <c r="AS60" s="54"/>
      <c r="AT60" s="48"/>
      <c r="AU60" s="49" t="s">
        <v>61</v>
      </c>
      <c r="AV60" s="50" t="n">
        <v>91.33</v>
      </c>
      <c r="AW60" s="51" t="n">
        <v>106.22</v>
      </c>
      <c r="AX60" s="51" t="n">
        <v>98.71</v>
      </c>
      <c r="AY60" s="52" t="n">
        <v>106.68</v>
      </c>
      <c r="AZ60" s="53" t="n">
        <v>115.03</v>
      </c>
      <c r="BA60" s="53" t="n">
        <v>111.42</v>
      </c>
      <c r="BB60" s="54"/>
      <c r="BC60" s="50" t="n">
        <f aca="false">(+C60+F60+I60+L60+R60+U60+X60+AA60+AG60+AJ60+AM60+AP60+AV60+AY60)/14</f>
        <v>100.666428571429</v>
      </c>
      <c r="BD60" s="51" t="n">
        <f aca="false">(+D60+G60+J60+M60+S60+V60+Y60+AB60+AH60+AK60+AN60+AQ60+AW60+AZ60)/14</f>
        <v>111.239285714286</v>
      </c>
      <c r="BE60" s="51" t="n">
        <f aca="false">(+E60+H60+K60+N60+T60+W60+Z60+AC60+AI60+AL60+AO60+AR60+AX60+BA60)/14</f>
        <v>106.715714285714</v>
      </c>
      <c r="BF60" s="54"/>
      <c r="BG60" s="48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</row>
    <row r="61" customFormat="false" ht="15.8" hidden="false" customHeight="false" outlineLevel="0" collapsed="false">
      <c r="A61" s="27"/>
      <c r="B61" s="34"/>
      <c r="C61" s="44"/>
      <c r="D61" s="45"/>
      <c r="E61" s="45"/>
      <c r="F61" s="46"/>
      <c r="G61" s="47"/>
      <c r="H61" s="47"/>
      <c r="I61" s="44"/>
      <c r="J61" s="45"/>
      <c r="K61" s="45"/>
      <c r="L61" s="46"/>
      <c r="M61" s="47"/>
      <c r="N61" s="47"/>
      <c r="O61" s="31"/>
      <c r="P61" s="27"/>
      <c r="Q61" s="34"/>
      <c r="R61" s="44"/>
      <c r="S61" s="45"/>
      <c r="T61" s="45"/>
      <c r="U61" s="46"/>
      <c r="V61" s="47"/>
      <c r="W61" s="47"/>
      <c r="X61" s="44"/>
      <c r="Y61" s="45"/>
      <c r="Z61" s="45"/>
      <c r="AA61" s="46"/>
      <c r="AB61" s="47"/>
      <c r="AC61" s="47"/>
      <c r="AD61" s="31"/>
      <c r="AE61" s="27"/>
      <c r="AF61" s="34"/>
      <c r="AG61" s="44"/>
      <c r="AH61" s="45"/>
      <c r="AI61" s="45"/>
      <c r="AJ61" s="46"/>
      <c r="AK61" s="47"/>
      <c r="AL61" s="47"/>
      <c r="AM61" s="44"/>
      <c r="AN61" s="45"/>
      <c r="AO61" s="45"/>
      <c r="AP61" s="46"/>
      <c r="AQ61" s="47"/>
      <c r="AR61" s="47"/>
      <c r="AS61" s="31"/>
      <c r="AT61" s="27"/>
      <c r="AU61" s="34"/>
      <c r="AV61" s="44"/>
      <c r="AW61" s="45"/>
      <c r="AX61" s="45"/>
      <c r="AY61" s="46"/>
      <c r="AZ61" s="47"/>
      <c r="BA61" s="47"/>
      <c r="BB61" s="31"/>
      <c r="BC61" s="44"/>
      <c r="BD61" s="45"/>
      <c r="BE61" s="45" t="s">
        <v>62</v>
      </c>
      <c r="BF61" s="31"/>
      <c r="BG61" s="27"/>
      <c r="BH61" s="32"/>
      <c r="BI61" s="32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customFormat="false" ht="15.8" hidden="false" customHeight="false" outlineLevel="0" collapsed="false">
      <c r="A62" s="27"/>
      <c r="B62" s="32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2"/>
      <c r="P62" s="27"/>
      <c r="Q62" s="32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2"/>
      <c r="AE62" s="27"/>
      <c r="AF62" s="32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2"/>
      <c r="AT62" s="27"/>
      <c r="AU62" s="32"/>
      <c r="AV62" s="39"/>
      <c r="AW62" s="39"/>
      <c r="AX62" s="39"/>
      <c r="AY62" s="39"/>
      <c r="AZ62" s="39"/>
      <c r="BA62" s="39"/>
      <c r="BB62" s="32"/>
      <c r="BC62" s="39"/>
      <c r="BD62" s="39"/>
      <c r="BE62" s="39"/>
      <c r="BF62" s="32" t="s">
        <v>62</v>
      </c>
      <c r="BG62" s="27"/>
      <c r="BH62" s="32"/>
      <c r="BI62" s="32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customFormat="false" ht="14.6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7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7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8"/>
      <c r="BH63" s="58"/>
      <c r="BI63" s="58"/>
    </row>
  </sheetData>
  <mergeCells count="33">
    <mergeCell ref="B1:O1"/>
    <mergeCell ref="P1:AD1"/>
    <mergeCell ref="AE1:AS1"/>
    <mergeCell ref="AT1:BF1"/>
    <mergeCell ref="C5:E5"/>
    <mergeCell ref="F5:H5"/>
    <mergeCell ref="I5:K5"/>
    <mergeCell ref="L5:N5"/>
    <mergeCell ref="R5:T5"/>
    <mergeCell ref="U5:W5"/>
    <mergeCell ref="X5:Z5"/>
    <mergeCell ref="AA5:AC5"/>
    <mergeCell ref="AG5:AI5"/>
    <mergeCell ref="AJ5:AL5"/>
    <mergeCell ref="AM5:AO5"/>
    <mergeCell ref="AP5:AR5"/>
    <mergeCell ref="AV5:AX5"/>
    <mergeCell ref="AY5:BA5"/>
    <mergeCell ref="C6:E6"/>
    <mergeCell ref="F6:H6"/>
    <mergeCell ref="I6:K6"/>
    <mergeCell ref="L6:N6"/>
    <mergeCell ref="R6:T6"/>
    <mergeCell ref="U6:W6"/>
    <mergeCell ref="X6:Z6"/>
    <mergeCell ref="AA6:AC6"/>
    <mergeCell ref="AG6:AI6"/>
    <mergeCell ref="AJ6:AL6"/>
    <mergeCell ref="AM6:AO6"/>
    <mergeCell ref="AP6:AR6"/>
    <mergeCell ref="AV6:AX6"/>
    <mergeCell ref="AY6:BA6"/>
    <mergeCell ref="BC6:B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