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A$1:$U$90</definedName>
    <definedName function="false" hidden="false" localSheetId="1" name="Excel_BuiltIn_Print_Area" vbProcedure="false">Sheet2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9">
  <si>
    <t xml:space="preserve">Statewide Summary of Reported Activity*</t>
  </si>
  <si>
    <t xml:space="preserve">For the Year Ended August 31, 1999</t>
  </si>
  <si>
    <t xml:space="preserve">C R I M I N A L  D O C K E T</t>
  </si>
  <si>
    <t xml:space="preserve">Murder</t>
  </si>
  <si>
    <t xml:space="preserve">Indecen-</t>
  </si>
  <si>
    <t xml:space="preserve">or Vol-</t>
  </si>
  <si>
    <t xml:space="preserve">Assault</t>
  </si>
  <si>
    <t xml:space="preserve">Sexual</t>
  </si>
  <si>
    <t xml:space="preserve">cy with</t>
  </si>
  <si>
    <t xml:space="preserve">Drug</t>
  </si>
  <si>
    <t xml:space="preserve">untary</t>
  </si>
  <si>
    <t xml:space="preserve">or At-</t>
  </si>
  <si>
    <t xml:space="preserve">or Sexual</t>
  </si>
  <si>
    <t xml:space="preserve">Sale or</t>
  </si>
  <si>
    <t xml:space="preserve">All</t>
  </si>
  <si>
    <t xml:space="preserve">Capital</t>
  </si>
  <si>
    <t xml:space="preserve">Man-</t>
  </si>
  <si>
    <t xml:space="preserve">tempted</t>
  </si>
  <si>
    <t xml:space="preserve">of an</t>
  </si>
  <si>
    <t xml:space="preserve">Auto</t>
  </si>
  <si>
    <t xml:space="preserve">Manu-</t>
  </si>
  <si>
    <t xml:space="preserve">Posses-</t>
  </si>
  <si>
    <t xml:space="preserve">Felony</t>
  </si>
  <si>
    <t xml:space="preserve">Other</t>
  </si>
  <si>
    <t xml:space="preserve">Misde-</t>
  </si>
  <si>
    <t xml:space="preserve">Total</t>
  </si>
  <si>
    <t xml:space="preserve">Cases on Docket:</t>
  </si>
  <si>
    <t xml:space="preserve">slaughter</t>
  </si>
  <si>
    <t xml:space="preserve">Adult</t>
  </si>
  <si>
    <t xml:space="preserve">of Child</t>
  </si>
  <si>
    <t xml:space="preserve">Robbery</t>
  </si>
  <si>
    <t xml:space="preserve">Burglary</t>
  </si>
  <si>
    <t xml:space="preserve">Theft</t>
  </si>
  <si>
    <t xml:space="preserve">Arson</t>
  </si>
  <si>
    <t xml:space="preserve">facture</t>
  </si>
  <si>
    <t xml:space="preserve">sion</t>
  </si>
  <si>
    <t xml:space="preserve">D.W.I.</t>
  </si>
  <si>
    <t xml:space="preserve">meanors</t>
  </si>
  <si>
    <t xml:space="preserve">Cases</t>
  </si>
  <si>
    <t xml:space="preserve">Cases Pending  09/01/98</t>
  </si>
  <si>
    <t xml:space="preserve">Docket Adjustments</t>
  </si>
  <si>
    <t xml:space="preserve">Cases Filed by Indictment</t>
  </si>
  <si>
    <t xml:space="preserve">Cases Filed by Information</t>
  </si>
  <si>
    <t xml:space="preserve">Other Cases Reaching Docket:</t>
  </si>
  <si>
    <t xml:space="preserve">Motion to Revoke Filed</t>
  </si>
  <si>
    <t xml:space="preserve">Shock Probation </t>
  </si>
  <si>
    <t xml:space="preserve">Returned from TDCJ/ID</t>
  </si>
  <si>
    <t xml:space="preserve">Transfers From Other Counties</t>
  </si>
  <si>
    <t xml:space="preserve">All Other Cases </t>
  </si>
  <si>
    <t xml:space="preserve"> 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-Jury Trial</t>
  </si>
  <si>
    <t xml:space="preserve">Jury Verdict</t>
  </si>
  <si>
    <t xml:space="preserve">Directed Verdict or JNOV</t>
  </si>
  <si>
    <t xml:space="preserve">Total Acquittals</t>
  </si>
  <si>
    <t xml:space="preserve">Dismissals:</t>
  </si>
  <si>
    <t xml:space="preserve">Insufficient Evidence</t>
  </si>
  <si>
    <t xml:space="preserve">Conviction in Another Case</t>
  </si>
  <si>
    <t xml:space="preserve">Speedy Trial Act Limitation</t>
  </si>
  <si>
    <t xml:space="preserve">Case Refiled</t>
  </si>
  <si>
    <t xml:space="preserve">Defendant Unapprehended</t>
  </si>
  <si>
    <t xml:space="preserve">Defendant Granted Immunity</t>
  </si>
  <si>
    <t xml:space="preserve">Other Dismissals</t>
  </si>
  <si>
    <t xml:space="preserve">Total Dismissals</t>
  </si>
  <si>
    <t xml:space="preserve">Transfers:</t>
  </si>
  <si>
    <t xml:space="preserve">On Change of Venue</t>
  </si>
  <si>
    <t xml:space="preserve">To County Court</t>
  </si>
  <si>
    <t xml:space="preserve">Other Dispositions:</t>
  </si>
  <si>
    <t xml:space="preserve">Placed on Shock Probation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8/31/99</t>
  </si>
  <si>
    <t xml:space="preserve">Cases - Unapprehended Defendants</t>
  </si>
  <si>
    <t xml:space="preserve">Sentencing Information:</t>
  </si>
  <si>
    <t xml:space="preserve">Death Sentence - Cases</t>
  </si>
  <si>
    <t xml:space="preserve">Life Sentence - Cases</t>
  </si>
  <si>
    <t xml:space="preserve">Lesser Offense Convictions</t>
  </si>
  <si>
    <t xml:space="preserve">Additional Court Activity:</t>
  </si>
  <si>
    <t xml:space="preserve">Jury Panels Examined</t>
  </si>
  <si>
    <t xml:space="preserve">Jury Sworn &amp; Evid. Presented</t>
  </si>
  <si>
    <t xml:space="preserve">Cases - Attorneys Appointed</t>
  </si>
  <si>
    <t xml:space="preserve">60 Days</t>
  </si>
  <si>
    <t xml:space="preserve">61 Days</t>
  </si>
  <si>
    <t xml:space="preserve">91 Days</t>
  </si>
  <si>
    <t xml:space="preserve">Over 120</t>
  </si>
  <si>
    <t xml:space="preserve">Age of Cases Disposed</t>
  </si>
  <si>
    <t xml:space="preserve">or Less</t>
  </si>
  <si>
    <t xml:space="preserve">to 90 Days</t>
  </si>
  <si>
    <t xml:space="preserve">to 120 Days</t>
  </si>
  <si>
    <t xml:space="preserve">Days</t>
  </si>
  <si>
    <t xml:space="preserve">Number of Cases</t>
  </si>
  <si>
    <t xml:space="preserve">C I V I L   D O C K E T</t>
  </si>
  <si>
    <t xml:space="preserve">Injury or</t>
  </si>
  <si>
    <t xml:space="preserve">Damage</t>
  </si>
  <si>
    <t xml:space="preserve">Accounts,</t>
  </si>
  <si>
    <t xml:space="preserve">Involving</t>
  </si>
  <si>
    <t xml:space="preserve">other than</t>
  </si>
  <si>
    <t xml:space="preserve">Workers'</t>
  </si>
  <si>
    <t xml:space="preserve">Contracts</t>
  </si>
  <si>
    <t xml:space="preserve">Recip-</t>
  </si>
  <si>
    <t xml:space="preserve">Family</t>
  </si>
  <si>
    <t xml:space="preserve">Motor</t>
  </si>
  <si>
    <t xml:space="preserve">Compen-</t>
  </si>
  <si>
    <t xml:space="preserve">Tax</t>
  </si>
  <si>
    <t xml:space="preserve">Condem-</t>
  </si>
  <si>
    <t xml:space="preserve">and</t>
  </si>
  <si>
    <t xml:space="preserve">rocals</t>
  </si>
  <si>
    <t xml:space="preserve">Law</t>
  </si>
  <si>
    <t xml:space="preserve">Civil</t>
  </si>
  <si>
    <t xml:space="preserve">Vehicle</t>
  </si>
  <si>
    <t xml:space="preserve">sation</t>
  </si>
  <si>
    <t xml:space="preserve">nation</t>
  </si>
  <si>
    <t xml:space="preserve">Notes</t>
  </si>
  <si>
    <t xml:space="preserve">(U/FSA)</t>
  </si>
  <si>
    <t xml:space="preserve">Divorce</t>
  </si>
  <si>
    <t xml:space="preserve">Matters</t>
  </si>
  <si>
    <t xml:space="preserve">Cases Pending  9/01/98</t>
  </si>
  <si>
    <t xml:space="preserve">New Cases Filed</t>
  </si>
  <si>
    <t xml:space="preserve">Other Reaching Docket:</t>
  </si>
  <si>
    <t xml:space="preserve">Show Causes Added</t>
  </si>
  <si>
    <t xml:space="preserve">Other Cases Added</t>
  </si>
  <si>
    <t xml:space="preserve">Change of Venue Transfers</t>
  </si>
  <si>
    <t xml:space="preserve">Default Judgments</t>
  </si>
  <si>
    <t xml:space="preserve">Agreed Judgments</t>
  </si>
  <si>
    <t xml:space="preserve">Summary Judgments</t>
  </si>
  <si>
    <t xml:space="preserve">Final Judgments:</t>
  </si>
  <si>
    <t xml:space="preserve">After Trial - No Jury</t>
  </si>
  <si>
    <t xml:space="preserve">By Jury Verdicts</t>
  </si>
  <si>
    <t xml:space="preserve">By Directed Verdicts</t>
  </si>
  <si>
    <t xml:space="preserve">Dismissed Want Prosecution</t>
  </si>
  <si>
    <t xml:space="preserve">Dismissed by Plaintiff</t>
  </si>
  <si>
    <t xml:space="preserve">Show Causes Disposed</t>
  </si>
  <si>
    <t xml:space="preserve">Other Dispositions</t>
  </si>
  <si>
    <t xml:space="preserve">Court Jury Activity:</t>
  </si>
  <si>
    <t xml:space="preserve">Jury Fee Paid/Oath</t>
  </si>
  <si>
    <t xml:space="preserve">Jury Panel Examined</t>
  </si>
  <si>
    <t xml:space="preserve">Jury Sworn Evid. Presented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J U V E N I L E  D O C K E T</t>
  </si>
  <si>
    <t xml:space="preserve">Findings of Delinquent</t>
  </si>
  <si>
    <t xml:space="preserve">CINS</t>
  </si>
  <si>
    <t xml:space="preserve">Delin</t>
  </si>
  <si>
    <t xml:space="preserve">Conduct or CINS</t>
  </si>
  <si>
    <t xml:space="preserve">Placed on Probation:</t>
  </si>
  <si>
    <t xml:space="preserve">      Under Parental Care</t>
  </si>
  <si>
    <t xml:space="preserve">New Petitions Filed</t>
  </si>
  <si>
    <t xml:space="preserve">      Under Foster Care</t>
  </si>
  <si>
    <t xml:space="preserve">Motion Revoke Filed</t>
  </si>
  <si>
    <t xml:space="preserve">      Residential Facility</t>
  </si>
  <si>
    <t xml:space="preserve">Committed to TYC</t>
  </si>
  <si>
    <t xml:space="preserve">Total on Docket</t>
  </si>
  <si>
    <t xml:space="preserve">Judgment No Disp.</t>
  </si>
  <si>
    <t xml:space="preserve">Find Delin Cond/CINS:</t>
  </si>
  <si>
    <t xml:space="preserve">Trials by Judge</t>
  </si>
  <si>
    <t xml:space="preserve">Trials by Jury</t>
  </si>
  <si>
    <t xml:space="preserve">Find No Delin Cond/CINS:</t>
  </si>
  <si>
    <t xml:space="preserve">Other Juvenile Court Activity:</t>
  </si>
  <si>
    <t xml:space="preserve">Detention Hearings</t>
  </si>
  <si>
    <t xml:space="preserve">Directed Verdicts</t>
  </si>
  <si>
    <t xml:space="preserve">Hearing Modify Order</t>
  </si>
  <si>
    <t xml:space="preserve">Probation Revoked</t>
  </si>
  <si>
    <t xml:space="preserve">Child Cert. as Adult</t>
  </si>
  <si>
    <t xml:space="preserve">Continue on Probation</t>
  </si>
  <si>
    <t xml:space="preserve">Attorneys Appointed</t>
  </si>
  <si>
    <t xml:space="preserve">Change of Venue Trans.</t>
  </si>
  <si>
    <t xml:space="preserve">Dismissed &amp; Other Disp.</t>
  </si>
  <si>
    <t xml:space="preserve">O T H E R  P R O C E E D I N G S</t>
  </si>
  <si>
    <t xml:space="preserve">Post-Conviction</t>
  </si>
  <si>
    <t xml:space="preserve">Contempt, Extradition</t>
  </si>
  <si>
    <t xml:space="preserve">Bond</t>
  </si>
  <si>
    <t xml:space="preserve">Writs of</t>
  </si>
  <si>
    <t xml:space="preserve">and Other Separately</t>
  </si>
  <si>
    <t xml:space="preserve">Forfeiture</t>
  </si>
  <si>
    <t xml:space="preserve">Habeas Corpus</t>
  </si>
  <si>
    <t xml:space="preserve">Docketed Proceedings</t>
  </si>
  <si>
    <t xml:space="preserve">Proceedings</t>
  </si>
  <si>
    <t xml:space="preserve">Pending  9/01/98</t>
  </si>
  <si>
    <t xml:space="preserve">Total Added</t>
  </si>
  <si>
    <t xml:space="preserve">Total Disposed</t>
  </si>
  <si>
    <t xml:space="preserve">Pending  8/31/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1" sqref="A1 B2"/>
    </sheetView>
  </sheetViews>
  <sheetFormatPr defaultColWidth="10.433593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5" min="5" style="1" width="9.23"/>
    <col collapsed="false" customWidth="false" hidden="false" outlineLevel="0" max="6" min="6" style="1" width="10.43"/>
    <col collapsed="false" customWidth="true" hidden="false" outlineLevel="0" max="7" min="7" style="1" width="9.23"/>
    <col collapsed="false" customWidth="false" hidden="false" outlineLevel="0" max="11" min="8" style="1" width="10.43"/>
    <col collapsed="false" customWidth="true" hidden="false" outlineLevel="0" max="18" min="12" style="1" width="9.23"/>
    <col collapsed="false" customWidth="true" hidden="false" outlineLevel="0" max="19" min="19" style="1" width="8.03"/>
    <col collapsed="false" customWidth="true" hidden="false" outlineLevel="0" max="20" min="20" style="1" width="9.23"/>
    <col collapsed="false" customWidth="true" hidden="false" outlineLevel="0" max="21" min="21" style="1" width="2.04"/>
    <col collapsed="false" customWidth="false" hidden="false" outlineLevel="0" max="256" min="22" style="1" width="10.43"/>
  </cols>
  <sheetData>
    <row r="1" customFormat="false" ht="40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</row>
    <row r="2" customFormat="false" ht="31.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</row>
    <row r="3" customFormat="false" ht="31.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31.1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  <c r="V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8" hidden="false" customHeight="true" outlineLevel="0" collapsed="false">
      <c r="A7" s="10"/>
      <c r="B7" s="11"/>
      <c r="C7" s="11"/>
      <c r="D7" s="11"/>
      <c r="E7" s="12"/>
      <c r="F7" s="13" t="s">
        <v>3</v>
      </c>
      <c r="G7" s="12"/>
      <c r="H7" s="13"/>
      <c r="I7" s="12" t="s">
        <v>4</v>
      </c>
      <c r="J7" s="13"/>
      <c r="K7" s="12"/>
      <c r="L7" s="13"/>
      <c r="M7" s="12"/>
      <c r="N7" s="13"/>
      <c r="O7" s="12"/>
      <c r="P7" s="13"/>
      <c r="Q7" s="12"/>
      <c r="R7" s="13"/>
      <c r="S7" s="12"/>
      <c r="T7" s="13"/>
      <c r="U7" s="13"/>
      <c r="V7" s="9"/>
    </row>
    <row r="8" customFormat="false" ht="17" hidden="false" customHeight="false" outlineLevel="0" collapsed="false">
      <c r="A8" s="9"/>
      <c r="B8" s="2"/>
      <c r="C8" s="2"/>
      <c r="D8" s="2"/>
      <c r="E8" s="14"/>
      <c r="F8" s="15" t="s">
        <v>5</v>
      </c>
      <c r="G8" s="14" t="s">
        <v>6</v>
      </c>
      <c r="H8" s="15" t="s">
        <v>7</v>
      </c>
      <c r="I8" s="14" t="s">
        <v>8</v>
      </c>
      <c r="J8" s="15"/>
      <c r="K8" s="14"/>
      <c r="L8" s="15"/>
      <c r="M8" s="14"/>
      <c r="N8" s="15"/>
      <c r="O8" s="14" t="s">
        <v>9</v>
      </c>
      <c r="P8" s="15"/>
      <c r="Q8" s="14"/>
      <c r="R8" s="15"/>
      <c r="S8" s="14"/>
      <c r="T8" s="15"/>
      <c r="U8" s="15"/>
      <c r="V8" s="9"/>
    </row>
    <row r="9" customFormat="false" ht="17" hidden="false" customHeight="false" outlineLevel="0" collapsed="false">
      <c r="A9" s="9"/>
      <c r="B9" s="2"/>
      <c r="C9" s="2"/>
      <c r="D9" s="2"/>
      <c r="E9" s="14"/>
      <c r="F9" s="15" t="s">
        <v>10</v>
      </c>
      <c r="G9" s="14" t="s">
        <v>11</v>
      </c>
      <c r="H9" s="15" t="s">
        <v>6</v>
      </c>
      <c r="I9" s="14" t="s">
        <v>12</v>
      </c>
      <c r="J9" s="15"/>
      <c r="K9" s="14"/>
      <c r="L9" s="15"/>
      <c r="M9" s="14"/>
      <c r="N9" s="15"/>
      <c r="O9" s="14" t="s">
        <v>13</v>
      </c>
      <c r="P9" s="15" t="s">
        <v>9</v>
      </c>
      <c r="Q9" s="14"/>
      <c r="R9" s="15"/>
      <c r="S9" s="14" t="s">
        <v>14</v>
      </c>
      <c r="T9" s="15"/>
      <c r="U9" s="15"/>
      <c r="V9" s="9"/>
    </row>
    <row r="10" customFormat="false" ht="17" hidden="false" customHeight="false" outlineLevel="0" collapsed="false">
      <c r="A10" s="9"/>
      <c r="B10" s="2"/>
      <c r="C10" s="2"/>
      <c r="D10" s="2"/>
      <c r="E10" s="14" t="s">
        <v>15</v>
      </c>
      <c r="F10" s="15" t="s">
        <v>16</v>
      </c>
      <c r="G10" s="14" t="s">
        <v>17</v>
      </c>
      <c r="H10" s="15" t="s">
        <v>18</v>
      </c>
      <c r="I10" s="14" t="s">
        <v>6</v>
      </c>
      <c r="J10" s="15"/>
      <c r="K10" s="14"/>
      <c r="L10" s="15"/>
      <c r="M10" s="14" t="s">
        <v>19</v>
      </c>
      <c r="N10" s="15"/>
      <c r="O10" s="14" t="s">
        <v>20</v>
      </c>
      <c r="P10" s="15" t="s">
        <v>21</v>
      </c>
      <c r="Q10" s="14" t="s">
        <v>22</v>
      </c>
      <c r="R10" s="15" t="s">
        <v>23</v>
      </c>
      <c r="S10" s="14" t="s">
        <v>24</v>
      </c>
      <c r="T10" s="15" t="s">
        <v>25</v>
      </c>
      <c r="U10" s="15"/>
      <c r="V10" s="9"/>
    </row>
    <row r="11" customFormat="false" ht="17" hidden="false" customHeight="false" outlineLevel="0" collapsed="false">
      <c r="A11" s="9"/>
      <c r="B11" s="16" t="s">
        <v>26</v>
      </c>
      <c r="C11" s="2"/>
      <c r="D11" s="2"/>
      <c r="E11" s="14" t="s">
        <v>3</v>
      </c>
      <c r="F11" s="15" t="s">
        <v>27</v>
      </c>
      <c r="G11" s="14" t="s">
        <v>3</v>
      </c>
      <c r="H11" s="15" t="s">
        <v>28</v>
      </c>
      <c r="I11" s="14" t="s">
        <v>29</v>
      </c>
      <c r="J11" s="15" t="s">
        <v>30</v>
      </c>
      <c r="K11" s="14" t="s">
        <v>31</v>
      </c>
      <c r="L11" s="15" t="s">
        <v>32</v>
      </c>
      <c r="M11" s="14" t="s">
        <v>32</v>
      </c>
      <c r="N11" s="15" t="s">
        <v>33</v>
      </c>
      <c r="O11" s="14" t="s">
        <v>34</v>
      </c>
      <c r="P11" s="15" t="s">
        <v>35</v>
      </c>
      <c r="Q11" s="14" t="s">
        <v>36</v>
      </c>
      <c r="R11" s="15" t="s">
        <v>22</v>
      </c>
      <c r="S11" s="14" t="s">
        <v>37</v>
      </c>
      <c r="T11" s="15" t="s">
        <v>38</v>
      </c>
      <c r="U11" s="15"/>
      <c r="V11" s="9"/>
    </row>
    <row r="12" customFormat="false" ht="17" hidden="false" customHeight="false" outlineLevel="0" collapsed="false">
      <c r="A12" s="17"/>
      <c r="B12" s="18"/>
      <c r="C12" s="19"/>
      <c r="D12" s="19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1"/>
      <c r="V12" s="9"/>
    </row>
    <row r="13" customFormat="false" ht="17" hidden="false" customHeight="false" outlineLevel="0" collapsed="false">
      <c r="A13" s="9"/>
      <c r="B13" s="2" t="s">
        <v>39</v>
      </c>
      <c r="C13" s="2"/>
      <c r="D13" s="2"/>
      <c r="E13" s="22" t="n">
        <v>755</v>
      </c>
      <c r="F13" s="2" t="n">
        <v>2483</v>
      </c>
      <c r="G13" s="22" t="n">
        <v>13595</v>
      </c>
      <c r="H13" s="2" t="n">
        <v>2135</v>
      </c>
      <c r="I13" s="22" t="n">
        <v>7533</v>
      </c>
      <c r="J13" s="2" t="n">
        <v>5750</v>
      </c>
      <c r="K13" s="22" t="n">
        <v>17122</v>
      </c>
      <c r="L13" s="2" t="n">
        <v>22570</v>
      </c>
      <c r="M13" s="22" t="n">
        <v>5770</v>
      </c>
      <c r="N13" s="2" t="n">
        <v>987</v>
      </c>
      <c r="O13" s="22" t="n">
        <v>16221</v>
      </c>
      <c r="P13" s="2" t="n">
        <v>31904</v>
      </c>
      <c r="Q13" s="22" t="n">
        <v>10498</v>
      </c>
      <c r="R13" s="2" t="n">
        <v>34634</v>
      </c>
      <c r="S13" s="22" t="n">
        <v>8183</v>
      </c>
      <c r="T13" s="2" t="n">
        <f aca="false">SUM(E13:S13)</f>
        <v>180140</v>
      </c>
      <c r="U13" s="2"/>
      <c r="V13" s="9"/>
    </row>
    <row r="14" customFormat="false" ht="17" hidden="false" customHeight="false" outlineLevel="0" collapsed="false">
      <c r="A14" s="9"/>
      <c r="B14" s="2"/>
      <c r="C14" s="2"/>
      <c r="D14" s="2"/>
      <c r="E14" s="22"/>
      <c r="F14" s="2"/>
      <c r="G14" s="22"/>
      <c r="H14" s="2"/>
      <c r="I14" s="22"/>
      <c r="J14" s="2"/>
      <c r="K14" s="22"/>
      <c r="L14" s="2"/>
      <c r="M14" s="22"/>
      <c r="N14" s="2"/>
      <c r="O14" s="22"/>
      <c r="P14" s="2"/>
      <c r="Q14" s="22"/>
      <c r="R14" s="2"/>
      <c r="S14" s="22"/>
      <c r="T14" s="2"/>
      <c r="U14" s="2"/>
      <c r="V14" s="9"/>
    </row>
    <row r="15" customFormat="false" ht="17" hidden="false" customHeight="false" outlineLevel="0" collapsed="false">
      <c r="A15" s="9"/>
      <c r="B15" s="2" t="s">
        <v>40</v>
      </c>
      <c r="C15" s="2"/>
      <c r="D15" s="2"/>
      <c r="E15" s="22" t="n">
        <v>-20</v>
      </c>
      <c r="F15" s="2" t="n">
        <v>-16</v>
      </c>
      <c r="G15" s="22" t="n">
        <v>-70</v>
      </c>
      <c r="H15" s="2" t="n">
        <v>-73</v>
      </c>
      <c r="I15" s="22" t="n">
        <v>-185</v>
      </c>
      <c r="J15" s="2" t="n">
        <v>-66</v>
      </c>
      <c r="K15" s="22" t="n">
        <v>-208</v>
      </c>
      <c r="L15" s="2" t="n">
        <v>-67</v>
      </c>
      <c r="M15" s="22" t="n">
        <v>-221</v>
      </c>
      <c r="N15" s="2" t="n">
        <v>7</v>
      </c>
      <c r="O15" s="22" t="n">
        <v>-397</v>
      </c>
      <c r="P15" s="2" t="n">
        <v>-258</v>
      </c>
      <c r="Q15" s="22" t="n">
        <v>-329</v>
      </c>
      <c r="R15" s="2" t="n">
        <v>-336</v>
      </c>
      <c r="S15" s="22" t="n">
        <v>132</v>
      </c>
      <c r="T15" s="2" t="n">
        <f aca="false">SUM(E15:S15)</f>
        <v>-2107</v>
      </c>
      <c r="U15" s="2"/>
      <c r="V15" s="9"/>
    </row>
    <row r="16" customFormat="false" ht="17" hidden="false" customHeight="false" outlineLevel="0" collapsed="false">
      <c r="A16" s="9"/>
      <c r="B16" s="2"/>
      <c r="C16" s="2"/>
      <c r="D16" s="2"/>
      <c r="E16" s="22"/>
      <c r="F16" s="2"/>
      <c r="G16" s="22"/>
      <c r="H16" s="2"/>
      <c r="I16" s="22"/>
      <c r="J16" s="2"/>
      <c r="K16" s="22"/>
      <c r="L16" s="2"/>
      <c r="M16" s="22"/>
      <c r="N16" s="2"/>
      <c r="O16" s="22"/>
      <c r="P16" s="2"/>
      <c r="Q16" s="22"/>
      <c r="R16" s="2"/>
      <c r="S16" s="22"/>
      <c r="T16" s="2"/>
      <c r="U16" s="2"/>
      <c r="V16" s="9"/>
    </row>
    <row r="17" customFormat="false" ht="17" hidden="false" customHeight="false" outlineLevel="0" collapsed="false">
      <c r="A17" s="9"/>
      <c r="B17" s="2"/>
      <c r="C17" s="2"/>
      <c r="D17" s="2"/>
      <c r="E17" s="22"/>
      <c r="F17" s="2"/>
      <c r="G17" s="22"/>
      <c r="H17" s="2"/>
      <c r="I17" s="22"/>
      <c r="J17" s="2"/>
      <c r="K17" s="22"/>
      <c r="L17" s="2"/>
      <c r="M17" s="22"/>
      <c r="N17" s="2"/>
      <c r="O17" s="22"/>
      <c r="P17" s="2"/>
      <c r="Q17" s="22"/>
      <c r="R17" s="2"/>
      <c r="S17" s="22"/>
      <c r="T17" s="2"/>
      <c r="U17" s="2"/>
      <c r="V17" s="9"/>
    </row>
    <row r="18" customFormat="false" ht="17" hidden="false" customHeight="false" outlineLevel="0" collapsed="false">
      <c r="A18" s="9"/>
      <c r="B18" s="2" t="s">
        <v>41</v>
      </c>
      <c r="C18" s="2"/>
      <c r="D18" s="2"/>
      <c r="E18" s="22" t="n">
        <v>461</v>
      </c>
      <c r="F18" s="2" t="n">
        <v>1072</v>
      </c>
      <c r="G18" s="22" t="n">
        <v>10460</v>
      </c>
      <c r="H18" s="2" t="n">
        <v>1366</v>
      </c>
      <c r="I18" s="22" t="n">
        <v>4778</v>
      </c>
      <c r="J18" s="2" t="n">
        <v>4920</v>
      </c>
      <c r="K18" s="22" t="n">
        <v>10008</v>
      </c>
      <c r="L18" s="2" t="n">
        <v>11298</v>
      </c>
      <c r="M18" s="22" t="n">
        <v>3467</v>
      </c>
      <c r="N18" s="2" t="n">
        <v>569</v>
      </c>
      <c r="O18" s="22" t="n">
        <v>16294</v>
      </c>
      <c r="P18" s="2" t="n">
        <v>23278</v>
      </c>
      <c r="Q18" s="22" t="n">
        <v>7836</v>
      </c>
      <c r="R18" s="2" t="n">
        <v>27488</v>
      </c>
      <c r="S18" s="22" t="n">
        <v>597</v>
      </c>
      <c r="T18" s="2" t="n">
        <f aca="false">SUM(E18:S18)</f>
        <v>123892</v>
      </c>
      <c r="U18" s="2"/>
      <c r="V18" s="9"/>
    </row>
    <row r="19" customFormat="false" ht="17" hidden="false" customHeight="false" outlineLevel="0" collapsed="false">
      <c r="A19" s="9"/>
      <c r="B19" s="2" t="s">
        <v>42</v>
      </c>
      <c r="C19" s="2"/>
      <c r="D19" s="2"/>
      <c r="E19" s="22" t="n">
        <v>5</v>
      </c>
      <c r="F19" s="2" t="n">
        <v>9</v>
      </c>
      <c r="G19" s="22" t="n">
        <v>958</v>
      </c>
      <c r="H19" s="2" t="n">
        <v>64</v>
      </c>
      <c r="I19" s="22" t="n">
        <v>197</v>
      </c>
      <c r="J19" s="2" t="n">
        <v>394</v>
      </c>
      <c r="K19" s="22" t="n">
        <v>1438</v>
      </c>
      <c r="L19" s="2" t="n">
        <v>1600</v>
      </c>
      <c r="M19" s="22" t="n">
        <v>953</v>
      </c>
      <c r="N19" s="2" t="n">
        <v>83</v>
      </c>
      <c r="O19" s="22" t="n">
        <v>3068</v>
      </c>
      <c r="P19" s="2" t="n">
        <v>6039</v>
      </c>
      <c r="Q19" s="22" t="n">
        <v>661</v>
      </c>
      <c r="R19" s="2" t="n">
        <v>2811</v>
      </c>
      <c r="S19" s="22" t="n">
        <v>5101</v>
      </c>
      <c r="T19" s="2" t="n">
        <f aca="false">SUM(E19:S19)</f>
        <v>23381</v>
      </c>
      <c r="U19" s="2"/>
      <c r="V19" s="9"/>
    </row>
    <row r="20" customFormat="false" ht="17" hidden="false" customHeight="false" outlineLevel="0" collapsed="false">
      <c r="A20" s="9"/>
      <c r="B20" s="2" t="s">
        <v>43</v>
      </c>
      <c r="C20" s="2"/>
      <c r="D20" s="2"/>
      <c r="E20" s="22"/>
      <c r="F20" s="2"/>
      <c r="G20" s="22"/>
      <c r="H20" s="2"/>
      <c r="I20" s="22"/>
      <c r="J20" s="2"/>
      <c r="K20" s="22"/>
      <c r="L20" s="2"/>
      <c r="M20" s="22"/>
      <c r="N20" s="2"/>
      <c r="O20" s="22"/>
      <c r="P20" s="2"/>
      <c r="Q20" s="22"/>
      <c r="R20" s="2"/>
      <c r="S20" s="22"/>
      <c r="T20" s="2"/>
      <c r="U20" s="2"/>
      <c r="V20" s="9"/>
    </row>
    <row r="21" customFormat="false" ht="17" hidden="false" customHeight="false" outlineLevel="0" collapsed="false">
      <c r="A21" s="9"/>
      <c r="B21" s="2"/>
      <c r="C21" s="2" t="s">
        <v>44</v>
      </c>
      <c r="D21" s="2"/>
      <c r="E21" s="22" t="n">
        <v>14</v>
      </c>
      <c r="F21" s="2" t="n">
        <v>127</v>
      </c>
      <c r="G21" s="22" t="n">
        <v>3609</v>
      </c>
      <c r="H21" s="2" t="n">
        <v>436</v>
      </c>
      <c r="I21" s="22" t="n">
        <v>1680</v>
      </c>
      <c r="J21" s="2" t="n">
        <v>1980</v>
      </c>
      <c r="K21" s="22" t="n">
        <v>7769</v>
      </c>
      <c r="L21" s="2" t="n">
        <v>5817</v>
      </c>
      <c r="M21" s="22" t="n">
        <v>2087</v>
      </c>
      <c r="N21" s="2" t="n">
        <v>422</v>
      </c>
      <c r="O21" s="22" t="n">
        <v>6658</v>
      </c>
      <c r="P21" s="2" t="n">
        <v>12595</v>
      </c>
      <c r="Q21" s="22" t="n">
        <v>3558</v>
      </c>
      <c r="R21" s="2" t="n">
        <v>10602</v>
      </c>
      <c r="S21" s="22" t="n">
        <v>1328</v>
      </c>
      <c r="T21" s="2" t="n">
        <f aca="false">SUM(E21:S21)</f>
        <v>58682</v>
      </c>
      <c r="U21" s="2"/>
      <c r="V21" s="9"/>
    </row>
    <row r="22" customFormat="false" ht="17" hidden="false" customHeight="false" outlineLevel="0" collapsed="false">
      <c r="A22" s="9"/>
      <c r="B22" s="2"/>
      <c r="C22" s="2" t="s">
        <v>45</v>
      </c>
      <c r="D22" s="2"/>
      <c r="E22" s="22"/>
      <c r="F22" s="2"/>
      <c r="G22" s="22"/>
      <c r="H22" s="2"/>
      <c r="I22" s="22"/>
      <c r="J22" s="2"/>
      <c r="K22" s="22"/>
      <c r="L22" s="2"/>
      <c r="M22" s="22"/>
      <c r="N22" s="2"/>
      <c r="O22" s="22"/>
      <c r="P22" s="2"/>
      <c r="Q22" s="22"/>
      <c r="R22" s="2"/>
      <c r="S22" s="22"/>
      <c r="T22" s="2"/>
      <c r="U22" s="2"/>
      <c r="V22" s="9"/>
    </row>
    <row r="23" customFormat="false" ht="17" hidden="false" customHeight="false" outlineLevel="0" collapsed="false">
      <c r="A23" s="9"/>
      <c r="B23" s="2"/>
      <c r="C23" s="2"/>
      <c r="D23" s="2" t="s">
        <v>46</v>
      </c>
      <c r="E23" s="22" t="n">
        <v>1</v>
      </c>
      <c r="F23" s="2" t="n">
        <v>7</v>
      </c>
      <c r="G23" s="22" t="n">
        <v>92</v>
      </c>
      <c r="H23" s="2" t="n">
        <v>7</v>
      </c>
      <c r="I23" s="22" t="n">
        <v>38</v>
      </c>
      <c r="J23" s="2" t="n">
        <v>104</v>
      </c>
      <c r="K23" s="22" t="n">
        <v>297</v>
      </c>
      <c r="L23" s="2" t="n">
        <v>96</v>
      </c>
      <c r="M23" s="22" t="n">
        <v>19</v>
      </c>
      <c r="N23" s="2" t="n">
        <v>15</v>
      </c>
      <c r="O23" s="22" t="n">
        <v>331</v>
      </c>
      <c r="P23" s="2" t="n">
        <v>188</v>
      </c>
      <c r="Q23" s="22" t="n">
        <v>138</v>
      </c>
      <c r="R23" s="2" t="n">
        <v>210</v>
      </c>
      <c r="S23" s="22" t="n">
        <v>2</v>
      </c>
      <c r="T23" s="2" t="n">
        <f aca="false">SUM(E23:S23)</f>
        <v>1545</v>
      </c>
      <c r="U23" s="2"/>
      <c r="V23" s="9"/>
    </row>
    <row r="24" customFormat="false" ht="17" hidden="false" customHeight="false" outlineLevel="0" collapsed="false">
      <c r="A24" s="9"/>
      <c r="B24" s="2"/>
      <c r="C24" s="2" t="s">
        <v>47</v>
      </c>
      <c r="D24" s="2"/>
      <c r="E24" s="22" t="n">
        <v>7</v>
      </c>
      <c r="F24" s="2" t="n">
        <v>3</v>
      </c>
      <c r="G24" s="22" t="n">
        <v>4</v>
      </c>
      <c r="H24" s="2"/>
      <c r="I24" s="22" t="n">
        <v>19</v>
      </c>
      <c r="J24" s="2" t="n">
        <v>4</v>
      </c>
      <c r="K24" s="22" t="n">
        <v>5</v>
      </c>
      <c r="L24" s="2" t="n">
        <v>16</v>
      </c>
      <c r="M24" s="22"/>
      <c r="N24" s="2"/>
      <c r="O24" s="22" t="n">
        <v>2</v>
      </c>
      <c r="P24" s="2"/>
      <c r="Q24" s="22"/>
      <c r="R24" s="2" t="n">
        <v>7</v>
      </c>
      <c r="S24" s="22" t="n">
        <v>3</v>
      </c>
      <c r="T24" s="2" t="n">
        <f aca="false">SUM(E24:S24)</f>
        <v>70</v>
      </c>
      <c r="U24" s="2"/>
      <c r="V24" s="9"/>
    </row>
    <row r="25" customFormat="false" ht="17" hidden="false" customHeight="false" outlineLevel="0" collapsed="false">
      <c r="A25" s="9"/>
      <c r="B25" s="2"/>
      <c r="C25" s="2" t="s">
        <v>48</v>
      </c>
      <c r="D25" s="2"/>
      <c r="E25" s="22" t="n">
        <v>7</v>
      </c>
      <c r="F25" s="2" t="n">
        <v>44</v>
      </c>
      <c r="G25" s="22" t="n">
        <v>367</v>
      </c>
      <c r="H25" s="2" t="n">
        <v>20</v>
      </c>
      <c r="I25" s="22" t="n">
        <v>85</v>
      </c>
      <c r="J25" s="2" t="n">
        <v>124</v>
      </c>
      <c r="K25" s="22" t="n">
        <v>313</v>
      </c>
      <c r="L25" s="2" t="n">
        <v>147</v>
      </c>
      <c r="M25" s="22" t="n">
        <v>51</v>
      </c>
      <c r="N25" s="2" t="n">
        <v>21</v>
      </c>
      <c r="O25" s="22" t="n">
        <v>387</v>
      </c>
      <c r="P25" s="2" t="n">
        <v>437</v>
      </c>
      <c r="Q25" s="22" t="n">
        <v>104</v>
      </c>
      <c r="R25" s="2" t="n">
        <v>683</v>
      </c>
      <c r="S25" s="22" t="n">
        <v>134</v>
      </c>
      <c r="T25" s="2" t="n">
        <f aca="false">SUM(E25:S25)</f>
        <v>2924</v>
      </c>
      <c r="U25" s="2"/>
      <c r="V25" s="9"/>
    </row>
    <row r="26" customFormat="false" ht="17" hidden="false" customHeight="false" outlineLevel="0" collapsed="false">
      <c r="A26" s="9"/>
      <c r="B26" s="2"/>
      <c r="C26" s="2"/>
      <c r="D26" s="2"/>
      <c r="E26" s="23" t="s">
        <v>49</v>
      </c>
      <c r="F26" s="19"/>
      <c r="G26" s="23"/>
      <c r="H26" s="19"/>
      <c r="I26" s="23"/>
      <c r="J26" s="19"/>
      <c r="K26" s="23"/>
      <c r="L26" s="19"/>
      <c r="M26" s="23"/>
      <c r="N26" s="19"/>
      <c r="O26" s="23"/>
      <c r="P26" s="19"/>
      <c r="Q26" s="23"/>
      <c r="R26" s="19"/>
      <c r="S26" s="23"/>
      <c r="T26" s="19"/>
      <c r="U26" s="19"/>
      <c r="V26" s="9"/>
    </row>
    <row r="27" customFormat="false" ht="17" hidden="false" customHeight="false" outlineLevel="0" collapsed="false">
      <c r="A27" s="9"/>
      <c r="B27" s="2" t="s">
        <v>50</v>
      </c>
      <c r="C27" s="2"/>
      <c r="D27" s="2"/>
      <c r="E27" s="22" t="n">
        <v>1230</v>
      </c>
      <c r="F27" s="2" t="n">
        <v>3729</v>
      </c>
      <c r="G27" s="22" t="n">
        <v>29015</v>
      </c>
      <c r="H27" s="2" t="n">
        <v>3955</v>
      </c>
      <c r="I27" s="22" t="n">
        <v>14145</v>
      </c>
      <c r="J27" s="2" t="n">
        <v>13210</v>
      </c>
      <c r="K27" s="22" t="n">
        <v>36744</v>
      </c>
      <c r="L27" s="2" t="n">
        <v>41477</v>
      </c>
      <c r="M27" s="22" t="n">
        <v>12126</v>
      </c>
      <c r="N27" s="2" t="n">
        <v>2104</v>
      </c>
      <c r="O27" s="22" t="n">
        <v>42564</v>
      </c>
      <c r="P27" s="2" t="n">
        <v>74183</v>
      </c>
      <c r="Q27" s="22" t="n">
        <v>22466</v>
      </c>
      <c r="R27" s="2" t="n">
        <f aca="false">SUM(R13:R25)</f>
        <v>76099</v>
      </c>
      <c r="S27" s="22" t="n">
        <v>15480</v>
      </c>
      <c r="T27" s="2" t="n">
        <f aca="false">SUM(E27:S27)</f>
        <v>388527</v>
      </c>
      <c r="U27" s="2"/>
      <c r="V27" s="9"/>
    </row>
    <row r="28" customFormat="false" ht="17" hidden="false" customHeight="false" outlineLevel="0" collapsed="false">
      <c r="A28" s="9"/>
      <c r="B28" s="2"/>
      <c r="C28" s="2"/>
      <c r="D28" s="2"/>
      <c r="E28" s="22"/>
      <c r="F28" s="2"/>
      <c r="G28" s="22"/>
      <c r="H28" s="2"/>
      <c r="I28" s="22"/>
      <c r="J28" s="2"/>
      <c r="K28" s="22"/>
      <c r="L28" s="2"/>
      <c r="M28" s="22"/>
      <c r="N28" s="2"/>
      <c r="O28" s="22"/>
      <c r="P28" s="2"/>
      <c r="Q28" s="22"/>
      <c r="R28" s="2"/>
      <c r="S28" s="22"/>
      <c r="T28" s="2"/>
      <c r="U28" s="2"/>
      <c r="V28" s="9"/>
    </row>
    <row r="29" customFormat="false" ht="17" hidden="false" customHeight="false" outlineLevel="0" collapsed="false">
      <c r="A29" s="9"/>
      <c r="B29" s="2"/>
      <c r="C29" s="2"/>
      <c r="D29" s="2"/>
      <c r="E29" s="22"/>
      <c r="F29" s="2"/>
      <c r="G29" s="22"/>
      <c r="H29" s="2"/>
      <c r="I29" s="22"/>
      <c r="J29" s="2"/>
      <c r="K29" s="22"/>
      <c r="L29" s="2"/>
      <c r="M29" s="22"/>
      <c r="N29" s="2"/>
      <c r="O29" s="22"/>
      <c r="P29" s="2"/>
      <c r="Q29" s="22"/>
      <c r="R29" s="2"/>
      <c r="S29" s="22"/>
      <c r="T29" s="2"/>
      <c r="U29" s="2"/>
      <c r="V29" s="9"/>
    </row>
    <row r="30" customFormat="false" ht="17" hidden="false" customHeight="false" outlineLevel="0" collapsed="false">
      <c r="A30" s="9"/>
      <c r="B30" s="2" t="s">
        <v>51</v>
      </c>
      <c r="C30" s="2"/>
      <c r="D30" s="2"/>
      <c r="E30" s="22"/>
      <c r="F30" s="2"/>
      <c r="G30" s="22"/>
      <c r="H30" s="2"/>
      <c r="I30" s="22"/>
      <c r="J30" s="2"/>
      <c r="K30" s="22"/>
      <c r="L30" s="2"/>
      <c r="M30" s="22"/>
      <c r="N30" s="2"/>
      <c r="O30" s="22"/>
      <c r="P30" s="2"/>
      <c r="Q30" s="22"/>
      <c r="R30" s="2"/>
      <c r="S30" s="22"/>
      <c r="T30" s="2"/>
      <c r="U30" s="2"/>
      <c r="V30" s="9"/>
    </row>
    <row r="31" customFormat="false" ht="17" hidden="false" customHeight="false" outlineLevel="0" collapsed="false">
      <c r="A31" s="9"/>
      <c r="B31" s="2"/>
      <c r="C31" s="2"/>
      <c r="D31" s="2"/>
      <c r="E31" s="22"/>
      <c r="F31" s="2"/>
      <c r="G31" s="22"/>
      <c r="H31" s="2"/>
      <c r="I31" s="22"/>
      <c r="J31" s="2"/>
      <c r="K31" s="22"/>
      <c r="L31" s="2"/>
      <c r="M31" s="22"/>
      <c r="N31" s="2"/>
      <c r="O31" s="22"/>
      <c r="P31" s="2"/>
      <c r="Q31" s="22"/>
      <c r="R31" s="2"/>
      <c r="S31" s="22"/>
      <c r="T31" s="2"/>
      <c r="U31" s="2"/>
      <c r="V31" s="9"/>
    </row>
    <row r="32" customFormat="false" ht="17" hidden="false" customHeight="false" outlineLevel="0" collapsed="false">
      <c r="A32" s="9"/>
      <c r="B32" s="2"/>
      <c r="C32" s="2" t="s">
        <v>52</v>
      </c>
      <c r="D32" s="2"/>
      <c r="E32" s="22"/>
      <c r="F32" s="2"/>
      <c r="G32" s="22"/>
      <c r="H32" s="2"/>
      <c r="I32" s="22"/>
      <c r="J32" s="2"/>
      <c r="K32" s="22"/>
      <c r="L32" s="2"/>
      <c r="M32" s="22"/>
      <c r="N32" s="2"/>
      <c r="O32" s="22"/>
      <c r="P32" s="2"/>
      <c r="Q32" s="22"/>
      <c r="R32" s="2"/>
      <c r="S32" s="22"/>
      <c r="T32" s="2"/>
      <c r="U32" s="2"/>
      <c r="V32" s="9"/>
    </row>
    <row r="33" customFormat="false" ht="17" hidden="false" customHeight="false" outlineLevel="0" collapsed="false">
      <c r="A33" s="9"/>
      <c r="B33" s="2"/>
      <c r="C33" s="2"/>
      <c r="D33" s="2" t="s">
        <v>53</v>
      </c>
      <c r="E33" s="22" t="n">
        <v>148</v>
      </c>
      <c r="F33" s="2" t="n">
        <v>451</v>
      </c>
      <c r="G33" s="22" t="n">
        <v>5094</v>
      </c>
      <c r="H33" s="2" t="n">
        <v>481</v>
      </c>
      <c r="I33" s="22" t="n">
        <v>1745</v>
      </c>
      <c r="J33" s="2" t="n">
        <v>3174</v>
      </c>
      <c r="K33" s="22" t="n">
        <v>6704</v>
      </c>
      <c r="L33" s="2" t="n">
        <v>6848</v>
      </c>
      <c r="M33" s="22" t="n">
        <v>2721</v>
      </c>
      <c r="N33" s="2" t="n">
        <v>350</v>
      </c>
      <c r="O33" s="22" t="n">
        <v>12619</v>
      </c>
      <c r="P33" s="2" t="n">
        <v>16327</v>
      </c>
      <c r="Q33" s="22" t="n">
        <v>7147</v>
      </c>
      <c r="R33" s="2" t="n">
        <v>13512</v>
      </c>
      <c r="S33" s="22" t="n">
        <v>3286</v>
      </c>
      <c r="T33" s="2" t="n">
        <f aca="false">SUM(E33:S33)</f>
        <v>80607</v>
      </c>
      <c r="U33" s="2"/>
      <c r="V33" s="9"/>
    </row>
    <row r="34" customFormat="false" ht="17" hidden="false" customHeight="false" outlineLevel="0" collapsed="false">
      <c r="A34" s="9"/>
      <c r="B34" s="2"/>
      <c r="C34" s="2"/>
      <c r="D34" s="2" t="s">
        <v>54</v>
      </c>
      <c r="E34" s="22" t="n">
        <v>4</v>
      </c>
      <c r="F34" s="2" t="n">
        <v>8</v>
      </c>
      <c r="G34" s="22" t="n">
        <v>94</v>
      </c>
      <c r="H34" s="2" t="n">
        <v>6</v>
      </c>
      <c r="I34" s="22" t="n">
        <v>24</v>
      </c>
      <c r="J34" s="2" t="n">
        <v>33</v>
      </c>
      <c r="K34" s="22" t="n">
        <v>44</v>
      </c>
      <c r="L34" s="2" t="n">
        <v>38</v>
      </c>
      <c r="M34" s="22" t="n">
        <v>15</v>
      </c>
      <c r="N34" s="2" t="n">
        <v>1</v>
      </c>
      <c r="O34" s="22" t="n">
        <v>136</v>
      </c>
      <c r="P34" s="2" t="n">
        <v>109</v>
      </c>
      <c r="Q34" s="22" t="n">
        <v>44</v>
      </c>
      <c r="R34" s="2" t="n">
        <v>124</v>
      </c>
      <c r="S34" s="22" t="n">
        <v>13</v>
      </c>
      <c r="T34" s="2" t="n">
        <f aca="false">SUM(E34:S34)</f>
        <v>693</v>
      </c>
      <c r="U34" s="2"/>
      <c r="V34" s="9"/>
    </row>
    <row r="35" customFormat="false" ht="17" hidden="false" customHeight="false" outlineLevel="0" collapsed="false">
      <c r="A35" s="9"/>
      <c r="B35" s="2"/>
      <c r="C35" s="2"/>
      <c r="D35" s="2" t="s">
        <v>55</v>
      </c>
      <c r="E35" s="22" t="n">
        <v>12</v>
      </c>
      <c r="F35" s="2" t="n">
        <v>42</v>
      </c>
      <c r="G35" s="22" t="n">
        <v>63</v>
      </c>
      <c r="H35" s="2" t="n">
        <v>13</v>
      </c>
      <c r="I35" s="22" t="n">
        <v>60</v>
      </c>
      <c r="J35" s="2" t="n">
        <v>83</v>
      </c>
      <c r="K35" s="22" t="n">
        <v>41</v>
      </c>
      <c r="L35" s="2" t="n">
        <v>29</v>
      </c>
      <c r="M35" s="22" t="n">
        <v>6</v>
      </c>
      <c r="N35" s="2" t="n">
        <v>8</v>
      </c>
      <c r="O35" s="22" t="n">
        <v>63</v>
      </c>
      <c r="P35" s="2" t="n">
        <v>61</v>
      </c>
      <c r="Q35" s="22" t="n">
        <v>26</v>
      </c>
      <c r="R35" s="2" t="n">
        <v>65</v>
      </c>
      <c r="S35" s="22" t="n">
        <v>2</v>
      </c>
      <c r="T35" s="2" t="n">
        <f aca="false">SUM(E35:S35)</f>
        <v>574</v>
      </c>
      <c r="U35" s="2"/>
      <c r="V35" s="9"/>
    </row>
    <row r="36" customFormat="false" ht="17" hidden="false" customHeight="false" outlineLevel="0" collapsed="false">
      <c r="A36" s="9"/>
      <c r="B36" s="2"/>
      <c r="C36" s="2"/>
      <c r="D36" s="2" t="s">
        <v>56</v>
      </c>
      <c r="E36" s="22" t="n">
        <v>153</v>
      </c>
      <c r="F36" s="2" t="n">
        <v>252</v>
      </c>
      <c r="G36" s="22" t="n">
        <v>340</v>
      </c>
      <c r="H36" s="2" t="n">
        <v>102</v>
      </c>
      <c r="I36" s="22" t="n">
        <v>291</v>
      </c>
      <c r="J36" s="2" t="n">
        <v>274</v>
      </c>
      <c r="K36" s="22" t="n">
        <v>112</v>
      </c>
      <c r="L36" s="2" t="n">
        <v>74</v>
      </c>
      <c r="M36" s="22" t="n">
        <v>12</v>
      </c>
      <c r="N36" s="2" t="n">
        <v>13</v>
      </c>
      <c r="O36" s="22" t="n">
        <v>305</v>
      </c>
      <c r="P36" s="2" t="n">
        <v>234</v>
      </c>
      <c r="Q36" s="22" t="n">
        <v>111</v>
      </c>
      <c r="R36" s="2" t="n">
        <v>404</v>
      </c>
      <c r="S36" s="22" t="n">
        <v>16</v>
      </c>
      <c r="T36" s="2" t="n">
        <f aca="false">SUM(E36:S36)</f>
        <v>2693</v>
      </c>
      <c r="U36" s="2"/>
      <c r="V36" s="9"/>
    </row>
    <row r="37" customFormat="false" ht="17" hidden="false" customHeight="false" outlineLevel="0" collapsed="false">
      <c r="A37" s="9"/>
      <c r="B37" s="2"/>
      <c r="C37" s="2"/>
      <c r="D37" s="2" t="s">
        <v>57</v>
      </c>
      <c r="E37" s="23" t="n">
        <v>317</v>
      </c>
      <c r="F37" s="19" t="n">
        <v>753</v>
      </c>
      <c r="G37" s="23" t="n">
        <v>5591</v>
      </c>
      <c r="H37" s="19" t="n">
        <v>602</v>
      </c>
      <c r="I37" s="23" t="n">
        <v>2120</v>
      </c>
      <c r="J37" s="19" t="n">
        <v>3564</v>
      </c>
      <c r="K37" s="23" t="n">
        <v>6901</v>
      </c>
      <c r="L37" s="19" t="n">
        <v>6989</v>
      </c>
      <c r="M37" s="23" t="n">
        <v>2754</v>
      </c>
      <c r="N37" s="19" t="n">
        <v>372</v>
      </c>
      <c r="O37" s="23" t="n">
        <v>13123</v>
      </c>
      <c r="P37" s="19" t="n">
        <v>16731</v>
      </c>
      <c r="Q37" s="23" t="n">
        <v>7328</v>
      </c>
      <c r="R37" s="19" t="n">
        <v>14105</v>
      </c>
      <c r="S37" s="23" t="n">
        <v>3317</v>
      </c>
      <c r="T37" s="19" t="n">
        <f aca="false">SUM(E37:S37)</f>
        <v>84567</v>
      </c>
      <c r="U37" s="19"/>
      <c r="V37" s="9"/>
    </row>
    <row r="38" customFormat="false" ht="17" hidden="false" customHeight="false" outlineLevel="0" collapsed="false">
      <c r="A38" s="9"/>
      <c r="B38" s="2"/>
      <c r="C38" s="2"/>
      <c r="D38" s="2"/>
      <c r="E38" s="22"/>
      <c r="F38" s="2"/>
      <c r="G38" s="22"/>
      <c r="H38" s="2"/>
      <c r="I38" s="22"/>
      <c r="J38" s="2"/>
      <c r="K38" s="22"/>
      <c r="L38" s="2"/>
      <c r="M38" s="22"/>
      <c r="N38" s="2"/>
      <c r="O38" s="22"/>
      <c r="P38" s="2"/>
      <c r="Q38" s="22"/>
      <c r="R38" s="2"/>
      <c r="S38" s="22"/>
      <c r="T38" s="2"/>
      <c r="U38" s="2"/>
      <c r="V38" s="9"/>
    </row>
    <row r="39" customFormat="false" ht="17" hidden="false" customHeight="false" outlineLevel="0" collapsed="false">
      <c r="A39" s="9"/>
      <c r="B39" s="2"/>
      <c r="C39" s="2" t="s">
        <v>58</v>
      </c>
      <c r="D39" s="2"/>
      <c r="E39" s="22" t="n">
        <v>2</v>
      </c>
      <c r="F39" s="2" t="n">
        <v>84</v>
      </c>
      <c r="G39" s="22" t="n">
        <v>3024</v>
      </c>
      <c r="H39" s="2" t="n">
        <v>261</v>
      </c>
      <c r="I39" s="22" t="n">
        <v>1286</v>
      </c>
      <c r="J39" s="2" t="n">
        <v>796</v>
      </c>
      <c r="K39" s="22" t="n">
        <v>2597</v>
      </c>
      <c r="L39" s="2" t="n">
        <v>3631</v>
      </c>
      <c r="M39" s="22" t="n">
        <v>735</v>
      </c>
      <c r="N39" s="2" t="n">
        <v>178</v>
      </c>
      <c r="O39" s="22" t="n">
        <v>3256</v>
      </c>
      <c r="P39" s="2" t="n">
        <v>7279</v>
      </c>
      <c r="Q39" s="22" t="n">
        <v>47</v>
      </c>
      <c r="R39" s="2" t="n">
        <v>7860</v>
      </c>
      <c r="S39" s="22" t="n">
        <v>527</v>
      </c>
      <c r="T39" s="2" t="n">
        <f aca="false">SUM(E39:S39)</f>
        <v>31563</v>
      </c>
      <c r="U39" s="2"/>
      <c r="V39" s="9"/>
    </row>
    <row r="40" customFormat="false" ht="17" hidden="false" customHeight="false" outlineLevel="0" collapsed="false">
      <c r="A40" s="9"/>
      <c r="B40" s="2"/>
      <c r="C40" s="2"/>
      <c r="D40" s="2"/>
      <c r="E40" s="22"/>
      <c r="F40" s="2"/>
      <c r="G40" s="22"/>
      <c r="H40" s="2"/>
      <c r="I40" s="22"/>
      <c r="J40" s="2"/>
      <c r="K40" s="22"/>
      <c r="L40" s="2"/>
      <c r="M40" s="22"/>
      <c r="N40" s="2"/>
      <c r="O40" s="22"/>
      <c r="P40" s="2"/>
      <c r="Q40" s="22"/>
      <c r="R40" s="2"/>
      <c r="S40" s="22"/>
      <c r="T40" s="2"/>
      <c r="U40" s="2"/>
      <c r="V40" s="9"/>
    </row>
    <row r="41" customFormat="false" ht="17" hidden="false" customHeight="false" outlineLevel="0" collapsed="false">
      <c r="A41" s="9"/>
      <c r="B41" s="2"/>
      <c r="C41" s="2" t="s">
        <v>59</v>
      </c>
      <c r="D41" s="2"/>
      <c r="E41" s="22"/>
      <c r="F41" s="2"/>
      <c r="G41" s="22"/>
      <c r="H41" s="2"/>
      <c r="I41" s="22"/>
      <c r="J41" s="2"/>
      <c r="K41" s="22"/>
      <c r="L41" s="2"/>
      <c r="M41" s="22"/>
      <c r="N41" s="2"/>
      <c r="O41" s="22"/>
      <c r="P41" s="2"/>
      <c r="Q41" s="22"/>
      <c r="R41" s="2"/>
      <c r="S41" s="22"/>
      <c r="T41" s="2"/>
      <c r="U41" s="2"/>
      <c r="V41" s="9"/>
    </row>
    <row r="42" customFormat="false" ht="17" hidden="false" customHeight="false" outlineLevel="0" collapsed="false">
      <c r="A42" s="9"/>
      <c r="B42" s="2"/>
      <c r="C42" s="2"/>
      <c r="D42" s="2" t="s">
        <v>60</v>
      </c>
      <c r="E42" s="22"/>
      <c r="F42" s="2" t="n">
        <v>3</v>
      </c>
      <c r="G42" s="22" t="n">
        <v>76</v>
      </c>
      <c r="H42" s="2" t="n">
        <v>11</v>
      </c>
      <c r="I42" s="22" t="n">
        <v>11</v>
      </c>
      <c r="J42" s="2" t="n">
        <v>25</v>
      </c>
      <c r="K42" s="22" t="n">
        <v>47</v>
      </c>
      <c r="L42" s="2" t="n">
        <v>32</v>
      </c>
      <c r="M42" s="22" t="n">
        <v>17</v>
      </c>
      <c r="N42" s="2" t="n">
        <v>7</v>
      </c>
      <c r="O42" s="22" t="n">
        <v>75</v>
      </c>
      <c r="P42" s="2" t="n">
        <v>62</v>
      </c>
      <c r="Q42" s="22" t="n">
        <v>33</v>
      </c>
      <c r="R42" s="2" t="n">
        <v>121</v>
      </c>
      <c r="S42" s="22" t="n">
        <v>2</v>
      </c>
      <c r="T42" s="2" t="n">
        <f aca="false">SUM(E42:S42)</f>
        <v>522</v>
      </c>
      <c r="U42" s="2"/>
      <c r="V42" s="9"/>
    </row>
    <row r="43" customFormat="false" ht="17" hidden="false" customHeight="false" outlineLevel="0" collapsed="false">
      <c r="A43" s="9"/>
      <c r="B43" s="2"/>
      <c r="C43" s="2"/>
      <c r="D43" s="2" t="s">
        <v>61</v>
      </c>
      <c r="E43" s="22" t="n">
        <v>8</v>
      </c>
      <c r="F43" s="2" t="n">
        <v>38</v>
      </c>
      <c r="G43" s="22" t="n">
        <v>123</v>
      </c>
      <c r="H43" s="2" t="n">
        <v>34</v>
      </c>
      <c r="I43" s="22" t="n">
        <v>97</v>
      </c>
      <c r="J43" s="2" t="n">
        <v>42</v>
      </c>
      <c r="K43" s="22" t="n">
        <v>29</v>
      </c>
      <c r="L43" s="2" t="n">
        <v>29</v>
      </c>
      <c r="M43" s="22" t="n">
        <v>5</v>
      </c>
      <c r="N43" s="2" t="n">
        <v>3</v>
      </c>
      <c r="O43" s="22" t="n">
        <v>35</v>
      </c>
      <c r="P43" s="2" t="n">
        <v>70</v>
      </c>
      <c r="Q43" s="22" t="n">
        <v>27</v>
      </c>
      <c r="R43" s="2" t="n">
        <v>118</v>
      </c>
      <c r="S43" s="22" t="n">
        <v>6</v>
      </c>
      <c r="T43" s="2" t="n">
        <f aca="false">SUM(E43:S43)</f>
        <v>664</v>
      </c>
      <c r="U43" s="2"/>
      <c r="V43" s="9"/>
    </row>
    <row r="44" customFormat="false" ht="17" hidden="false" customHeight="false" outlineLevel="0" collapsed="false">
      <c r="A44" s="9"/>
      <c r="B44" s="2"/>
      <c r="C44" s="2"/>
      <c r="D44" s="2" t="s">
        <v>62</v>
      </c>
      <c r="E44" s="22"/>
      <c r="F44" s="2"/>
      <c r="G44" s="22" t="n">
        <v>4</v>
      </c>
      <c r="H44" s="2"/>
      <c r="I44" s="22" t="n">
        <v>1</v>
      </c>
      <c r="J44" s="2" t="n">
        <v>1</v>
      </c>
      <c r="K44" s="22" t="n">
        <v>1</v>
      </c>
      <c r="L44" s="2" t="n">
        <v>6</v>
      </c>
      <c r="M44" s="22"/>
      <c r="N44" s="2"/>
      <c r="O44" s="22" t="n">
        <v>3</v>
      </c>
      <c r="P44" s="2" t="n">
        <v>3</v>
      </c>
      <c r="Q44" s="22"/>
      <c r="R44" s="2" t="n">
        <v>8</v>
      </c>
      <c r="S44" s="22"/>
      <c r="T44" s="2" t="n">
        <f aca="false">SUM(E44:S44)</f>
        <v>27</v>
      </c>
      <c r="U44" s="2"/>
      <c r="V44" s="9"/>
    </row>
    <row r="45" customFormat="false" ht="17" hidden="false" customHeight="false" outlineLevel="0" collapsed="false">
      <c r="A45" s="9"/>
      <c r="B45" s="2"/>
      <c r="C45" s="2"/>
      <c r="D45" s="2" t="s">
        <v>63</v>
      </c>
      <c r="E45" s="23" t="n">
        <v>8</v>
      </c>
      <c r="F45" s="19" t="n">
        <v>41</v>
      </c>
      <c r="G45" s="23" t="n">
        <v>203</v>
      </c>
      <c r="H45" s="19" t="n">
        <v>45</v>
      </c>
      <c r="I45" s="23" t="n">
        <v>109</v>
      </c>
      <c r="J45" s="19" t="n">
        <v>68</v>
      </c>
      <c r="K45" s="23" t="n">
        <v>77</v>
      </c>
      <c r="L45" s="19" t="n">
        <v>67</v>
      </c>
      <c r="M45" s="23" t="n">
        <v>22</v>
      </c>
      <c r="N45" s="19" t="n">
        <v>10</v>
      </c>
      <c r="O45" s="23" t="n">
        <v>113</v>
      </c>
      <c r="P45" s="19" t="n">
        <v>135</v>
      </c>
      <c r="Q45" s="23" t="n">
        <v>60</v>
      </c>
      <c r="R45" s="19" t="n">
        <v>247</v>
      </c>
      <c r="S45" s="23" t="n">
        <v>8</v>
      </c>
      <c r="T45" s="19" t="n">
        <f aca="false">SUM(E45:S45)</f>
        <v>1213</v>
      </c>
      <c r="U45" s="19"/>
      <c r="V45" s="9"/>
    </row>
    <row r="46" customFormat="false" ht="17" hidden="false" customHeight="false" outlineLevel="0" collapsed="false">
      <c r="A46" s="9"/>
      <c r="B46" s="2"/>
      <c r="C46" s="2"/>
      <c r="D46" s="2"/>
      <c r="E46" s="22"/>
      <c r="F46" s="2"/>
      <c r="G46" s="22"/>
      <c r="H46" s="2"/>
      <c r="I46" s="22"/>
      <c r="J46" s="2"/>
      <c r="K46" s="22"/>
      <c r="L46" s="2"/>
      <c r="M46" s="22"/>
      <c r="N46" s="2"/>
      <c r="O46" s="22"/>
      <c r="P46" s="2"/>
      <c r="Q46" s="22"/>
      <c r="R46" s="2"/>
      <c r="S46" s="22"/>
      <c r="T46" s="2"/>
      <c r="U46" s="2"/>
      <c r="V46" s="9"/>
    </row>
    <row r="47" customFormat="false" ht="17" hidden="false" customHeight="false" outlineLevel="0" collapsed="false">
      <c r="A47" s="9"/>
      <c r="B47" s="2"/>
      <c r="C47" s="2" t="s">
        <v>64</v>
      </c>
      <c r="D47" s="2"/>
      <c r="E47" s="22"/>
      <c r="F47" s="2"/>
      <c r="G47" s="22"/>
      <c r="H47" s="2"/>
      <c r="I47" s="22"/>
      <c r="J47" s="2"/>
      <c r="K47" s="22"/>
      <c r="L47" s="2"/>
      <c r="M47" s="22"/>
      <c r="N47" s="2"/>
      <c r="O47" s="22"/>
      <c r="P47" s="2"/>
      <c r="Q47" s="22"/>
      <c r="R47" s="2"/>
      <c r="S47" s="22"/>
      <c r="T47" s="2"/>
      <c r="U47" s="2"/>
      <c r="V47" s="9"/>
    </row>
    <row r="48" customFormat="false" ht="17" hidden="false" customHeight="false" outlineLevel="0" collapsed="false">
      <c r="A48" s="9"/>
      <c r="B48" s="2"/>
      <c r="C48" s="2"/>
      <c r="D48" s="2" t="s">
        <v>65</v>
      </c>
      <c r="E48" s="22" t="n">
        <v>8</v>
      </c>
      <c r="F48" s="2" t="n">
        <v>23</v>
      </c>
      <c r="G48" s="22" t="n">
        <v>189</v>
      </c>
      <c r="H48" s="2" t="n">
        <v>51</v>
      </c>
      <c r="I48" s="22" t="n">
        <v>104</v>
      </c>
      <c r="J48" s="2" t="n">
        <v>107</v>
      </c>
      <c r="K48" s="22" t="n">
        <v>167</v>
      </c>
      <c r="L48" s="2" t="n">
        <v>226</v>
      </c>
      <c r="M48" s="22" t="n">
        <v>86</v>
      </c>
      <c r="N48" s="2" t="n">
        <v>28</v>
      </c>
      <c r="O48" s="22" t="n">
        <v>231</v>
      </c>
      <c r="P48" s="2" t="n">
        <v>586</v>
      </c>
      <c r="Q48" s="22" t="n">
        <v>80</v>
      </c>
      <c r="R48" s="2" t="n">
        <v>495</v>
      </c>
      <c r="S48" s="22" t="n">
        <v>76</v>
      </c>
      <c r="T48" s="2" t="n">
        <f aca="false">SUM(E48:S48)</f>
        <v>2457</v>
      </c>
      <c r="U48" s="2"/>
      <c r="V48" s="9"/>
    </row>
    <row r="49" customFormat="false" ht="17" hidden="false" customHeight="false" outlineLevel="0" collapsed="false">
      <c r="A49" s="9"/>
      <c r="B49" s="2"/>
      <c r="C49" s="2"/>
      <c r="D49" s="2" t="s">
        <v>66</v>
      </c>
      <c r="E49" s="22" t="n">
        <v>50</v>
      </c>
      <c r="F49" s="2" t="n">
        <v>49</v>
      </c>
      <c r="G49" s="22" t="n">
        <v>718</v>
      </c>
      <c r="H49" s="2" t="n">
        <v>90</v>
      </c>
      <c r="I49" s="22" t="n">
        <v>435</v>
      </c>
      <c r="J49" s="2" t="n">
        <v>372</v>
      </c>
      <c r="K49" s="22" t="n">
        <v>666</v>
      </c>
      <c r="L49" s="2" t="n">
        <v>562</v>
      </c>
      <c r="M49" s="22" t="n">
        <v>257</v>
      </c>
      <c r="N49" s="2" t="n">
        <v>50</v>
      </c>
      <c r="O49" s="22" t="n">
        <v>759</v>
      </c>
      <c r="P49" s="2" t="n">
        <v>1093</v>
      </c>
      <c r="Q49" s="22" t="n">
        <v>185</v>
      </c>
      <c r="R49" s="2" t="n">
        <v>2010</v>
      </c>
      <c r="S49" s="22" t="n">
        <v>217</v>
      </c>
      <c r="T49" s="2" t="n">
        <f aca="false">SUM(E49:S49)</f>
        <v>7513</v>
      </c>
      <c r="U49" s="2"/>
      <c r="V49" s="9"/>
    </row>
    <row r="50" customFormat="false" ht="17" hidden="false" customHeight="false" outlineLevel="0" collapsed="false">
      <c r="A50" s="9"/>
      <c r="B50" s="2"/>
      <c r="C50" s="2"/>
      <c r="D50" s="2" t="s">
        <v>67</v>
      </c>
      <c r="E50" s="22"/>
      <c r="F50" s="2"/>
      <c r="G50" s="22" t="n">
        <v>5</v>
      </c>
      <c r="H50" s="2" t="n">
        <v>2</v>
      </c>
      <c r="I50" s="22" t="n">
        <v>3</v>
      </c>
      <c r="J50" s="2"/>
      <c r="K50" s="22" t="n">
        <v>4</v>
      </c>
      <c r="L50" s="2" t="n">
        <v>6</v>
      </c>
      <c r="M50" s="22"/>
      <c r="N50" s="2"/>
      <c r="O50" s="22" t="n">
        <v>1</v>
      </c>
      <c r="P50" s="2" t="n">
        <v>20</v>
      </c>
      <c r="Q50" s="22" t="n">
        <v>5</v>
      </c>
      <c r="R50" s="2" t="n">
        <v>10</v>
      </c>
      <c r="S50" s="22" t="n">
        <v>15</v>
      </c>
      <c r="T50" s="2" t="n">
        <f aca="false">SUM(E50:S50)</f>
        <v>71</v>
      </c>
      <c r="U50" s="2"/>
      <c r="V50" s="9"/>
    </row>
    <row r="51" customFormat="false" ht="17" hidden="false" customHeight="false" outlineLevel="0" collapsed="false">
      <c r="A51" s="9"/>
      <c r="B51" s="2"/>
      <c r="C51" s="2"/>
      <c r="D51" s="2" t="s">
        <v>68</v>
      </c>
      <c r="E51" s="22" t="n">
        <v>52</v>
      </c>
      <c r="F51" s="2" t="n">
        <v>69</v>
      </c>
      <c r="G51" s="22" t="n">
        <v>345</v>
      </c>
      <c r="H51" s="2" t="n">
        <v>85</v>
      </c>
      <c r="I51" s="22" t="n">
        <v>130</v>
      </c>
      <c r="J51" s="2" t="n">
        <v>148</v>
      </c>
      <c r="K51" s="22" t="n">
        <v>115</v>
      </c>
      <c r="L51" s="2" t="n">
        <v>218</v>
      </c>
      <c r="M51" s="22" t="n">
        <v>37</v>
      </c>
      <c r="N51" s="2" t="n">
        <v>10</v>
      </c>
      <c r="O51" s="22" t="n">
        <v>244</v>
      </c>
      <c r="P51" s="2" t="n">
        <v>211</v>
      </c>
      <c r="Q51" s="22" t="n">
        <v>137</v>
      </c>
      <c r="R51" s="2" t="n">
        <v>610</v>
      </c>
      <c r="S51" s="22" t="n">
        <v>137</v>
      </c>
      <c r="T51" s="2" t="n">
        <f aca="false">SUM(E51:S51)</f>
        <v>2548</v>
      </c>
      <c r="U51" s="2"/>
      <c r="V51" s="9"/>
    </row>
    <row r="52" customFormat="false" ht="17" hidden="false" customHeight="false" outlineLevel="0" collapsed="false">
      <c r="A52" s="9"/>
      <c r="B52" s="2"/>
      <c r="C52" s="2"/>
      <c r="D52" s="2" t="s">
        <v>69</v>
      </c>
      <c r="E52" s="22"/>
      <c r="F52" s="2" t="n">
        <v>4</v>
      </c>
      <c r="G52" s="22" t="n">
        <v>34</v>
      </c>
      <c r="H52" s="2" t="n">
        <v>4</v>
      </c>
      <c r="I52" s="22" t="n">
        <v>6</v>
      </c>
      <c r="J52" s="2" t="n">
        <v>13</v>
      </c>
      <c r="K52" s="22" t="n">
        <v>54</v>
      </c>
      <c r="L52" s="2" t="n">
        <v>149</v>
      </c>
      <c r="M52" s="22" t="n">
        <v>26</v>
      </c>
      <c r="N52" s="2" t="n">
        <v>2</v>
      </c>
      <c r="O52" s="22" t="n">
        <v>161</v>
      </c>
      <c r="P52" s="2" t="n">
        <v>81</v>
      </c>
      <c r="Q52" s="22" t="n">
        <v>20</v>
      </c>
      <c r="R52" s="2" t="n">
        <v>143</v>
      </c>
      <c r="S52" s="22" t="n">
        <v>28</v>
      </c>
      <c r="T52" s="2" t="n">
        <f aca="false">SUM(E52:S52)</f>
        <v>725</v>
      </c>
      <c r="U52" s="2"/>
      <c r="V52" s="9"/>
    </row>
    <row r="53" customFormat="false" ht="17" hidden="false" customHeight="false" outlineLevel="0" collapsed="false">
      <c r="A53" s="9"/>
      <c r="B53" s="2"/>
      <c r="C53" s="2"/>
      <c r="D53" s="2" t="s">
        <v>70</v>
      </c>
      <c r="E53" s="22"/>
      <c r="F53" s="2"/>
      <c r="G53" s="22"/>
      <c r="H53" s="2"/>
      <c r="I53" s="22"/>
      <c r="J53" s="2" t="n">
        <v>1</v>
      </c>
      <c r="K53" s="22" t="n">
        <v>2</v>
      </c>
      <c r="L53" s="2" t="n">
        <v>1</v>
      </c>
      <c r="M53" s="22" t="n">
        <v>1</v>
      </c>
      <c r="N53" s="2"/>
      <c r="O53" s="22" t="n">
        <v>1</v>
      </c>
      <c r="P53" s="2" t="n">
        <v>7</v>
      </c>
      <c r="Q53" s="22" t="n">
        <v>1</v>
      </c>
      <c r="R53" s="2" t="n">
        <v>7</v>
      </c>
      <c r="S53" s="22"/>
      <c r="T53" s="2" t="n">
        <f aca="false">SUM(E53:S53)</f>
        <v>21</v>
      </c>
      <c r="U53" s="2"/>
      <c r="V53" s="9"/>
    </row>
    <row r="54" customFormat="false" ht="17" hidden="false" customHeight="false" outlineLevel="0" collapsed="false">
      <c r="A54" s="9"/>
      <c r="B54" s="2"/>
      <c r="C54" s="2"/>
      <c r="D54" s="2" t="s">
        <v>71</v>
      </c>
      <c r="E54" s="22" t="n">
        <v>41</v>
      </c>
      <c r="F54" s="2" t="n">
        <v>147</v>
      </c>
      <c r="G54" s="22" t="n">
        <v>1739</v>
      </c>
      <c r="H54" s="2" t="n">
        <v>252</v>
      </c>
      <c r="I54" s="22" t="n">
        <v>769</v>
      </c>
      <c r="J54" s="2" t="n">
        <v>511</v>
      </c>
      <c r="K54" s="22" t="n">
        <v>1323</v>
      </c>
      <c r="L54" s="2" t="n">
        <v>1857</v>
      </c>
      <c r="M54" s="22" t="n">
        <v>470</v>
      </c>
      <c r="N54" s="2" t="n">
        <v>98</v>
      </c>
      <c r="O54" s="22" t="n">
        <v>1078</v>
      </c>
      <c r="P54" s="2" t="n">
        <v>2600</v>
      </c>
      <c r="Q54" s="22" t="n">
        <v>594</v>
      </c>
      <c r="R54" s="2" t="n">
        <v>4191</v>
      </c>
      <c r="S54" s="22" t="n">
        <v>819</v>
      </c>
      <c r="T54" s="2" t="n">
        <f aca="false">SUM(E54:S54)</f>
        <v>16489</v>
      </c>
      <c r="U54" s="2"/>
      <c r="V54" s="9"/>
    </row>
    <row r="55" customFormat="false" ht="17" hidden="false" customHeight="false" outlineLevel="0" collapsed="false">
      <c r="A55" s="9"/>
      <c r="B55" s="2"/>
      <c r="C55" s="2"/>
      <c r="D55" s="2" t="s">
        <v>72</v>
      </c>
      <c r="E55" s="23" t="n">
        <v>151</v>
      </c>
      <c r="F55" s="19" t="n">
        <v>292</v>
      </c>
      <c r="G55" s="23" t="n">
        <v>3030</v>
      </c>
      <c r="H55" s="19" t="n">
        <v>484</v>
      </c>
      <c r="I55" s="23" t="n">
        <v>1447</v>
      </c>
      <c r="J55" s="19" t="n">
        <v>1152</v>
      </c>
      <c r="K55" s="23" t="n">
        <v>2331</v>
      </c>
      <c r="L55" s="19" t="n">
        <v>3019</v>
      </c>
      <c r="M55" s="23" t="n">
        <v>877</v>
      </c>
      <c r="N55" s="19" t="n">
        <v>188</v>
      </c>
      <c r="O55" s="23" t="n">
        <v>2475</v>
      </c>
      <c r="P55" s="19" t="n">
        <v>4598</v>
      </c>
      <c r="Q55" s="23" t="n">
        <v>1022</v>
      </c>
      <c r="R55" s="19" t="n">
        <v>7466</v>
      </c>
      <c r="S55" s="23" t="n">
        <v>1292</v>
      </c>
      <c r="T55" s="19" t="n">
        <f aca="false">SUM(E55:S55)</f>
        <v>29824</v>
      </c>
      <c r="U55" s="19"/>
      <c r="V55" s="9"/>
    </row>
    <row r="56" customFormat="false" ht="17" hidden="false" customHeight="false" outlineLevel="0" collapsed="false">
      <c r="A56" s="9"/>
      <c r="B56" s="2"/>
      <c r="C56" s="2"/>
      <c r="D56" s="2"/>
      <c r="E56" s="22"/>
      <c r="F56" s="2"/>
      <c r="G56" s="22"/>
      <c r="H56" s="2"/>
      <c r="I56" s="22"/>
      <c r="J56" s="2"/>
      <c r="K56" s="22"/>
      <c r="L56" s="2"/>
      <c r="M56" s="22"/>
      <c r="N56" s="2"/>
      <c r="O56" s="22"/>
      <c r="P56" s="2"/>
      <c r="Q56" s="22"/>
      <c r="R56" s="2"/>
      <c r="S56" s="22"/>
      <c r="T56" s="2"/>
      <c r="U56" s="2"/>
      <c r="V56" s="9"/>
    </row>
    <row r="57" customFormat="false" ht="17" hidden="false" customHeight="false" outlineLevel="0" collapsed="false">
      <c r="A57" s="9"/>
      <c r="B57" s="2"/>
      <c r="C57" s="2" t="s">
        <v>73</v>
      </c>
      <c r="D57" s="2"/>
      <c r="E57" s="22"/>
      <c r="F57" s="2"/>
      <c r="G57" s="22"/>
      <c r="H57" s="2"/>
      <c r="I57" s="22"/>
      <c r="J57" s="2"/>
      <c r="K57" s="22"/>
      <c r="L57" s="2"/>
      <c r="M57" s="22"/>
      <c r="N57" s="2"/>
      <c r="O57" s="22"/>
      <c r="P57" s="2"/>
      <c r="Q57" s="22"/>
      <c r="R57" s="2"/>
      <c r="S57" s="22"/>
      <c r="T57" s="2"/>
      <c r="U57" s="2"/>
      <c r="V57" s="9"/>
    </row>
    <row r="58" customFormat="false" ht="17" hidden="false" customHeight="false" outlineLevel="0" collapsed="false">
      <c r="A58" s="9"/>
      <c r="B58" s="2"/>
      <c r="C58" s="2"/>
      <c r="D58" s="2" t="s">
        <v>74</v>
      </c>
      <c r="E58" s="22" t="n">
        <v>6</v>
      </c>
      <c r="F58" s="2" t="n">
        <v>1</v>
      </c>
      <c r="G58" s="22" t="n">
        <v>3</v>
      </c>
      <c r="H58" s="2" t="n">
        <v>1</v>
      </c>
      <c r="I58" s="22" t="n">
        <v>17</v>
      </c>
      <c r="J58" s="2"/>
      <c r="K58" s="22" t="n">
        <v>1</v>
      </c>
      <c r="L58" s="2" t="n">
        <v>9</v>
      </c>
      <c r="M58" s="22"/>
      <c r="N58" s="2"/>
      <c r="O58" s="22"/>
      <c r="P58" s="2" t="n">
        <v>3</v>
      </c>
      <c r="Q58" s="22" t="n">
        <v>1</v>
      </c>
      <c r="R58" s="2" t="n">
        <v>8</v>
      </c>
      <c r="S58" s="22" t="n">
        <v>1</v>
      </c>
      <c r="T58" s="2" t="n">
        <f aca="false">SUM(E58:S58)</f>
        <v>51</v>
      </c>
      <c r="U58" s="2"/>
      <c r="V58" s="9"/>
    </row>
    <row r="59" customFormat="false" ht="17" hidden="false" customHeight="false" outlineLevel="0" collapsed="false">
      <c r="A59" s="9"/>
      <c r="B59" s="2"/>
      <c r="C59" s="2"/>
      <c r="D59" s="2" t="s">
        <v>75</v>
      </c>
      <c r="E59" s="22"/>
      <c r="F59" s="2"/>
      <c r="G59" s="22" t="n">
        <v>32</v>
      </c>
      <c r="H59" s="2" t="n">
        <v>1</v>
      </c>
      <c r="I59" s="22" t="n">
        <v>1</v>
      </c>
      <c r="J59" s="2" t="n">
        <v>3</v>
      </c>
      <c r="K59" s="22" t="n">
        <v>42</v>
      </c>
      <c r="L59" s="2" t="n">
        <v>123</v>
      </c>
      <c r="M59" s="22"/>
      <c r="N59" s="2"/>
      <c r="O59" s="22" t="n">
        <v>2</v>
      </c>
      <c r="P59" s="2" t="n">
        <v>31</v>
      </c>
      <c r="Q59" s="22" t="n">
        <v>31</v>
      </c>
      <c r="R59" s="2" t="n">
        <v>330</v>
      </c>
      <c r="S59" s="22" t="n">
        <v>333</v>
      </c>
      <c r="T59" s="2" t="n">
        <f aca="false">SUM(E59:S59)</f>
        <v>929</v>
      </c>
      <c r="U59" s="2"/>
      <c r="V59" s="9"/>
    </row>
    <row r="60" customFormat="false" ht="17" hidden="false" customHeight="false" outlineLevel="0" collapsed="false">
      <c r="A60" s="9"/>
      <c r="B60" s="2"/>
      <c r="C60" s="2" t="s">
        <v>76</v>
      </c>
      <c r="D60" s="2"/>
      <c r="E60" s="22"/>
      <c r="F60" s="2"/>
      <c r="G60" s="22"/>
      <c r="H60" s="2"/>
      <c r="I60" s="22"/>
      <c r="J60" s="2"/>
      <c r="K60" s="22"/>
      <c r="L60" s="2"/>
      <c r="M60" s="22"/>
      <c r="N60" s="2"/>
      <c r="O60" s="22"/>
      <c r="P60" s="2"/>
      <c r="Q60" s="22"/>
      <c r="R60" s="2"/>
      <c r="S60" s="22"/>
      <c r="T60" s="2"/>
      <c r="U60" s="2"/>
      <c r="V60" s="9"/>
    </row>
    <row r="61" customFormat="false" ht="17" hidden="false" customHeight="false" outlineLevel="0" collapsed="false">
      <c r="A61" s="9"/>
      <c r="B61" s="2"/>
      <c r="C61" s="2"/>
      <c r="D61" s="2" t="s">
        <v>77</v>
      </c>
      <c r="E61" s="22" t="n">
        <v>1</v>
      </c>
      <c r="F61" s="2" t="n">
        <v>7</v>
      </c>
      <c r="G61" s="22" t="n">
        <v>103</v>
      </c>
      <c r="H61" s="2" t="n">
        <v>8</v>
      </c>
      <c r="I61" s="22" t="n">
        <v>42</v>
      </c>
      <c r="J61" s="2" t="n">
        <v>111</v>
      </c>
      <c r="K61" s="22" t="n">
        <v>329</v>
      </c>
      <c r="L61" s="2" t="n">
        <v>95</v>
      </c>
      <c r="M61" s="22" t="n">
        <v>28</v>
      </c>
      <c r="N61" s="2" t="n">
        <v>15</v>
      </c>
      <c r="O61" s="22" t="n">
        <v>335</v>
      </c>
      <c r="P61" s="2" t="n">
        <v>180</v>
      </c>
      <c r="Q61" s="22" t="n">
        <v>110</v>
      </c>
      <c r="R61" s="2" t="n">
        <v>226</v>
      </c>
      <c r="S61" s="22" t="n">
        <v>10</v>
      </c>
      <c r="T61" s="2" t="n">
        <f aca="false">SUM(E61:S61)</f>
        <v>1600</v>
      </c>
      <c r="U61" s="2"/>
      <c r="V61" s="9"/>
    </row>
    <row r="62" customFormat="false" ht="17" hidden="false" customHeight="false" outlineLevel="0" collapsed="false">
      <c r="A62" s="9"/>
      <c r="B62" s="2"/>
      <c r="C62" s="2"/>
      <c r="D62" s="2" t="s">
        <v>78</v>
      </c>
      <c r="E62" s="22" t="n">
        <v>3</v>
      </c>
      <c r="F62" s="2" t="n">
        <v>71</v>
      </c>
      <c r="G62" s="22" t="n">
        <v>1888</v>
      </c>
      <c r="H62" s="2" t="n">
        <v>200</v>
      </c>
      <c r="I62" s="22" t="n">
        <v>837</v>
      </c>
      <c r="J62" s="2" t="n">
        <v>1139</v>
      </c>
      <c r="K62" s="22" t="n">
        <v>4317</v>
      </c>
      <c r="L62" s="2" t="n">
        <v>3055</v>
      </c>
      <c r="M62" s="22" t="n">
        <v>1443</v>
      </c>
      <c r="N62" s="2" t="n">
        <v>205</v>
      </c>
      <c r="O62" s="22" t="n">
        <v>4476</v>
      </c>
      <c r="P62" s="2" t="n">
        <v>6273</v>
      </c>
      <c r="Q62" s="22" t="n">
        <v>1680</v>
      </c>
      <c r="R62" s="2" t="n">
        <v>5732</v>
      </c>
      <c r="S62" s="22" t="n">
        <v>644</v>
      </c>
      <c r="T62" s="2" t="n">
        <f aca="false">SUM(E62:S62)</f>
        <v>31963</v>
      </c>
      <c r="U62" s="2"/>
      <c r="V62" s="9"/>
    </row>
    <row r="63" customFormat="false" ht="17" hidden="false" customHeight="false" outlineLevel="0" collapsed="false">
      <c r="A63" s="9"/>
      <c r="B63" s="2"/>
      <c r="C63" s="2"/>
      <c r="D63" s="2" t="s">
        <v>79</v>
      </c>
      <c r="E63" s="22" t="n">
        <v>3</v>
      </c>
      <c r="F63" s="2" t="n">
        <v>48</v>
      </c>
      <c r="G63" s="22" t="n">
        <v>1170</v>
      </c>
      <c r="H63" s="2" t="n">
        <v>149</v>
      </c>
      <c r="I63" s="22" t="n">
        <v>615</v>
      </c>
      <c r="J63" s="2" t="n">
        <v>563</v>
      </c>
      <c r="K63" s="22" t="n">
        <v>2669</v>
      </c>
      <c r="L63" s="2" t="n">
        <v>2083</v>
      </c>
      <c r="M63" s="22" t="n">
        <v>566</v>
      </c>
      <c r="N63" s="2" t="n">
        <v>183</v>
      </c>
      <c r="O63" s="22" t="n">
        <v>1658</v>
      </c>
      <c r="P63" s="2" t="n">
        <v>4128</v>
      </c>
      <c r="Q63" s="22" t="n">
        <v>1289</v>
      </c>
      <c r="R63" s="2" t="n">
        <v>3385</v>
      </c>
      <c r="S63" s="22" t="n">
        <v>531</v>
      </c>
      <c r="T63" s="2" t="n">
        <f aca="false">SUM(E63:S63)</f>
        <v>19040</v>
      </c>
      <c r="U63" s="2"/>
      <c r="V63" s="9"/>
    </row>
    <row r="64" customFormat="false" ht="17" hidden="false" customHeight="false" outlineLevel="0" collapsed="false">
      <c r="A64" s="9"/>
      <c r="B64" s="2"/>
      <c r="C64" s="2"/>
      <c r="D64" s="2" t="s">
        <v>80</v>
      </c>
      <c r="E64" s="22" t="n">
        <v>25</v>
      </c>
      <c r="F64" s="2" t="n">
        <v>49</v>
      </c>
      <c r="G64" s="22" t="n">
        <v>517</v>
      </c>
      <c r="H64" s="2" t="n">
        <v>37</v>
      </c>
      <c r="I64" s="22" t="n">
        <v>170</v>
      </c>
      <c r="J64" s="2" t="n">
        <v>191</v>
      </c>
      <c r="K64" s="22" t="n">
        <v>722</v>
      </c>
      <c r="L64" s="2" t="n">
        <v>454</v>
      </c>
      <c r="M64" s="22" t="n">
        <v>141</v>
      </c>
      <c r="N64" s="2" t="n">
        <v>31</v>
      </c>
      <c r="O64" s="22" t="n">
        <v>588</v>
      </c>
      <c r="P64" s="2" t="n">
        <v>1268</v>
      </c>
      <c r="Q64" s="22" t="n">
        <v>295</v>
      </c>
      <c r="R64" s="2" t="n">
        <v>1326</v>
      </c>
      <c r="S64" s="22" t="n">
        <v>182</v>
      </c>
      <c r="T64" s="2" t="n">
        <f aca="false">SUM(E64:S64)</f>
        <v>5996</v>
      </c>
      <c r="U64" s="2"/>
      <c r="V64" s="9"/>
    </row>
    <row r="65" customFormat="false" ht="17" hidden="false" customHeight="false" outlineLevel="0" collapsed="false">
      <c r="A65" s="9"/>
      <c r="B65" s="2"/>
      <c r="C65" s="2"/>
      <c r="D65" s="2"/>
      <c r="E65" s="23"/>
      <c r="F65" s="19"/>
      <c r="G65" s="23"/>
      <c r="H65" s="19"/>
      <c r="I65" s="23"/>
      <c r="J65" s="19"/>
      <c r="K65" s="23"/>
      <c r="L65" s="19"/>
      <c r="M65" s="23"/>
      <c r="N65" s="19"/>
      <c r="O65" s="23"/>
      <c r="P65" s="19"/>
      <c r="Q65" s="23"/>
      <c r="R65" s="19"/>
      <c r="S65" s="23"/>
      <c r="T65" s="19"/>
      <c r="U65" s="19"/>
      <c r="V65" s="9"/>
    </row>
    <row r="66" customFormat="false" ht="17" hidden="false" customHeight="false" outlineLevel="0" collapsed="false">
      <c r="A66" s="9"/>
      <c r="B66" s="2"/>
      <c r="C66" s="2" t="s">
        <v>81</v>
      </c>
      <c r="D66" s="2"/>
      <c r="E66" s="22" t="n">
        <v>516</v>
      </c>
      <c r="F66" s="2" t="n">
        <v>1346</v>
      </c>
      <c r="G66" s="22" t="n">
        <v>15561</v>
      </c>
      <c r="H66" s="2" t="n">
        <v>1788</v>
      </c>
      <c r="I66" s="22" t="n">
        <v>6644</v>
      </c>
      <c r="J66" s="2" t="n">
        <v>7587</v>
      </c>
      <c r="K66" s="22" t="n">
        <v>19986</v>
      </c>
      <c r="L66" s="2" t="n">
        <v>19525</v>
      </c>
      <c r="M66" s="22" t="n">
        <v>6566</v>
      </c>
      <c r="N66" s="2" t="n">
        <v>1182</v>
      </c>
      <c r="O66" s="22" t="n">
        <v>26026</v>
      </c>
      <c r="P66" s="2" t="n">
        <v>40626</v>
      </c>
      <c r="Q66" s="22" t="n">
        <v>11863</v>
      </c>
      <c r="R66" s="2" t="n">
        <v>40685</v>
      </c>
      <c r="S66" s="22" t="n">
        <v>6845</v>
      </c>
      <c r="T66" s="2" t="n">
        <f aca="false">SUM(E66:S66)</f>
        <v>206746</v>
      </c>
      <c r="U66" s="2"/>
      <c r="V66" s="9"/>
    </row>
    <row r="67" customFormat="false" ht="17" hidden="false" customHeight="false" outlineLevel="0" collapsed="false">
      <c r="A67" s="9"/>
      <c r="B67" s="2"/>
      <c r="C67" s="2"/>
      <c r="D67" s="2"/>
      <c r="E67" s="23"/>
      <c r="F67" s="19"/>
      <c r="G67" s="23"/>
      <c r="H67" s="19"/>
      <c r="I67" s="23"/>
      <c r="J67" s="19"/>
      <c r="K67" s="23"/>
      <c r="L67" s="19"/>
      <c r="M67" s="23"/>
      <c r="N67" s="19"/>
      <c r="O67" s="23"/>
      <c r="P67" s="19"/>
      <c r="Q67" s="23"/>
      <c r="R67" s="19"/>
      <c r="S67" s="23"/>
      <c r="T67" s="19"/>
      <c r="U67" s="19"/>
      <c r="V67" s="9"/>
    </row>
    <row r="68" customFormat="false" ht="17" hidden="false" customHeight="false" outlineLevel="0" collapsed="false">
      <c r="A68" s="9"/>
      <c r="B68" s="2"/>
      <c r="C68" s="2"/>
      <c r="D68" s="2"/>
      <c r="E68" s="22"/>
      <c r="F68" s="2"/>
      <c r="G68" s="22"/>
      <c r="H68" s="2"/>
      <c r="I68" s="22"/>
      <c r="J68" s="2"/>
      <c r="K68" s="22"/>
      <c r="L68" s="2"/>
      <c r="M68" s="22"/>
      <c r="N68" s="2"/>
      <c r="O68" s="22"/>
      <c r="P68" s="2"/>
      <c r="Q68" s="22"/>
      <c r="R68" s="2"/>
      <c r="S68" s="22"/>
      <c r="T68" s="2"/>
      <c r="U68" s="2"/>
      <c r="V68" s="9"/>
    </row>
    <row r="69" customFormat="false" ht="17" hidden="false" customHeight="false" outlineLevel="0" collapsed="false">
      <c r="A69" s="9"/>
      <c r="B69" s="2" t="s">
        <v>82</v>
      </c>
      <c r="C69" s="2"/>
      <c r="D69" s="2"/>
      <c r="E69" s="22" t="n">
        <v>714</v>
      </c>
      <c r="F69" s="2" t="n">
        <v>2383</v>
      </c>
      <c r="G69" s="22" t="n">
        <v>13454</v>
      </c>
      <c r="H69" s="2" t="n">
        <v>2167</v>
      </c>
      <c r="I69" s="22" t="n">
        <v>7501</v>
      </c>
      <c r="J69" s="2" t="n">
        <v>5623</v>
      </c>
      <c r="K69" s="22" t="n">
        <v>16758</v>
      </c>
      <c r="L69" s="2" t="n">
        <v>21952</v>
      </c>
      <c r="M69" s="22" t="n">
        <v>5560</v>
      </c>
      <c r="N69" s="2" t="n">
        <v>922</v>
      </c>
      <c r="O69" s="22" t="n">
        <v>16538</v>
      </c>
      <c r="P69" s="2" t="n">
        <v>33557</v>
      </c>
      <c r="Q69" s="22" t="n">
        <v>10603</v>
      </c>
      <c r="R69" s="2" t="n">
        <v>35414</v>
      </c>
      <c r="S69" s="22" t="n">
        <v>8635</v>
      </c>
      <c r="T69" s="2" t="n">
        <f aca="false">SUM(E69:S69)</f>
        <v>181781</v>
      </c>
      <c r="U69" s="2"/>
      <c r="V69" s="9"/>
    </row>
    <row r="70" customFormat="false" ht="17" hidden="false" customHeight="false" outlineLevel="0" collapsed="false">
      <c r="A70" s="9"/>
      <c r="B70" s="2"/>
      <c r="C70" s="2"/>
      <c r="D70" s="2"/>
      <c r="E70" s="24"/>
      <c r="F70" s="11"/>
      <c r="G70" s="24"/>
      <c r="H70" s="11"/>
      <c r="I70" s="24"/>
      <c r="J70" s="11"/>
      <c r="K70" s="24"/>
      <c r="L70" s="11"/>
      <c r="M70" s="24"/>
      <c r="N70" s="11"/>
      <c r="O70" s="24"/>
      <c r="P70" s="11"/>
      <c r="Q70" s="24"/>
      <c r="R70" s="11"/>
      <c r="S70" s="24"/>
      <c r="T70" s="11"/>
      <c r="U70" s="11"/>
      <c r="V70" s="9"/>
    </row>
    <row r="71" customFormat="false" ht="17" hidden="false" customHeight="false" outlineLevel="0" collapsed="false">
      <c r="A71" s="9"/>
      <c r="B71" s="2"/>
      <c r="C71" s="2"/>
      <c r="D71" s="2"/>
      <c r="E71" s="22"/>
      <c r="F71" s="2"/>
      <c r="G71" s="22"/>
      <c r="H71" s="2"/>
      <c r="I71" s="22"/>
      <c r="J71" s="2"/>
      <c r="K71" s="22"/>
      <c r="L71" s="2"/>
      <c r="M71" s="22"/>
      <c r="N71" s="2"/>
      <c r="O71" s="22"/>
      <c r="P71" s="2"/>
      <c r="Q71" s="22"/>
      <c r="R71" s="2"/>
      <c r="S71" s="22"/>
      <c r="T71" s="2"/>
      <c r="U71" s="2"/>
      <c r="V71" s="9"/>
    </row>
    <row r="72" customFormat="false" ht="17" hidden="false" customHeight="false" outlineLevel="0" collapsed="false">
      <c r="A72" s="9"/>
      <c r="B72" s="2" t="s">
        <v>83</v>
      </c>
      <c r="C72" s="2"/>
      <c r="D72" s="2"/>
      <c r="E72" s="22"/>
      <c r="F72" s="2"/>
      <c r="G72" s="22"/>
      <c r="H72" s="2"/>
      <c r="I72" s="22"/>
      <c r="J72" s="2"/>
      <c r="K72" s="22"/>
      <c r="L72" s="2"/>
      <c r="M72" s="22"/>
      <c r="N72" s="2"/>
      <c r="O72" s="22"/>
      <c r="P72" s="2"/>
      <c r="Q72" s="22"/>
      <c r="R72" s="2"/>
      <c r="S72" s="22"/>
      <c r="T72" s="2" t="n">
        <v>56099</v>
      </c>
      <c r="U72" s="2"/>
      <c r="V72" s="9"/>
    </row>
    <row r="73" customFormat="false" ht="17" hidden="false" customHeight="false" outlineLevel="0" collapsed="false">
      <c r="A73" s="9"/>
      <c r="B73" s="2"/>
      <c r="C73" s="2"/>
      <c r="D73" s="2"/>
      <c r="E73" s="22"/>
      <c r="F73" s="2"/>
      <c r="G73" s="22"/>
      <c r="H73" s="2"/>
      <c r="I73" s="22"/>
      <c r="J73" s="2"/>
      <c r="K73" s="22"/>
      <c r="L73" s="2"/>
      <c r="M73" s="22"/>
      <c r="N73" s="2"/>
      <c r="O73" s="22"/>
      <c r="P73" s="2"/>
      <c r="Q73" s="22"/>
      <c r="R73" s="2"/>
      <c r="S73" s="22"/>
      <c r="T73" s="2"/>
      <c r="U73" s="2"/>
      <c r="V73" s="9"/>
    </row>
    <row r="74" customFormat="false" ht="17" hidden="false" customHeight="false" outlineLevel="0" collapsed="false">
      <c r="A74" s="9"/>
      <c r="B74" s="2"/>
      <c r="C74" s="2"/>
      <c r="D74" s="2"/>
      <c r="E74" s="22"/>
      <c r="F74" s="2"/>
      <c r="G74" s="22"/>
      <c r="H74" s="2"/>
      <c r="I74" s="22"/>
      <c r="J74" s="2"/>
      <c r="K74" s="22"/>
      <c r="L74" s="2"/>
      <c r="M74" s="22"/>
      <c r="N74" s="2"/>
      <c r="O74" s="22"/>
      <c r="P74" s="2"/>
      <c r="Q74" s="22"/>
      <c r="R74" s="2"/>
      <c r="S74" s="22"/>
      <c r="T74" s="2"/>
      <c r="U74" s="2"/>
      <c r="V74" s="9"/>
    </row>
    <row r="75" customFormat="false" ht="17" hidden="false" customHeight="false" outlineLevel="0" collapsed="false">
      <c r="A75" s="9"/>
      <c r="B75" s="2" t="s">
        <v>84</v>
      </c>
      <c r="C75" s="2"/>
      <c r="D75" s="2"/>
      <c r="E75" s="22"/>
      <c r="F75" s="2"/>
      <c r="G75" s="22"/>
      <c r="H75" s="2"/>
      <c r="I75" s="22"/>
      <c r="J75" s="2"/>
      <c r="K75" s="22"/>
      <c r="L75" s="2"/>
      <c r="M75" s="22"/>
      <c r="N75" s="2"/>
      <c r="O75" s="22"/>
      <c r="P75" s="2"/>
      <c r="Q75" s="22"/>
      <c r="R75" s="2"/>
      <c r="S75" s="22"/>
      <c r="T75" s="2"/>
      <c r="U75" s="2"/>
      <c r="V75" s="9"/>
    </row>
    <row r="76" customFormat="false" ht="17" hidden="false" customHeight="false" outlineLevel="0" collapsed="false">
      <c r="A76" s="9"/>
      <c r="B76" s="2"/>
      <c r="C76" s="2" t="s">
        <v>85</v>
      </c>
      <c r="D76" s="2"/>
      <c r="E76" s="22" t="n">
        <v>36</v>
      </c>
      <c r="F76" s="2"/>
      <c r="G76" s="22"/>
      <c r="H76" s="2"/>
      <c r="I76" s="22"/>
      <c r="J76" s="2"/>
      <c r="K76" s="22"/>
      <c r="L76" s="2"/>
      <c r="M76" s="22"/>
      <c r="N76" s="2"/>
      <c r="O76" s="22"/>
      <c r="P76" s="2"/>
      <c r="Q76" s="22"/>
      <c r="R76" s="2"/>
      <c r="S76" s="22"/>
      <c r="T76" s="2" t="n">
        <f aca="false">SUM(E76:S76)</f>
        <v>36</v>
      </c>
      <c r="U76" s="2"/>
      <c r="V76" s="9"/>
    </row>
    <row r="77" customFormat="false" ht="17" hidden="false" customHeight="false" outlineLevel="0" collapsed="false">
      <c r="A77" s="9"/>
      <c r="B77" s="2"/>
      <c r="C77" s="2" t="s">
        <v>86</v>
      </c>
      <c r="D77" s="2"/>
      <c r="E77" s="22" t="n">
        <v>120</v>
      </c>
      <c r="F77" s="2" t="n">
        <v>54</v>
      </c>
      <c r="G77" s="22" t="n">
        <v>18</v>
      </c>
      <c r="H77" s="2" t="n">
        <v>23</v>
      </c>
      <c r="I77" s="22" t="n">
        <v>36</v>
      </c>
      <c r="J77" s="2" t="n">
        <v>33</v>
      </c>
      <c r="K77" s="22" t="n">
        <v>9</v>
      </c>
      <c r="L77" s="2" t="n">
        <v>1</v>
      </c>
      <c r="M77" s="22"/>
      <c r="N77" s="2"/>
      <c r="O77" s="22" t="n">
        <v>7</v>
      </c>
      <c r="P77" s="2" t="n">
        <v>2</v>
      </c>
      <c r="Q77" s="22"/>
      <c r="R77" s="2" t="n">
        <v>26</v>
      </c>
      <c r="S77" s="22"/>
      <c r="T77" s="2" t="n">
        <f aca="false">SUM(E77:S77)</f>
        <v>329</v>
      </c>
      <c r="U77" s="2"/>
      <c r="V77" s="9"/>
    </row>
    <row r="78" customFormat="false" ht="17" hidden="false" customHeight="false" outlineLevel="0" collapsed="false">
      <c r="A78" s="9"/>
      <c r="B78" s="2"/>
      <c r="C78" s="2" t="s">
        <v>87</v>
      </c>
      <c r="D78" s="2"/>
      <c r="E78" s="22" t="n">
        <v>73</v>
      </c>
      <c r="F78" s="2" t="n">
        <v>104</v>
      </c>
      <c r="G78" s="22" t="n">
        <v>1658</v>
      </c>
      <c r="H78" s="2" t="n">
        <v>93</v>
      </c>
      <c r="I78" s="22" t="n">
        <v>365</v>
      </c>
      <c r="J78" s="2" t="n">
        <v>780</v>
      </c>
      <c r="K78" s="22" t="n">
        <v>638</v>
      </c>
      <c r="L78" s="2" t="n">
        <v>990</v>
      </c>
      <c r="M78" s="22" t="n">
        <v>116</v>
      </c>
      <c r="N78" s="2" t="n">
        <v>36</v>
      </c>
      <c r="O78" s="22" t="n">
        <v>885</v>
      </c>
      <c r="P78" s="2" t="n">
        <v>1430</v>
      </c>
      <c r="Q78" s="22" t="n">
        <v>383</v>
      </c>
      <c r="R78" s="2" t="n">
        <v>2078</v>
      </c>
      <c r="S78" s="22" t="n">
        <v>239</v>
      </c>
      <c r="T78" s="2" t="n">
        <f aca="false">SUM(E78:S78)</f>
        <v>9868</v>
      </c>
      <c r="U78" s="2"/>
      <c r="V78" s="9"/>
    </row>
    <row r="79" customFormat="false" ht="17" hidden="false" customHeight="fals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9"/>
    </row>
    <row r="80" customFormat="false" ht="17" hidden="false" customHeight="false" outlineLevel="0" collapsed="false">
      <c r="A80" s="9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9"/>
    </row>
    <row r="81" customFormat="false" ht="17" hidden="false" customHeight="false" outlineLevel="0" collapsed="false">
      <c r="A81" s="9"/>
      <c r="B81" s="2" t="s">
        <v>88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9"/>
    </row>
    <row r="82" customFormat="false" ht="17" hidden="false" customHeight="false" outlineLevel="0" collapsed="false">
      <c r="A82" s="9"/>
      <c r="B82" s="2"/>
      <c r="C82" s="2" t="s">
        <v>8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n">
        <v>4204</v>
      </c>
      <c r="U82" s="2"/>
      <c r="V82" s="9"/>
    </row>
    <row r="83" customFormat="false" ht="17" hidden="false" customHeight="false" outlineLevel="0" collapsed="false">
      <c r="A83" s="9"/>
      <c r="B83" s="2"/>
      <c r="C83" s="2" t="s">
        <v>9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 t="n">
        <v>4160</v>
      </c>
      <c r="U83" s="2"/>
      <c r="V83" s="9"/>
    </row>
    <row r="84" customFormat="false" ht="17" hidden="false" customHeight="false" outlineLevel="0" collapsed="false">
      <c r="A84" s="9"/>
      <c r="B84" s="2"/>
      <c r="C84" s="2" t="s">
        <v>9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 t="n">
        <v>101288</v>
      </c>
      <c r="U84" s="2"/>
      <c r="V84" s="9"/>
    </row>
    <row r="85" customFormat="false" ht="17" hidden="false" customHeight="false" outlineLevel="0" collapsed="false">
      <c r="A85" s="9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9"/>
    </row>
    <row r="86" customFormat="false" ht="17" hidden="false" customHeight="false" outlineLevel="0" collapsed="false">
      <c r="A86" s="9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9"/>
    </row>
    <row r="87" customFormat="false" ht="17" hidden="false" customHeight="false" outlineLevel="0" collapsed="false">
      <c r="A87" s="9"/>
      <c r="B87" s="2"/>
      <c r="C87" s="2"/>
      <c r="D87" s="2"/>
      <c r="E87" s="2"/>
      <c r="F87" s="25" t="s">
        <v>92</v>
      </c>
      <c r="G87" s="25"/>
      <c r="H87" s="25" t="s">
        <v>93</v>
      </c>
      <c r="I87" s="25"/>
      <c r="J87" s="25" t="s">
        <v>94</v>
      </c>
      <c r="K87" s="25"/>
      <c r="L87" s="25" t="s">
        <v>95</v>
      </c>
      <c r="M87" s="2"/>
      <c r="N87" s="2"/>
      <c r="O87" s="2"/>
      <c r="P87" s="2"/>
      <c r="Q87" s="2"/>
      <c r="R87" s="2"/>
      <c r="S87" s="2"/>
      <c r="T87" s="2"/>
      <c r="U87" s="2"/>
      <c r="V87" s="9"/>
    </row>
    <row r="88" customFormat="false" ht="17" hidden="false" customHeight="false" outlineLevel="0" collapsed="false">
      <c r="A88" s="9"/>
      <c r="B88" s="2" t="s">
        <v>96</v>
      </c>
      <c r="C88" s="2"/>
      <c r="D88" s="2"/>
      <c r="E88" s="2"/>
      <c r="F88" s="25" t="s">
        <v>97</v>
      </c>
      <c r="G88" s="25"/>
      <c r="H88" s="25" t="s">
        <v>98</v>
      </c>
      <c r="I88" s="25"/>
      <c r="J88" s="25" t="s">
        <v>99</v>
      </c>
      <c r="K88" s="25"/>
      <c r="L88" s="25" t="s">
        <v>100</v>
      </c>
      <c r="M88" s="2"/>
      <c r="N88" s="25" t="s">
        <v>25</v>
      </c>
      <c r="O88" s="2"/>
      <c r="P88" s="2"/>
      <c r="Q88" s="2"/>
      <c r="R88" s="2"/>
      <c r="S88" s="2"/>
      <c r="T88" s="2"/>
      <c r="U88" s="2"/>
      <c r="V88" s="9"/>
    </row>
    <row r="89" customFormat="false" ht="17" hidden="false" customHeight="false" outlineLevel="0" collapsed="false">
      <c r="A89" s="9"/>
      <c r="B89" s="2" t="s">
        <v>101</v>
      </c>
      <c r="C89" s="2"/>
      <c r="D89" s="2"/>
      <c r="E89" s="2"/>
      <c r="F89" s="19" t="n">
        <v>67141</v>
      </c>
      <c r="G89" s="2"/>
      <c r="H89" s="19" t="n">
        <v>22223</v>
      </c>
      <c r="I89" s="2"/>
      <c r="J89" s="19" t="n">
        <v>18856</v>
      </c>
      <c r="K89" s="2"/>
      <c r="L89" s="19" t="n">
        <v>98526</v>
      </c>
      <c r="M89" s="2"/>
      <c r="N89" s="19" t="n">
        <f aca="false">SUM(F89:M89)</f>
        <v>206746</v>
      </c>
      <c r="O89" s="2"/>
      <c r="P89" s="2"/>
      <c r="Q89" s="2"/>
      <c r="R89" s="2"/>
      <c r="S89" s="2"/>
      <c r="T89" s="2"/>
      <c r="U89" s="2"/>
      <c r="V89" s="9"/>
    </row>
    <row r="90" customFormat="false" ht="17" hidden="false" customHeight="false" outlineLevel="0" collapsed="false">
      <c r="A90" s="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 t="s">
        <v>49</v>
      </c>
      <c r="V90" s="9"/>
    </row>
    <row r="91" customFormat="false" ht="17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"/>
    </row>
  </sheetData>
  <mergeCells count="4">
    <mergeCell ref="B1:T1"/>
    <mergeCell ref="B2:T2"/>
    <mergeCell ref="B3:T3"/>
    <mergeCell ref="B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4" min="4" style="1" width="27.21"/>
    <col collapsed="false" customWidth="true" hidden="false" outlineLevel="0" max="15" min="5" style="1" width="11.63"/>
    <col collapsed="false" customWidth="true" hidden="false" outlineLevel="0" max="16" min="16" style="1" width="2.04"/>
    <col collapsed="false" customWidth="true" hidden="false" outlineLevel="0" max="256" min="17" style="1" width="11.63"/>
  </cols>
  <sheetData>
    <row r="1" customFormat="false" ht="40.6" hidden="false" customHeight="false" outlineLevel="0" collapsed="false">
      <c r="A1" s="2"/>
      <c r="B1" s="2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"/>
    </row>
    <row r="2" customFormat="false" ht="31.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1.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31.15" hidden="false" customHeight="false" outlineLevel="0" collapsed="false">
      <c r="A4" s="2"/>
      <c r="B4" s="2"/>
      <c r="C4" s="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</row>
    <row r="5" customFormat="false" ht="33" hidden="false" customHeight="true" outlineLevel="0" collapsed="false">
      <c r="A5" s="7"/>
      <c r="B5" s="8" t="s">
        <v>10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" hidden="false" customHeight="true" outlineLevel="0" collapsed="false">
      <c r="A6" s="10"/>
      <c r="B6" s="11"/>
      <c r="C6" s="11"/>
      <c r="D6" s="11"/>
      <c r="E6" s="20" t="s">
        <v>103</v>
      </c>
      <c r="F6" s="21" t="s">
        <v>103</v>
      </c>
      <c r="G6" s="20"/>
      <c r="H6" s="21"/>
      <c r="I6" s="20"/>
      <c r="J6" s="21"/>
      <c r="K6" s="20"/>
      <c r="L6" s="21"/>
      <c r="M6" s="20" t="s">
        <v>14</v>
      </c>
      <c r="N6" s="21"/>
      <c r="O6" s="20"/>
      <c r="P6" s="20"/>
      <c r="Q6" s="9"/>
    </row>
    <row r="7" customFormat="false" ht="17" hidden="false" customHeight="false" outlineLevel="0" collapsed="false">
      <c r="A7" s="9"/>
      <c r="B7" s="2"/>
      <c r="C7" s="2"/>
      <c r="D7" s="2"/>
      <c r="E7" s="14" t="s">
        <v>104</v>
      </c>
      <c r="F7" s="15" t="s">
        <v>104</v>
      </c>
      <c r="G7" s="14"/>
      <c r="H7" s="15"/>
      <c r="I7" s="14"/>
      <c r="J7" s="15" t="s">
        <v>105</v>
      </c>
      <c r="K7" s="14"/>
      <c r="L7" s="15"/>
      <c r="M7" s="14" t="s">
        <v>23</v>
      </c>
      <c r="N7" s="15"/>
      <c r="O7" s="14"/>
      <c r="P7" s="14"/>
      <c r="Q7" s="9"/>
    </row>
    <row r="8" customFormat="false" ht="17" hidden="false" customHeight="false" outlineLevel="0" collapsed="false">
      <c r="A8" s="9"/>
      <c r="B8" s="2"/>
      <c r="C8" s="2"/>
      <c r="D8" s="2"/>
      <c r="E8" s="14" t="s">
        <v>106</v>
      </c>
      <c r="F8" s="15" t="s">
        <v>107</v>
      </c>
      <c r="G8" s="14" t="s">
        <v>108</v>
      </c>
      <c r="H8" s="15"/>
      <c r="I8" s="14"/>
      <c r="J8" s="15" t="s">
        <v>109</v>
      </c>
      <c r="K8" s="14" t="s">
        <v>110</v>
      </c>
      <c r="L8" s="15"/>
      <c r="M8" s="14" t="s">
        <v>111</v>
      </c>
      <c r="N8" s="15" t="s">
        <v>23</v>
      </c>
      <c r="O8" s="14"/>
      <c r="P8" s="14"/>
      <c r="Q8" s="9"/>
    </row>
    <row r="9" customFormat="false" ht="17" hidden="false" customHeight="false" outlineLevel="0" collapsed="false">
      <c r="A9" s="9"/>
      <c r="B9" s="2"/>
      <c r="C9" s="2"/>
      <c r="D9" s="2"/>
      <c r="E9" s="14" t="s">
        <v>112</v>
      </c>
      <c r="F9" s="15" t="s">
        <v>112</v>
      </c>
      <c r="G9" s="14" t="s">
        <v>113</v>
      </c>
      <c r="H9" s="15" t="s">
        <v>114</v>
      </c>
      <c r="I9" s="14" t="s">
        <v>115</v>
      </c>
      <c r="J9" s="15" t="s">
        <v>116</v>
      </c>
      <c r="K9" s="14" t="s">
        <v>117</v>
      </c>
      <c r="L9" s="15"/>
      <c r="M9" s="14" t="s">
        <v>118</v>
      </c>
      <c r="N9" s="15" t="s">
        <v>119</v>
      </c>
      <c r="O9" s="14" t="s">
        <v>25</v>
      </c>
      <c r="P9" s="14"/>
      <c r="Q9" s="9"/>
    </row>
    <row r="10" customFormat="false" ht="17" hidden="false" customHeight="false" outlineLevel="0" collapsed="false">
      <c r="A10" s="9"/>
      <c r="B10" s="2" t="s">
        <v>26</v>
      </c>
      <c r="C10" s="2"/>
      <c r="D10" s="2"/>
      <c r="E10" s="14" t="s">
        <v>120</v>
      </c>
      <c r="F10" s="15" t="s">
        <v>120</v>
      </c>
      <c r="G10" s="14" t="s">
        <v>121</v>
      </c>
      <c r="H10" s="15" t="s">
        <v>38</v>
      </c>
      <c r="I10" s="14" t="s">
        <v>122</v>
      </c>
      <c r="J10" s="15" t="s">
        <v>123</v>
      </c>
      <c r="K10" s="14" t="s">
        <v>124</v>
      </c>
      <c r="L10" s="15" t="s">
        <v>125</v>
      </c>
      <c r="M10" s="14" t="s">
        <v>126</v>
      </c>
      <c r="N10" s="15" t="s">
        <v>38</v>
      </c>
      <c r="O10" s="14" t="s">
        <v>38</v>
      </c>
      <c r="P10" s="14"/>
      <c r="Q10" s="9"/>
    </row>
    <row r="11" customFormat="false" ht="17" hidden="false" customHeight="false" outlineLevel="0" collapsed="false">
      <c r="A11" s="17"/>
      <c r="B11" s="19"/>
      <c r="C11" s="19"/>
      <c r="D11" s="19"/>
      <c r="E11" s="23"/>
      <c r="F11" s="19"/>
      <c r="G11" s="23"/>
      <c r="H11" s="19"/>
      <c r="I11" s="23"/>
      <c r="J11" s="19"/>
      <c r="K11" s="23"/>
      <c r="L11" s="19"/>
      <c r="M11" s="23"/>
      <c r="N11" s="19"/>
      <c r="O11" s="23"/>
      <c r="P11" s="23"/>
      <c r="Q11" s="9"/>
    </row>
    <row r="12" customFormat="false" ht="17" hidden="false" customHeight="false" outlineLevel="0" collapsed="false">
      <c r="A12" s="9"/>
      <c r="B12" s="2" t="s">
        <v>127</v>
      </c>
      <c r="C12" s="2"/>
      <c r="D12" s="2"/>
      <c r="E12" s="22" t="n">
        <v>28198</v>
      </c>
      <c r="F12" s="2" t="n">
        <v>42602</v>
      </c>
      <c r="G12" s="22" t="n">
        <v>2937</v>
      </c>
      <c r="H12" s="2" t="n">
        <v>125916</v>
      </c>
      <c r="I12" s="22" t="n">
        <v>466</v>
      </c>
      <c r="J12" s="2" t="n">
        <v>30458</v>
      </c>
      <c r="K12" s="22" t="n">
        <v>6906</v>
      </c>
      <c r="L12" s="2" t="n">
        <v>86492</v>
      </c>
      <c r="M12" s="22" t="n">
        <v>126494</v>
      </c>
      <c r="N12" s="2" t="n">
        <v>72565</v>
      </c>
      <c r="O12" s="22" t="n">
        <f aca="false">SUM(E12:N12)</f>
        <v>523034</v>
      </c>
      <c r="P12" s="22"/>
      <c r="Q12" s="9"/>
    </row>
    <row r="13" customFormat="false" ht="17" hidden="false" customHeight="false" outlineLevel="0" collapsed="false">
      <c r="A13" s="9"/>
      <c r="B13" s="2"/>
      <c r="C13" s="2"/>
      <c r="D13" s="2"/>
      <c r="E13" s="22"/>
      <c r="F13" s="2"/>
      <c r="G13" s="22"/>
      <c r="H13" s="2"/>
      <c r="I13" s="22"/>
      <c r="J13" s="2"/>
      <c r="K13" s="22"/>
      <c r="L13" s="2"/>
      <c r="M13" s="22"/>
      <c r="N13" s="2"/>
      <c r="O13" s="22"/>
      <c r="P13" s="22"/>
      <c r="Q13" s="9"/>
    </row>
    <row r="14" customFormat="false" ht="17" hidden="false" customHeight="false" outlineLevel="0" collapsed="false">
      <c r="A14" s="9"/>
      <c r="B14" s="2" t="s">
        <v>40</v>
      </c>
      <c r="C14" s="2"/>
      <c r="D14" s="2"/>
      <c r="E14" s="22" t="n">
        <v>-70</v>
      </c>
      <c r="F14" s="2" t="n">
        <v>-166</v>
      </c>
      <c r="G14" s="22" t="n">
        <v>-43</v>
      </c>
      <c r="H14" s="2" t="n">
        <v>-272</v>
      </c>
      <c r="I14" s="22" t="n">
        <v>-3</v>
      </c>
      <c r="J14" s="2" t="n">
        <v>-124</v>
      </c>
      <c r="K14" s="22" t="n">
        <v>-447</v>
      </c>
      <c r="L14" s="2" t="n">
        <v>-1217</v>
      </c>
      <c r="M14" s="22" t="n">
        <v>5633</v>
      </c>
      <c r="N14" s="2" t="n">
        <v>-453</v>
      </c>
      <c r="O14" s="22" t="n">
        <f aca="false">SUM(E14:N14)</f>
        <v>2838</v>
      </c>
      <c r="P14" s="22"/>
      <c r="Q14" s="9"/>
    </row>
    <row r="15" customFormat="false" ht="17" hidden="false" customHeight="false" outlineLevel="0" collapsed="false">
      <c r="A15" s="9"/>
      <c r="B15" s="2"/>
      <c r="C15" s="2"/>
      <c r="D15" s="2"/>
      <c r="E15" s="22"/>
      <c r="F15" s="2"/>
      <c r="G15" s="22"/>
      <c r="H15" s="2"/>
      <c r="I15" s="22"/>
      <c r="J15" s="2"/>
      <c r="K15" s="22"/>
      <c r="L15" s="2"/>
      <c r="M15" s="22"/>
      <c r="N15" s="2"/>
      <c r="O15" s="22"/>
      <c r="P15" s="22"/>
      <c r="Q15" s="9"/>
    </row>
    <row r="16" customFormat="false" ht="17" hidden="false" customHeight="false" outlineLevel="0" collapsed="false">
      <c r="A16" s="9"/>
      <c r="B16" s="2" t="s">
        <v>128</v>
      </c>
      <c r="C16" s="2"/>
      <c r="D16" s="2"/>
      <c r="E16" s="22" t="n">
        <v>16768</v>
      </c>
      <c r="F16" s="2" t="n">
        <v>17298</v>
      </c>
      <c r="G16" s="22" t="n">
        <v>458</v>
      </c>
      <c r="H16" s="2" t="n">
        <v>51336</v>
      </c>
      <c r="I16" s="22" t="n">
        <v>151</v>
      </c>
      <c r="J16" s="2" t="n">
        <v>20040</v>
      </c>
      <c r="K16" s="22" t="n">
        <v>2186</v>
      </c>
      <c r="L16" s="2" t="n">
        <v>115666</v>
      </c>
      <c r="M16" s="22" t="n">
        <v>105721</v>
      </c>
      <c r="N16" s="2" t="n">
        <v>44115</v>
      </c>
      <c r="O16" s="22" t="n">
        <f aca="false">SUM(E16:N16)</f>
        <v>373739</v>
      </c>
      <c r="P16" s="22"/>
      <c r="Q16" s="9"/>
    </row>
    <row r="17" customFormat="false" ht="17" hidden="false" customHeight="false" outlineLevel="0" collapsed="false">
      <c r="A17" s="9"/>
      <c r="B17" s="2" t="s">
        <v>129</v>
      </c>
      <c r="C17" s="2"/>
      <c r="D17" s="2"/>
      <c r="E17" s="22"/>
      <c r="F17" s="2"/>
      <c r="G17" s="22"/>
      <c r="H17" s="2"/>
      <c r="I17" s="22"/>
      <c r="J17" s="2"/>
      <c r="K17" s="22"/>
      <c r="L17" s="2"/>
      <c r="M17" s="22"/>
      <c r="N17" s="2"/>
      <c r="O17" s="22"/>
      <c r="P17" s="22"/>
      <c r="Q17" s="9"/>
    </row>
    <row r="18" customFormat="false" ht="17" hidden="false" customHeight="false" outlineLevel="0" collapsed="false">
      <c r="A18" s="9"/>
      <c r="B18" s="2"/>
      <c r="C18" s="2" t="s">
        <v>130</v>
      </c>
      <c r="D18" s="2"/>
      <c r="E18" s="22"/>
      <c r="F18" s="2"/>
      <c r="G18" s="22"/>
      <c r="H18" s="2"/>
      <c r="I18" s="22"/>
      <c r="J18" s="2"/>
      <c r="K18" s="22"/>
      <c r="L18" s="2"/>
      <c r="M18" s="22" t="n">
        <v>72150</v>
      </c>
      <c r="N18" s="2"/>
      <c r="O18" s="22" t="n">
        <f aca="false">SUM(E18:N18)</f>
        <v>72150</v>
      </c>
      <c r="P18" s="22"/>
      <c r="Q18" s="9"/>
    </row>
    <row r="19" customFormat="false" ht="17" hidden="false" customHeight="false" outlineLevel="0" collapsed="false">
      <c r="A19" s="9"/>
      <c r="B19" s="2"/>
      <c r="C19" s="2" t="s">
        <v>131</v>
      </c>
      <c r="D19" s="2"/>
      <c r="E19" s="22" t="n">
        <v>591</v>
      </c>
      <c r="F19" s="2" t="n">
        <v>1011</v>
      </c>
      <c r="G19" s="22" t="n">
        <v>43</v>
      </c>
      <c r="H19" s="2" t="n">
        <v>676</v>
      </c>
      <c r="I19" s="22" t="n">
        <v>8</v>
      </c>
      <c r="J19" s="2" t="n">
        <v>695</v>
      </c>
      <c r="K19" s="22" t="n">
        <v>74</v>
      </c>
      <c r="L19" s="2" t="n">
        <v>1947</v>
      </c>
      <c r="M19" s="22" t="n">
        <v>1754</v>
      </c>
      <c r="N19" s="2" t="n">
        <v>1487</v>
      </c>
      <c r="O19" s="22" t="n">
        <f aca="false">SUM(E19:N19)</f>
        <v>8286</v>
      </c>
      <c r="P19" s="22"/>
      <c r="Q19" s="9"/>
    </row>
    <row r="20" customFormat="false" ht="17" hidden="false" customHeight="false" outlineLevel="0" collapsed="false">
      <c r="A20" s="9"/>
      <c r="B20" s="2"/>
      <c r="C20" s="2"/>
      <c r="D20" s="2"/>
      <c r="E20" s="23"/>
      <c r="F20" s="19"/>
      <c r="G20" s="23"/>
      <c r="H20" s="19"/>
      <c r="I20" s="23"/>
      <c r="J20" s="19"/>
      <c r="K20" s="23"/>
      <c r="L20" s="19"/>
      <c r="M20" s="23"/>
      <c r="N20" s="19"/>
      <c r="O20" s="23"/>
      <c r="P20" s="23"/>
      <c r="Q20" s="9"/>
    </row>
    <row r="21" customFormat="false" ht="17" hidden="false" customHeight="false" outlineLevel="0" collapsed="false">
      <c r="A21" s="9"/>
      <c r="B21" s="2" t="s">
        <v>50</v>
      </c>
      <c r="C21" s="2"/>
      <c r="D21" s="2"/>
      <c r="E21" s="22" t="n">
        <f aca="false">SUM(E12:E19)</f>
        <v>45487</v>
      </c>
      <c r="F21" s="2" t="n">
        <f aca="false">SUM(F12:F19)</f>
        <v>60745</v>
      </c>
      <c r="G21" s="22" t="n">
        <f aca="false">SUM(G12:G19)</f>
        <v>3395</v>
      </c>
      <c r="H21" s="2" t="n">
        <f aca="false">SUM(H12:H19)</f>
        <v>177656</v>
      </c>
      <c r="I21" s="22" t="n">
        <f aca="false">SUM(I12:I19)</f>
        <v>622</v>
      </c>
      <c r="J21" s="2" t="n">
        <f aca="false">SUM(J12:J19)</f>
        <v>51069</v>
      </c>
      <c r="K21" s="22" t="n">
        <f aca="false">SUM(K12:K19)</f>
        <v>8719</v>
      </c>
      <c r="L21" s="2" t="n">
        <f aca="false">SUM(L12:L19)</f>
        <v>202888</v>
      </c>
      <c r="M21" s="22" t="n">
        <f aca="false">SUM(M12:M19)</f>
        <v>311752</v>
      </c>
      <c r="N21" s="2" t="n">
        <f aca="false">SUM(N12:N19)</f>
        <v>117714</v>
      </c>
      <c r="O21" s="22" t="n">
        <f aca="false">SUM(E21:N21)</f>
        <v>980047</v>
      </c>
      <c r="P21" s="22"/>
      <c r="Q21" s="9"/>
    </row>
    <row r="22" customFormat="false" ht="17" hidden="false" customHeight="false" outlineLevel="0" collapsed="false">
      <c r="A22" s="9"/>
      <c r="B22" s="2"/>
      <c r="C22" s="2"/>
      <c r="D22" s="2"/>
      <c r="E22" s="22"/>
      <c r="F22" s="2"/>
      <c r="G22" s="22"/>
      <c r="H22" s="2"/>
      <c r="I22" s="22"/>
      <c r="J22" s="2"/>
      <c r="K22" s="22"/>
      <c r="L22" s="2"/>
      <c r="M22" s="22"/>
      <c r="N22" s="2"/>
      <c r="O22" s="22"/>
      <c r="P22" s="22"/>
      <c r="Q22" s="9"/>
    </row>
    <row r="23" customFormat="false" ht="17" hidden="false" customHeight="false" outlineLevel="0" collapsed="false">
      <c r="A23" s="9"/>
      <c r="B23" s="2" t="s">
        <v>51</v>
      </c>
      <c r="C23" s="2"/>
      <c r="D23" s="2"/>
      <c r="E23" s="22"/>
      <c r="F23" s="2"/>
      <c r="G23" s="22"/>
      <c r="H23" s="2"/>
      <c r="I23" s="22"/>
      <c r="J23" s="2"/>
      <c r="K23" s="22"/>
      <c r="L23" s="2"/>
      <c r="M23" s="22"/>
      <c r="N23" s="2"/>
      <c r="O23" s="22"/>
      <c r="P23" s="22"/>
      <c r="Q23" s="9"/>
    </row>
    <row r="24" customFormat="false" ht="17" hidden="false" customHeight="false" outlineLevel="0" collapsed="false">
      <c r="A24" s="9"/>
      <c r="B24" s="2"/>
      <c r="C24" s="2" t="s">
        <v>132</v>
      </c>
      <c r="D24" s="2"/>
      <c r="E24" s="22" t="n">
        <v>149</v>
      </c>
      <c r="F24" s="2" t="n">
        <v>280</v>
      </c>
      <c r="G24" s="22" t="n">
        <v>14</v>
      </c>
      <c r="H24" s="2" t="n">
        <v>61</v>
      </c>
      <c r="I24" s="22"/>
      <c r="J24" s="2" t="n">
        <v>188</v>
      </c>
      <c r="K24" s="22" t="n">
        <v>9</v>
      </c>
      <c r="L24" s="2" t="n">
        <v>290</v>
      </c>
      <c r="M24" s="22" t="n">
        <v>876</v>
      </c>
      <c r="N24" s="2" t="n">
        <v>349</v>
      </c>
      <c r="O24" s="22" t="n">
        <f aca="false">SUM(E24:N24)</f>
        <v>2216</v>
      </c>
      <c r="P24" s="22"/>
      <c r="Q24" s="9"/>
    </row>
    <row r="25" customFormat="false" ht="17" hidden="false" customHeight="false" outlineLevel="0" collapsed="false">
      <c r="A25" s="9"/>
      <c r="B25" s="2"/>
      <c r="C25" s="2" t="s">
        <v>133</v>
      </c>
      <c r="D25" s="2"/>
      <c r="E25" s="22" t="n">
        <v>498</v>
      </c>
      <c r="F25" s="2" t="n">
        <v>405</v>
      </c>
      <c r="G25" s="22" t="n">
        <v>19</v>
      </c>
      <c r="H25" s="2" t="n">
        <v>7641</v>
      </c>
      <c r="I25" s="22" t="n">
        <v>2</v>
      </c>
      <c r="J25" s="2" t="n">
        <v>4100</v>
      </c>
      <c r="K25" s="22" t="n">
        <v>206</v>
      </c>
      <c r="L25" s="2" t="n">
        <v>7344</v>
      </c>
      <c r="M25" s="22" t="n">
        <v>5919</v>
      </c>
      <c r="N25" s="2" t="n">
        <v>5032</v>
      </c>
      <c r="O25" s="22" t="n">
        <f aca="false">SUM(E25:N25)</f>
        <v>31166</v>
      </c>
      <c r="P25" s="22"/>
      <c r="Q25" s="9"/>
    </row>
    <row r="26" customFormat="false" ht="17" hidden="false" customHeight="false" outlineLevel="0" collapsed="false">
      <c r="A26" s="9"/>
      <c r="B26" s="2"/>
      <c r="C26" s="2" t="s">
        <v>134</v>
      </c>
      <c r="D26" s="2"/>
      <c r="E26" s="22" t="n">
        <v>3792</v>
      </c>
      <c r="F26" s="2" t="n">
        <v>3727</v>
      </c>
      <c r="G26" s="22" t="n">
        <v>100</v>
      </c>
      <c r="H26" s="2" t="n">
        <v>1392</v>
      </c>
      <c r="I26" s="22" t="n">
        <v>54</v>
      </c>
      <c r="J26" s="2" t="n">
        <v>2408</v>
      </c>
      <c r="K26" s="22" t="n">
        <v>553</v>
      </c>
      <c r="L26" s="2" t="n">
        <v>37183</v>
      </c>
      <c r="M26" s="22" t="n">
        <v>20728</v>
      </c>
      <c r="N26" s="2" t="n">
        <v>7880</v>
      </c>
      <c r="O26" s="22" t="n">
        <f aca="false">SUM(E26:N26)</f>
        <v>77817</v>
      </c>
      <c r="P26" s="22"/>
      <c r="Q26" s="9"/>
    </row>
    <row r="27" customFormat="false" ht="17" hidden="false" customHeight="false" outlineLevel="0" collapsed="false">
      <c r="A27" s="9"/>
      <c r="B27" s="2"/>
      <c r="C27" s="2" t="s">
        <v>135</v>
      </c>
      <c r="D27" s="2"/>
      <c r="E27" s="22" t="n">
        <v>260</v>
      </c>
      <c r="F27" s="2" t="n">
        <v>878</v>
      </c>
      <c r="G27" s="22" t="n">
        <v>27</v>
      </c>
      <c r="H27" s="2" t="n">
        <v>187</v>
      </c>
      <c r="I27" s="22" t="n">
        <v>1</v>
      </c>
      <c r="J27" s="2" t="n">
        <v>800</v>
      </c>
      <c r="K27" s="22" t="n">
        <v>3</v>
      </c>
      <c r="L27" s="2" t="n">
        <v>153</v>
      </c>
      <c r="M27" s="22" t="n">
        <v>113</v>
      </c>
      <c r="N27" s="2" t="n">
        <v>1062</v>
      </c>
      <c r="O27" s="22" t="n">
        <f aca="false">SUM(E27:N27)</f>
        <v>3484</v>
      </c>
      <c r="P27" s="22"/>
      <c r="Q27" s="9"/>
    </row>
    <row r="28" customFormat="false" ht="17" hidden="false" customHeight="false" outlineLevel="0" collapsed="false">
      <c r="A28" s="9"/>
      <c r="B28" s="2"/>
      <c r="C28" s="2"/>
      <c r="D28" s="2"/>
      <c r="E28" s="22"/>
      <c r="F28" s="2"/>
      <c r="G28" s="22"/>
      <c r="H28" s="2"/>
      <c r="I28" s="22"/>
      <c r="J28" s="2"/>
      <c r="K28" s="22"/>
      <c r="L28" s="2"/>
      <c r="M28" s="22"/>
      <c r="N28" s="2"/>
      <c r="O28" s="22"/>
      <c r="P28" s="22"/>
      <c r="Q28" s="9"/>
    </row>
    <row r="29" customFormat="false" ht="17" hidden="false" customHeight="false" outlineLevel="0" collapsed="false">
      <c r="A29" s="9"/>
      <c r="B29" s="2" t="s">
        <v>136</v>
      </c>
      <c r="C29" s="2"/>
      <c r="D29" s="2"/>
      <c r="E29" s="22"/>
      <c r="F29" s="2"/>
      <c r="G29" s="22"/>
      <c r="H29" s="2"/>
      <c r="I29" s="22"/>
      <c r="J29" s="2"/>
      <c r="K29" s="22"/>
      <c r="L29" s="2"/>
      <c r="M29" s="22"/>
      <c r="N29" s="2"/>
      <c r="O29" s="22"/>
      <c r="P29" s="22"/>
      <c r="Q29" s="9"/>
    </row>
    <row r="30" customFormat="false" ht="17" hidden="false" customHeight="false" outlineLevel="0" collapsed="false">
      <c r="A30" s="9"/>
      <c r="B30" s="2"/>
      <c r="C30" s="2" t="s">
        <v>137</v>
      </c>
      <c r="D30" s="2"/>
      <c r="E30" s="22" t="n">
        <v>2114</v>
      </c>
      <c r="F30" s="2" t="n">
        <v>1449</v>
      </c>
      <c r="G30" s="22" t="n">
        <v>99</v>
      </c>
      <c r="H30" s="2" t="n">
        <v>9689</v>
      </c>
      <c r="I30" s="22" t="n">
        <v>41</v>
      </c>
      <c r="J30" s="2" t="n">
        <v>1522</v>
      </c>
      <c r="K30" s="22" t="n">
        <v>415</v>
      </c>
      <c r="L30" s="2" t="n">
        <v>48677</v>
      </c>
      <c r="M30" s="22" t="n">
        <v>30197</v>
      </c>
      <c r="N30" s="2" t="n">
        <v>7933</v>
      </c>
      <c r="O30" s="22" t="n">
        <f aca="false">SUM(E30:N30)</f>
        <v>102136</v>
      </c>
      <c r="P30" s="22"/>
      <c r="Q30" s="9"/>
    </row>
    <row r="31" customFormat="false" ht="17" hidden="false" customHeight="false" outlineLevel="0" collapsed="false">
      <c r="A31" s="9"/>
      <c r="B31" s="2"/>
      <c r="C31" s="2" t="s">
        <v>138</v>
      </c>
      <c r="D31" s="2"/>
      <c r="E31" s="22" t="n">
        <v>801</v>
      </c>
      <c r="F31" s="2" t="n">
        <v>679</v>
      </c>
      <c r="G31" s="22" t="n">
        <v>48</v>
      </c>
      <c r="H31" s="2" t="n">
        <v>126</v>
      </c>
      <c r="I31" s="22" t="n">
        <v>4</v>
      </c>
      <c r="J31" s="2" t="n">
        <v>160</v>
      </c>
      <c r="K31" s="22"/>
      <c r="L31" s="2" t="n">
        <v>176</v>
      </c>
      <c r="M31" s="22" t="n">
        <v>102</v>
      </c>
      <c r="N31" s="2" t="n">
        <v>363</v>
      </c>
      <c r="O31" s="22" t="n">
        <f aca="false">SUM(E31:N31)</f>
        <v>2459</v>
      </c>
      <c r="P31" s="22"/>
      <c r="Q31" s="9"/>
    </row>
    <row r="32" customFormat="false" ht="17" hidden="false" customHeight="false" outlineLevel="0" collapsed="false">
      <c r="A32" s="9"/>
      <c r="B32" s="2"/>
      <c r="C32" s="2" t="s">
        <v>139</v>
      </c>
      <c r="D32" s="2"/>
      <c r="E32" s="22" t="n">
        <v>44</v>
      </c>
      <c r="F32" s="2" t="n">
        <v>47</v>
      </c>
      <c r="G32" s="22" t="n">
        <v>4</v>
      </c>
      <c r="H32" s="2" t="n">
        <v>32</v>
      </c>
      <c r="I32" s="22"/>
      <c r="J32" s="2" t="n">
        <v>25</v>
      </c>
      <c r="K32" s="22" t="n">
        <v>1</v>
      </c>
      <c r="L32" s="2" t="n">
        <v>12</v>
      </c>
      <c r="M32" s="22" t="n">
        <v>56</v>
      </c>
      <c r="N32" s="2" t="n">
        <v>84</v>
      </c>
      <c r="O32" s="22" t="n">
        <f aca="false">SUM(E32:N32)</f>
        <v>305</v>
      </c>
      <c r="P32" s="22"/>
      <c r="Q32" s="9"/>
    </row>
    <row r="33" customFormat="false" ht="17" hidden="false" customHeight="false" outlineLevel="0" collapsed="false">
      <c r="A33" s="9"/>
      <c r="B33" s="2"/>
      <c r="C33" s="2" t="s">
        <v>140</v>
      </c>
      <c r="D33" s="2"/>
      <c r="E33" s="22" t="n">
        <v>2490</v>
      </c>
      <c r="F33" s="2" t="n">
        <v>3194</v>
      </c>
      <c r="G33" s="22" t="n">
        <v>156</v>
      </c>
      <c r="H33" s="2" t="n">
        <v>6391</v>
      </c>
      <c r="I33" s="22" t="n">
        <v>10</v>
      </c>
      <c r="J33" s="2" t="n">
        <v>3594</v>
      </c>
      <c r="K33" s="22" t="n">
        <v>273</v>
      </c>
      <c r="L33" s="2" t="n">
        <v>16128</v>
      </c>
      <c r="M33" s="22" t="n">
        <v>9535</v>
      </c>
      <c r="N33" s="2" t="n">
        <v>5571</v>
      </c>
      <c r="O33" s="22" t="n">
        <f aca="false">SUM(E33:N33)</f>
        <v>47342</v>
      </c>
      <c r="P33" s="22"/>
      <c r="Q33" s="9"/>
    </row>
    <row r="34" customFormat="false" ht="17" hidden="false" customHeight="false" outlineLevel="0" collapsed="false">
      <c r="A34" s="9"/>
      <c r="B34" s="2"/>
      <c r="C34" s="2" t="s">
        <v>141</v>
      </c>
      <c r="D34" s="2"/>
      <c r="E34" s="22" t="n">
        <v>6552</v>
      </c>
      <c r="F34" s="2" t="n">
        <v>6253</v>
      </c>
      <c r="G34" s="22" t="n">
        <v>168</v>
      </c>
      <c r="H34" s="2" t="n">
        <v>19618</v>
      </c>
      <c r="I34" s="22" t="n">
        <v>41</v>
      </c>
      <c r="J34" s="2" t="n">
        <v>5255</v>
      </c>
      <c r="K34" s="22" t="n">
        <v>543</v>
      </c>
      <c r="L34" s="2" t="n">
        <v>5216</v>
      </c>
      <c r="M34" s="22" t="n">
        <v>15608</v>
      </c>
      <c r="N34" s="2" t="n">
        <v>8754</v>
      </c>
      <c r="O34" s="22" t="n">
        <f aca="false">SUM(E34:N34)</f>
        <v>68008</v>
      </c>
      <c r="P34" s="22"/>
      <c r="Q34" s="9"/>
    </row>
    <row r="35" customFormat="false" ht="17" hidden="false" customHeight="false" outlineLevel="0" collapsed="false">
      <c r="A35" s="9"/>
      <c r="B35" s="2"/>
      <c r="C35" s="2" t="s">
        <v>142</v>
      </c>
      <c r="D35" s="2"/>
      <c r="E35" s="22"/>
      <c r="F35" s="2"/>
      <c r="G35" s="22"/>
      <c r="H35" s="2"/>
      <c r="I35" s="22"/>
      <c r="J35" s="2"/>
      <c r="K35" s="22"/>
      <c r="L35" s="2"/>
      <c r="M35" s="22" t="n">
        <v>63712</v>
      </c>
      <c r="N35" s="2"/>
      <c r="O35" s="22" t="n">
        <f aca="false">SUM(E35:N35)</f>
        <v>63712</v>
      </c>
      <c r="P35" s="22"/>
      <c r="Q35" s="9"/>
    </row>
    <row r="36" customFormat="false" ht="17" hidden="false" customHeight="false" outlineLevel="0" collapsed="false">
      <c r="A36" s="9"/>
      <c r="B36" s="2"/>
      <c r="C36" s="2" t="s">
        <v>143</v>
      </c>
      <c r="D36" s="2"/>
      <c r="E36" s="22" t="n">
        <v>2313</v>
      </c>
      <c r="F36" s="2" t="n">
        <v>4160</v>
      </c>
      <c r="G36" s="22" t="n">
        <v>110</v>
      </c>
      <c r="H36" s="2" t="n">
        <v>7353</v>
      </c>
      <c r="I36" s="22" t="n">
        <v>66</v>
      </c>
      <c r="J36" s="2" t="n">
        <v>2321</v>
      </c>
      <c r="K36" s="22" t="n">
        <v>597</v>
      </c>
      <c r="L36" s="2" t="n">
        <v>3758</v>
      </c>
      <c r="M36" s="22" t="n">
        <v>7954</v>
      </c>
      <c r="N36" s="2" t="n">
        <v>7058</v>
      </c>
      <c r="O36" s="22" t="n">
        <f aca="false">SUM(E36:N36)</f>
        <v>35690</v>
      </c>
      <c r="P36" s="22"/>
      <c r="Q36" s="9"/>
    </row>
    <row r="37" customFormat="false" ht="17" hidden="false" customHeight="false" outlineLevel="0" collapsed="false">
      <c r="A37" s="9"/>
      <c r="B37" s="2"/>
      <c r="C37" s="2"/>
      <c r="D37" s="2"/>
      <c r="E37" s="23"/>
      <c r="F37" s="19"/>
      <c r="G37" s="23"/>
      <c r="H37" s="19"/>
      <c r="I37" s="23"/>
      <c r="J37" s="19"/>
      <c r="K37" s="23"/>
      <c r="L37" s="19"/>
      <c r="M37" s="23"/>
      <c r="N37" s="19"/>
      <c r="O37" s="23"/>
      <c r="P37" s="23"/>
      <c r="Q37" s="9"/>
    </row>
    <row r="38" customFormat="false" ht="17" hidden="false" customHeight="false" outlineLevel="0" collapsed="false">
      <c r="A38" s="9"/>
      <c r="B38" s="2" t="s">
        <v>81</v>
      </c>
      <c r="C38" s="2"/>
      <c r="D38" s="2"/>
      <c r="E38" s="22" t="n">
        <f aca="false">SUM(E24:E36)</f>
        <v>19013</v>
      </c>
      <c r="F38" s="2" t="n">
        <f aca="false">SUM(F24:F36)</f>
        <v>21072</v>
      </c>
      <c r="G38" s="22" t="n">
        <f aca="false">SUM(G24:G36)</f>
        <v>745</v>
      </c>
      <c r="H38" s="2" t="n">
        <f aca="false">SUM(H24:H36)</f>
        <v>52490</v>
      </c>
      <c r="I38" s="22" t="n">
        <f aca="false">SUM(I24:I36)</f>
        <v>219</v>
      </c>
      <c r="J38" s="2" t="n">
        <f aca="false">SUM(J24:J36)</f>
        <v>20373</v>
      </c>
      <c r="K38" s="22" t="n">
        <f aca="false">SUM(K24:K36)</f>
        <v>2600</v>
      </c>
      <c r="L38" s="2" t="n">
        <f aca="false">SUM(L24:L36)</f>
        <v>118937</v>
      </c>
      <c r="M38" s="22" t="n">
        <f aca="false">SUM(M24:M36)</f>
        <v>154800</v>
      </c>
      <c r="N38" s="2" t="n">
        <f aca="false">SUM(N24:N36)</f>
        <v>44086</v>
      </c>
      <c r="O38" s="22" t="n">
        <f aca="false">SUM(E38:N38)</f>
        <v>434335</v>
      </c>
      <c r="P38" s="22"/>
      <c r="Q38" s="9"/>
    </row>
    <row r="39" customFormat="false" ht="17" hidden="false" customHeight="false" outlineLevel="0" collapsed="false">
      <c r="A39" s="9"/>
      <c r="B39" s="2"/>
      <c r="C39" s="2"/>
      <c r="D39" s="2"/>
      <c r="E39" s="23"/>
      <c r="F39" s="19"/>
      <c r="G39" s="23"/>
      <c r="H39" s="19"/>
      <c r="I39" s="23"/>
      <c r="J39" s="19"/>
      <c r="K39" s="23"/>
      <c r="L39" s="19"/>
      <c r="M39" s="23"/>
      <c r="N39" s="19"/>
      <c r="O39" s="23"/>
      <c r="P39" s="23"/>
      <c r="Q39" s="9"/>
    </row>
    <row r="40" customFormat="false" ht="17" hidden="false" customHeight="false" outlineLevel="0" collapsed="false">
      <c r="A40" s="9"/>
      <c r="B40" s="2" t="s">
        <v>82</v>
      </c>
      <c r="C40" s="2"/>
      <c r="D40" s="2"/>
      <c r="E40" s="22" t="n">
        <v>26474</v>
      </c>
      <c r="F40" s="2" t="n">
        <v>39673</v>
      </c>
      <c r="G40" s="22" t="n">
        <v>2650</v>
      </c>
      <c r="H40" s="2" t="n">
        <v>125166</v>
      </c>
      <c r="I40" s="22" t="n">
        <v>403</v>
      </c>
      <c r="J40" s="2" t="n">
        <v>30696</v>
      </c>
      <c r="K40" s="22" t="n">
        <v>6119</v>
      </c>
      <c r="L40" s="2" t="n">
        <v>83951</v>
      </c>
      <c r="M40" s="22" t="n">
        <v>156952</v>
      </c>
      <c r="N40" s="2" t="n">
        <v>73628</v>
      </c>
      <c r="O40" s="22" t="n">
        <v>545712</v>
      </c>
      <c r="P40" s="22"/>
      <c r="Q40" s="9"/>
    </row>
    <row r="41" customFormat="false" ht="17" hidden="false" customHeight="false" outlineLevel="0" collapsed="false">
      <c r="A41" s="9"/>
      <c r="B41" s="2"/>
      <c r="C41" s="2"/>
      <c r="D41" s="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9"/>
    </row>
    <row r="42" customFormat="false" ht="17" hidden="false" customHeight="false" outlineLevel="0" collapsed="false">
      <c r="A42" s="9"/>
      <c r="B42" s="2" t="s">
        <v>14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/>
    </row>
    <row r="43" customFormat="false" ht="17" hidden="false" customHeight="false" outlineLevel="0" collapsed="false">
      <c r="A43" s="9"/>
      <c r="B43" s="2"/>
      <c r="C43" s="2" t="s">
        <v>14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n">
        <v>27093</v>
      </c>
      <c r="P43" s="2"/>
      <c r="Q43" s="9"/>
    </row>
    <row r="44" customFormat="false" ht="17" hidden="false" customHeight="false" outlineLevel="0" collapsed="false">
      <c r="A44" s="9"/>
      <c r="B44" s="2"/>
      <c r="C44" s="2" t="s">
        <v>14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n">
        <v>3584</v>
      </c>
      <c r="P44" s="2"/>
      <c r="Q44" s="9"/>
    </row>
    <row r="45" customFormat="false" ht="17" hidden="false" customHeight="false" outlineLevel="0" collapsed="false">
      <c r="A45" s="9"/>
      <c r="B45" s="2"/>
      <c r="C45" s="2" t="s">
        <v>147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 t="n">
        <v>3562</v>
      </c>
      <c r="P45" s="2"/>
      <c r="Q45" s="9"/>
    </row>
    <row r="46" customFormat="false" ht="17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/>
    </row>
    <row r="47" customFormat="false" ht="17" hidden="false" customHeight="false" outlineLevel="0" collapsed="false">
      <c r="A47" s="9"/>
      <c r="B47" s="2"/>
      <c r="C47" s="2"/>
      <c r="D47" s="2"/>
      <c r="E47" s="25" t="s">
        <v>148</v>
      </c>
      <c r="F47" s="6"/>
      <c r="G47" s="25" t="s">
        <v>149</v>
      </c>
      <c r="H47" s="6"/>
      <c r="I47" s="25" t="s">
        <v>150</v>
      </c>
      <c r="J47" s="6"/>
      <c r="K47" s="25" t="s">
        <v>151</v>
      </c>
      <c r="L47" s="6"/>
      <c r="M47" s="25" t="s">
        <v>152</v>
      </c>
      <c r="N47" s="6"/>
      <c r="O47" s="25"/>
      <c r="P47" s="2"/>
      <c r="Q47" s="9"/>
    </row>
    <row r="48" customFormat="false" ht="17" hidden="false" customHeight="false" outlineLevel="0" collapsed="false">
      <c r="A48" s="9"/>
      <c r="B48" s="2" t="s">
        <v>96</v>
      </c>
      <c r="C48" s="2"/>
      <c r="D48" s="2"/>
      <c r="E48" s="25" t="s">
        <v>97</v>
      </c>
      <c r="F48" s="6"/>
      <c r="G48" s="25" t="s">
        <v>153</v>
      </c>
      <c r="H48" s="6"/>
      <c r="I48" s="25" t="s">
        <v>154</v>
      </c>
      <c r="J48" s="6"/>
      <c r="K48" s="25" t="s">
        <v>155</v>
      </c>
      <c r="L48" s="6"/>
      <c r="M48" s="25" t="s">
        <v>156</v>
      </c>
      <c r="N48" s="6"/>
      <c r="O48" s="25" t="s">
        <v>25</v>
      </c>
      <c r="P48" s="2"/>
      <c r="Q48" s="9"/>
    </row>
    <row r="49" customFormat="false" ht="17" hidden="false" customHeight="false" outlineLevel="0" collapsed="false">
      <c r="A49" s="9"/>
      <c r="B49" s="2"/>
      <c r="C49" s="2"/>
      <c r="D49" s="2"/>
      <c r="E49" s="19"/>
      <c r="F49" s="2"/>
      <c r="G49" s="19"/>
      <c r="H49" s="2"/>
      <c r="I49" s="19"/>
      <c r="J49" s="2"/>
      <c r="K49" s="19"/>
      <c r="L49" s="2"/>
      <c r="M49" s="19"/>
      <c r="N49" s="2"/>
      <c r="O49" s="19"/>
      <c r="P49" s="2"/>
      <c r="Q49" s="9"/>
    </row>
    <row r="50" customFormat="false" ht="17" hidden="false" customHeight="false" outlineLevel="0" collapsed="false">
      <c r="A50" s="9"/>
      <c r="B50" s="2" t="s">
        <v>101</v>
      </c>
      <c r="C50" s="2"/>
      <c r="D50" s="2"/>
      <c r="E50" s="2" t="n">
        <v>116405</v>
      </c>
      <c r="F50" s="2"/>
      <c r="G50" s="2" t="n">
        <v>87243</v>
      </c>
      <c r="H50" s="2"/>
      <c r="I50" s="2" t="n">
        <v>87099</v>
      </c>
      <c r="J50" s="2"/>
      <c r="K50" s="2" t="n">
        <v>43447</v>
      </c>
      <c r="L50" s="2"/>
      <c r="M50" s="2" t="n">
        <v>100141</v>
      </c>
      <c r="N50" s="2"/>
      <c r="O50" s="2" t="n">
        <f aca="false">SUM(E50:M50)</f>
        <v>434335</v>
      </c>
      <c r="P50" s="2"/>
      <c r="Q50" s="9"/>
    </row>
    <row r="51" customFormat="false" ht="17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/>
    </row>
    <row r="52" customFormat="false" ht="33" hidden="false" customHeight="true" outlineLevel="0" collapsed="false">
      <c r="A52" s="7"/>
      <c r="B52" s="8" t="s">
        <v>15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</row>
    <row r="53" customFormat="false" ht="17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9"/>
    </row>
    <row r="54" customFormat="false" ht="17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2"/>
      <c r="J54" s="2" t="s">
        <v>158</v>
      </c>
      <c r="K54" s="2"/>
      <c r="L54" s="2"/>
      <c r="M54" s="2"/>
      <c r="N54" s="2"/>
      <c r="O54" s="2"/>
      <c r="P54" s="2"/>
      <c r="Q54" s="9"/>
    </row>
    <row r="55" customFormat="false" ht="17" hidden="false" customHeight="false" outlineLevel="0" collapsed="false">
      <c r="A55" s="9"/>
      <c r="B55" s="2" t="s">
        <v>26</v>
      </c>
      <c r="C55" s="2"/>
      <c r="D55" s="2"/>
      <c r="E55" s="2"/>
      <c r="F55" s="25" t="s">
        <v>159</v>
      </c>
      <c r="G55" s="25" t="s">
        <v>160</v>
      </c>
      <c r="H55" s="25" t="s">
        <v>25</v>
      </c>
      <c r="I55" s="2"/>
      <c r="J55" s="2" t="s">
        <v>161</v>
      </c>
      <c r="K55" s="2"/>
      <c r="L55" s="2"/>
      <c r="M55" s="25" t="s">
        <v>159</v>
      </c>
      <c r="N55" s="25" t="s">
        <v>160</v>
      </c>
      <c r="O55" s="25" t="s">
        <v>25</v>
      </c>
      <c r="P55" s="2"/>
      <c r="Q55" s="9"/>
    </row>
    <row r="56" customFormat="false" ht="17" hidden="false" customHeight="false" outlineLevel="0" collapsed="false">
      <c r="A56" s="9"/>
      <c r="B56" s="2"/>
      <c r="C56" s="2"/>
      <c r="D56" s="2"/>
      <c r="E56" s="2"/>
      <c r="F56" s="19"/>
      <c r="G56" s="19"/>
      <c r="H56" s="19"/>
      <c r="I56" s="2"/>
      <c r="J56" s="2"/>
      <c r="K56" s="2"/>
      <c r="L56" s="2"/>
      <c r="M56" s="19"/>
      <c r="N56" s="19"/>
      <c r="O56" s="19"/>
      <c r="P56" s="2"/>
      <c r="Q56" s="9"/>
    </row>
    <row r="57" customFormat="false" ht="17" hidden="false" customHeight="false" outlineLevel="0" collapsed="false">
      <c r="A57" s="9"/>
      <c r="B57" s="2" t="s">
        <v>127</v>
      </c>
      <c r="C57" s="2"/>
      <c r="D57" s="2"/>
      <c r="E57" s="2"/>
      <c r="F57" s="2" t="n">
        <v>1027</v>
      </c>
      <c r="G57" s="2" t="n">
        <v>14914</v>
      </c>
      <c r="H57" s="2" t="n">
        <f aca="false">SUM(F57:G57)</f>
        <v>15941</v>
      </c>
      <c r="I57" s="2"/>
      <c r="J57" s="2" t="s">
        <v>162</v>
      </c>
      <c r="K57" s="2"/>
      <c r="L57" s="2"/>
      <c r="M57" s="2"/>
      <c r="N57" s="2"/>
      <c r="O57" s="2"/>
      <c r="P57" s="2"/>
      <c r="Q57" s="9"/>
    </row>
    <row r="58" customFormat="false" ht="17" hidden="false" customHeight="false" outlineLevel="0" collapsed="false">
      <c r="A58" s="9"/>
      <c r="B58" s="2" t="s">
        <v>40</v>
      </c>
      <c r="C58" s="2"/>
      <c r="D58" s="2"/>
      <c r="E58" s="2"/>
      <c r="F58" s="2" t="n">
        <v>-9</v>
      </c>
      <c r="G58" s="2" t="n">
        <v>421</v>
      </c>
      <c r="H58" s="2" t="n">
        <f aca="false">SUM(F58:G58)</f>
        <v>412</v>
      </c>
      <c r="I58" s="2"/>
      <c r="J58" s="2" t="s">
        <v>163</v>
      </c>
      <c r="K58" s="2"/>
      <c r="L58" s="2"/>
      <c r="M58" s="2" t="n">
        <v>343</v>
      </c>
      <c r="N58" s="2" t="n">
        <v>14775</v>
      </c>
      <c r="O58" s="2" t="n">
        <f aca="false">SUM(M58:N58)</f>
        <v>15118</v>
      </c>
      <c r="P58" s="2"/>
      <c r="Q58" s="9"/>
    </row>
    <row r="59" customFormat="false" ht="17" hidden="false" customHeight="false" outlineLevel="0" collapsed="false">
      <c r="A59" s="9"/>
      <c r="B59" s="2" t="s">
        <v>164</v>
      </c>
      <c r="C59" s="2"/>
      <c r="D59" s="2"/>
      <c r="E59" s="2"/>
      <c r="F59" s="2" t="n">
        <v>650</v>
      </c>
      <c r="G59" s="2" t="n">
        <v>27245</v>
      </c>
      <c r="H59" s="2" t="n">
        <f aca="false">SUM(F59:G59)</f>
        <v>27895</v>
      </c>
      <c r="I59" s="2"/>
      <c r="J59" s="2" t="s">
        <v>165</v>
      </c>
      <c r="K59" s="2"/>
      <c r="L59" s="2"/>
      <c r="M59" s="2" t="n">
        <v>2</v>
      </c>
      <c r="N59" s="2" t="n">
        <v>77</v>
      </c>
      <c r="O59" s="2" t="n">
        <f aca="false">SUM(M59:N59)</f>
        <v>79</v>
      </c>
      <c r="P59" s="2"/>
      <c r="Q59" s="9"/>
    </row>
    <row r="60" customFormat="false" ht="17" hidden="false" customHeight="false" outlineLevel="0" collapsed="false">
      <c r="A60" s="9"/>
      <c r="B60" s="2" t="s">
        <v>166</v>
      </c>
      <c r="C60" s="2"/>
      <c r="D60" s="2"/>
      <c r="E60" s="2"/>
      <c r="F60" s="2" t="n">
        <v>65</v>
      </c>
      <c r="G60" s="2" t="n">
        <v>4359</v>
      </c>
      <c r="H60" s="2" t="n">
        <f aca="false">SUM(F60:G60)</f>
        <v>4424</v>
      </c>
      <c r="I60" s="2"/>
      <c r="J60" s="2" t="s">
        <v>167</v>
      </c>
      <c r="K60" s="2"/>
      <c r="L60" s="2"/>
      <c r="M60" s="2" t="n">
        <v>53</v>
      </c>
      <c r="N60" s="2" t="n">
        <v>3791</v>
      </c>
      <c r="O60" s="2" t="n">
        <f aca="false">SUM(M60:N60)</f>
        <v>3844</v>
      </c>
      <c r="P60" s="2"/>
      <c r="Q60" s="9"/>
    </row>
    <row r="61" customFormat="false" ht="17" hidden="false" customHeight="false" outlineLevel="0" collapsed="false">
      <c r="A61" s="9"/>
      <c r="B61" s="2" t="s">
        <v>131</v>
      </c>
      <c r="C61" s="2"/>
      <c r="D61" s="2"/>
      <c r="E61" s="2"/>
      <c r="F61" s="2" t="n">
        <v>57</v>
      </c>
      <c r="G61" s="2" t="n">
        <v>3533</v>
      </c>
      <c r="H61" s="2" t="n">
        <f aca="false">SUM(F61:G61)</f>
        <v>3590</v>
      </c>
      <c r="I61" s="2"/>
      <c r="J61" s="2"/>
      <c r="K61" s="2"/>
      <c r="L61" s="2"/>
      <c r="M61" s="2"/>
      <c r="N61" s="2"/>
      <c r="O61" s="2"/>
      <c r="P61" s="2"/>
      <c r="Q61" s="9"/>
    </row>
    <row r="62" customFormat="false" ht="17" hidden="false" customHeight="false" outlineLevel="0" collapsed="false">
      <c r="A62" s="9"/>
      <c r="B62" s="2"/>
      <c r="C62" s="2"/>
      <c r="D62" s="2"/>
      <c r="E62" s="2"/>
      <c r="F62" s="19"/>
      <c r="G62" s="19"/>
      <c r="H62" s="19"/>
      <c r="I62" s="2"/>
      <c r="J62" s="2" t="s">
        <v>168</v>
      </c>
      <c r="K62" s="2"/>
      <c r="L62" s="2"/>
      <c r="M62" s="2"/>
      <c r="N62" s="2" t="n">
        <v>2540</v>
      </c>
      <c r="O62" s="2" t="n">
        <f aca="false">SUM(M62:N62)</f>
        <v>2540</v>
      </c>
      <c r="P62" s="2"/>
      <c r="Q62" s="9"/>
    </row>
    <row r="63" customFormat="false" ht="17" hidden="false" customHeight="false" outlineLevel="0" collapsed="false">
      <c r="A63" s="9"/>
      <c r="B63" s="2" t="s">
        <v>169</v>
      </c>
      <c r="C63" s="2"/>
      <c r="D63" s="2"/>
      <c r="E63" s="2"/>
      <c r="F63" s="2" t="n">
        <v>1790</v>
      </c>
      <c r="G63" s="2" t="n">
        <v>50472</v>
      </c>
      <c r="H63" s="2" t="n">
        <f aca="false">SUM(F63:G63)</f>
        <v>52262</v>
      </c>
      <c r="I63" s="2"/>
      <c r="J63" s="2" t="s">
        <v>170</v>
      </c>
      <c r="K63" s="2"/>
      <c r="L63" s="2"/>
      <c r="M63" s="2" t="n">
        <v>22</v>
      </c>
      <c r="N63" s="2" t="n">
        <v>687</v>
      </c>
      <c r="O63" s="2" t="n">
        <f aca="false">SUM(M63:N63)</f>
        <v>709</v>
      </c>
      <c r="P63" s="2"/>
      <c r="Q63" s="9"/>
    </row>
    <row r="64" customFormat="false" ht="17" hidden="false" customHeight="false" outlineLevel="0" collapsed="false">
      <c r="A64" s="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9"/>
      <c r="N64" s="19"/>
      <c r="O64" s="19"/>
      <c r="P64" s="2"/>
      <c r="Q64" s="9"/>
    </row>
    <row r="65" customFormat="false" ht="17" hidden="false" customHeight="false" outlineLevel="0" collapsed="false">
      <c r="A65" s="9"/>
      <c r="B65" s="2" t="s">
        <v>51</v>
      </c>
      <c r="C65" s="2"/>
      <c r="D65" s="2"/>
      <c r="E65" s="2"/>
      <c r="F65" s="2"/>
      <c r="G65" s="2"/>
      <c r="H65" s="2"/>
      <c r="I65" s="2"/>
      <c r="J65" s="2" t="s">
        <v>25</v>
      </c>
      <c r="K65" s="2"/>
      <c r="L65" s="2"/>
      <c r="M65" s="2" t="n">
        <v>420</v>
      </c>
      <c r="N65" s="2" t="n">
        <v>21870</v>
      </c>
      <c r="O65" s="2" t="n">
        <f aca="false">SUM(M65:N65)</f>
        <v>22290</v>
      </c>
      <c r="P65" s="2"/>
      <c r="Q65" s="9"/>
    </row>
    <row r="66" customFormat="false" ht="17" hidden="false" customHeight="false" outlineLevel="0" collapsed="false">
      <c r="A66" s="9"/>
      <c r="B66" s="2" t="s">
        <v>17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/>
    </row>
    <row r="67" customFormat="false" ht="17" hidden="false" customHeight="false" outlineLevel="0" collapsed="false">
      <c r="A67" s="9"/>
      <c r="B67" s="2"/>
      <c r="C67" s="2" t="s">
        <v>172</v>
      </c>
      <c r="D67" s="2"/>
      <c r="E67" s="2"/>
      <c r="F67" s="2" t="n">
        <v>363</v>
      </c>
      <c r="G67" s="2" t="n">
        <v>18212</v>
      </c>
      <c r="H67" s="2" t="n">
        <f aca="false">SUM(F67:G67)</f>
        <v>18575</v>
      </c>
      <c r="I67" s="2"/>
      <c r="J67" s="2"/>
      <c r="K67" s="2"/>
      <c r="L67" s="2"/>
      <c r="M67" s="2"/>
      <c r="N67" s="2"/>
      <c r="O67" s="2"/>
      <c r="P67" s="2"/>
      <c r="Q67" s="9"/>
    </row>
    <row r="68" customFormat="false" ht="17" hidden="false" customHeight="false" outlineLevel="0" collapsed="false">
      <c r="A68" s="9"/>
      <c r="B68" s="2"/>
      <c r="C68" s="2" t="s">
        <v>173</v>
      </c>
      <c r="D68" s="2"/>
      <c r="E68" s="2"/>
      <c r="F68" s="2" t="n">
        <v>3</v>
      </c>
      <c r="G68" s="2" t="n">
        <v>88</v>
      </c>
      <c r="H68" s="2" t="n">
        <f aca="false">SUM(F68:G68)</f>
        <v>91</v>
      </c>
      <c r="I68" s="2"/>
      <c r="J68" s="2"/>
      <c r="K68" s="2"/>
      <c r="L68" s="2"/>
      <c r="M68" s="2"/>
      <c r="N68" s="2"/>
      <c r="O68" s="2"/>
      <c r="P68" s="2"/>
      <c r="Q68" s="9"/>
    </row>
    <row r="69" customFormat="false" ht="17" hidden="false" customHeight="false" outlineLevel="0" collapsed="false">
      <c r="A69" s="9"/>
      <c r="B69" s="2" t="s">
        <v>174</v>
      </c>
      <c r="C69" s="2"/>
      <c r="D69" s="2"/>
      <c r="E69" s="2"/>
      <c r="F69" s="2"/>
      <c r="G69" s="2"/>
      <c r="H69" s="2"/>
      <c r="I69" s="2"/>
      <c r="J69" s="2" t="s">
        <v>175</v>
      </c>
      <c r="K69" s="2"/>
      <c r="L69" s="2"/>
      <c r="M69" s="2"/>
      <c r="N69" s="2"/>
      <c r="O69" s="2"/>
      <c r="P69" s="2"/>
      <c r="Q69" s="9"/>
    </row>
    <row r="70" customFormat="false" ht="17" hidden="false" customHeight="false" outlineLevel="0" collapsed="false">
      <c r="A70" s="9"/>
      <c r="B70" s="2"/>
      <c r="C70" s="2" t="s">
        <v>172</v>
      </c>
      <c r="D70" s="2"/>
      <c r="E70" s="2"/>
      <c r="F70" s="2" t="n">
        <v>9</v>
      </c>
      <c r="G70" s="2" t="n">
        <v>196</v>
      </c>
      <c r="H70" s="2" t="n">
        <f aca="false">SUM(F70:G70)</f>
        <v>205</v>
      </c>
      <c r="I70" s="2"/>
      <c r="J70" s="2"/>
      <c r="K70" s="2"/>
      <c r="L70" s="2"/>
      <c r="M70" s="2"/>
      <c r="N70" s="2"/>
      <c r="O70" s="2"/>
      <c r="P70" s="2"/>
      <c r="Q70" s="9"/>
    </row>
    <row r="71" customFormat="false" ht="17" hidden="false" customHeight="false" outlineLevel="0" collapsed="false">
      <c r="A71" s="9"/>
      <c r="B71" s="2"/>
      <c r="C71" s="2" t="s">
        <v>173</v>
      </c>
      <c r="D71" s="2"/>
      <c r="E71" s="2"/>
      <c r="F71" s="2"/>
      <c r="G71" s="2" t="n">
        <v>28</v>
      </c>
      <c r="H71" s="2" t="n">
        <f aca="false">SUM(F71:G71)</f>
        <v>28</v>
      </c>
      <c r="I71" s="2"/>
      <c r="J71" s="2" t="s">
        <v>176</v>
      </c>
      <c r="K71" s="2"/>
      <c r="L71" s="2"/>
      <c r="M71" s="2" t="n">
        <v>508</v>
      </c>
      <c r="N71" s="2" t="n">
        <v>23220</v>
      </c>
      <c r="O71" s="2" t="n">
        <f aca="false">SUM(M71:N71)</f>
        <v>23728</v>
      </c>
      <c r="P71" s="2"/>
      <c r="Q71" s="9"/>
    </row>
    <row r="72" customFormat="false" ht="17" hidden="false" customHeight="false" outlineLevel="0" collapsed="false">
      <c r="A72" s="9"/>
      <c r="B72" s="2"/>
      <c r="C72" s="2" t="s">
        <v>177</v>
      </c>
      <c r="D72" s="2"/>
      <c r="E72" s="2"/>
      <c r="F72" s="2"/>
      <c r="G72" s="2" t="n">
        <v>6</v>
      </c>
      <c r="H72" s="2" t="n">
        <f aca="false">SUM(F72:G72)</f>
        <v>6</v>
      </c>
      <c r="I72" s="2"/>
      <c r="J72" s="2" t="s">
        <v>178</v>
      </c>
      <c r="K72" s="2"/>
      <c r="L72" s="2"/>
      <c r="M72" s="2" t="n">
        <v>22</v>
      </c>
      <c r="N72" s="2" t="n">
        <v>2403</v>
      </c>
      <c r="O72" s="2" t="n">
        <f aca="false">SUM(M72:N72)</f>
        <v>2425</v>
      </c>
      <c r="P72" s="2"/>
      <c r="Q72" s="9"/>
    </row>
    <row r="73" customFormat="false" ht="17" hidden="false" customHeight="false" outlineLevel="0" collapsed="false">
      <c r="A73" s="9"/>
      <c r="B73" s="2" t="s">
        <v>179</v>
      </c>
      <c r="C73" s="2"/>
      <c r="D73" s="2"/>
      <c r="E73" s="2"/>
      <c r="F73" s="2" t="n">
        <v>8</v>
      </c>
      <c r="G73" s="2" t="n">
        <v>1587</v>
      </c>
      <c r="H73" s="2" t="n">
        <f aca="false">SUM(F73:G73)</f>
        <v>1595</v>
      </c>
      <c r="I73" s="2"/>
      <c r="J73" s="2" t="s">
        <v>180</v>
      </c>
      <c r="K73" s="2"/>
      <c r="L73" s="2"/>
      <c r="M73" s="2"/>
      <c r="N73" s="2" t="n">
        <v>316</v>
      </c>
      <c r="O73" s="2" t="n">
        <f aca="false">SUM(M73:N73)</f>
        <v>316</v>
      </c>
      <c r="P73" s="2"/>
      <c r="Q73" s="9"/>
    </row>
    <row r="74" customFormat="false" ht="17" hidden="false" customHeight="false" outlineLevel="0" collapsed="false">
      <c r="A74" s="9"/>
      <c r="B74" s="2" t="s">
        <v>181</v>
      </c>
      <c r="C74" s="2"/>
      <c r="D74" s="2"/>
      <c r="E74" s="2"/>
      <c r="F74" s="2" t="n">
        <v>64</v>
      </c>
      <c r="G74" s="2" t="n">
        <v>2068</v>
      </c>
      <c r="H74" s="2" t="n">
        <f aca="false">SUM(F74:G74)</f>
        <v>2132</v>
      </c>
      <c r="I74" s="2"/>
      <c r="J74" s="2" t="s">
        <v>182</v>
      </c>
      <c r="K74" s="2"/>
      <c r="L74" s="2"/>
      <c r="M74" s="2" t="n">
        <v>357</v>
      </c>
      <c r="N74" s="2" t="n">
        <v>21916</v>
      </c>
      <c r="O74" s="2" t="n">
        <f aca="false">SUM(M74:N74)</f>
        <v>22273</v>
      </c>
      <c r="P74" s="2"/>
      <c r="Q74" s="9"/>
    </row>
    <row r="75" customFormat="false" ht="17" hidden="false" customHeight="false" outlineLevel="0" collapsed="false">
      <c r="A75" s="9"/>
      <c r="B75" s="2" t="s">
        <v>183</v>
      </c>
      <c r="C75" s="2"/>
      <c r="D75" s="2"/>
      <c r="E75" s="2"/>
      <c r="F75" s="2" t="n">
        <v>5</v>
      </c>
      <c r="G75" s="2" t="n">
        <v>179</v>
      </c>
      <c r="H75" s="2" t="n">
        <f aca="false">SUM(F75:G75)</f>
        <v>184</v>
      </c>
      <c r="I75" s="2"/>
      <c r="J75" s="2"/>
      <c r="K75" s="2"/>
      <c r="L75" s="2"/>
      <c r="M75" s="2"/>
      <c r="N75" s="2"/>
      <c r="O75" s="2"/>
      <c r="P75" s="2"/>
      <c r="Q75" s="9"/>
    </row>
    <row r="76" customFormat="false" ht="17" hidden="false" customHeight="false" outlineLevel="0" collapsed="false">
      <c r="A76" s="9"/>
      <c r="B76" s="2" t="s">
        <v>184</v>
      </c>
      <c r="C76" s="2"/>
      <c r="D76" s="2"/>
      <c r="E76" s="2"/>
      <c r="F76" s="2" t="n">
        <v>236</v>
      </c>
      <c r="G76" s="2" t="n">
        <v>10446</v>
      </c>
      <c r="H76" s="2" t="n">
        <f aca="false">SUM(F76:G76)</f>
        <v>10682</v>
      </c>
      <c r="I76" s="2"/>
      <c r="J76" s="2"/>
      <c r="K76" s="2"/>
      <c r="L76" s="2"/>
      <c r="M76" s="2"/>
      <c r="N76" s="2"/>
      <c r="O76" s="2"/>
      <c r="P76" s="2"/>
      <c r="Q76" s="9"/>
    </row>
    <row r="77" customFormat="false" ht="17" hidden="false" customHeight="false" outlineLevel="0" collapsed="false">
      <c r="A77" s="9"/>
      <c r="B77" s="2"/>
      <c r="C77" s="2"/>
      <c r="D77" s="2"/>
      <c r="E77" s="2"/>
      <c r="F77" s="19"/>
      <c r="G77" s="19"/>
      <c r="H77" s="19"/>
      <c r="I77" s="2"/>
      <c r="J77" s="2"/>
      <c r="K77" s="2"/>
      <c r="L77" s="2"/>
      <c r="M77" s="2"/>
      <c r="N77" s="2"/>
      <c r="O77" s="2"/>
      <c r="P77" s="2"/>
      <c r="Q77" s="9"/>
    </row>
    <row r="78" customFormat="false" ht="17" hidden="false" customHeight="false" outlineLevel="0" collapsed="false">
      <c r="A78" s="9"/>
      <c r="B78" s="2" t="s">
        <v>81</v>
      </c>
      <c r="C78" s="2"/>
      <c r="D78" s="2"/>
      <c r="E78" s="2"/>
      <c r="F78" s="2" t="n">
        <v>688</v>
      </c>
      <c r="G78" s="2" t="n">
        <v>32810</v>
      </c>
      <c r="H78" s="2" t="n">
        <f aca="false">SUM(F78:G78)</f>
        <v>33498</v>
      </c>
      <c r="I78" s="2"/>
      <c r="J78" s="2"/>
      <c r="K78" s="2"/>
      <c r="L78" s="2"/>
      <c r="M78" s="2"/>
      <c r="N78" s="2"/>
      <c r="O78" s="2"/>
      <c r="P78" s="2"/>
      <c r="Q78" s="9"/>
    </row>
    <row r="79" customFormat="false" ht="17" hidden="false" customHeight="false" outlineLevel="0" collapsed="false">
      <c r="A79" s="9"/>
      <c r="B79" s="2"/>
      <c r="C79" s="2"/>
      <c r="D79" s="2"/>
      <c r="E79" s="2"/>
      <c r="F79" s="19"/>
      <c r="G79" s="19"/>
      <c r="H79" s="19"/>
      <c r="I79" s="2"/>
      <c r="J79" s="2"/>
      <c r="K79" s="2"/>
      <c r="L79" s="2"/>
      <c r="M79" s="2"/>
      <c r="N79" s="2"/>
      <c r="O79" s="2"/>
      <c r="P79" s="2"/>
      <c r="Q79" s="9"/>
    </row>
    <row r="80" customFormat="false" ht="17" hidden="false" customHeight="false" outlineLevel="0" collapsed="false">
      <c r="A80" s="9"/>
      <c r="B80" s="2" t="s">
        <v>82</v>
      </c>
      <c r="C80" s="2"/>
      <c r="D80" s="2"/>
      <c r="E80" s="2"/>
      <c r="F80" s="2" t="n">
        <v>1102</v>
      </c>
      <c r="G80" s="2" t="n">
        <v>17662</v>
      </c>
      <c r="H80" s="2" t="n">
        <f aca="false">SUM(F80:G80)</f>
        <v>18764</v>
      </c>
      <c r="I80" s="2"/>
      <c r="J80" s="2"/>
      <c r="K80" s="2"/>
      <c r="L80" s="2"/>
      <c r="M80" s="2"/>
      <c r="N80" s="2"/>
      <c r="O80" s="2"/>
      <c r="P80" s="2"/>
      <c r="Q80" s="9"/>
    </row>
    <row r="81" customFormat="false" ht="17" hidden="false" customHeight="false" outlineLevel="0" collapsed="false">
      <c r="A81" s="9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/>
    </row>
    <row r="82" customFormat="false" ht="33" hidden="false" customHeight="true" outlineLevel="0" collapsed="false">
      <c r="A82" s="7"/>
      <c r="B82" s="8" t="s">
        <v>185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</row>
    <row r="83" customFormat="false" ht="17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9"/>
    </row>
    <row r="84" customFormat="false" ht="17" hidden="false" customHeight="false" outlineLevel="0" collapsed="false">
      <c r="A84" s="9"/>
      <c r="B84" s="2"/>
      <c r="C84" s="2"/>
      <c r="D84" s="2"/>
      <c r="E84" s="2"/>
      <c r="F84" s="6" t="s">
        <v>186</v>
      </c>
      <c r="G84" s="2"/>
      <c r="H84" s="6" t="s">
        <v>23</v>
      </c>
      <c r="I84" s="2"/>
      <c r="J84" s="6" t="s">
        <v>187</v>
      </c>
      <c r="K84" s="2"/>
      <c r="L84" s="6" t="s">
        <v>188</v>
      </c>
      <c r="M84" s="2"/>
      <c r="N84" s="2"/>
      <c r="O84" s="2"/>
      <c r="P84" s="2"/>
      <c r="Q84" s="9"/>
    </row>
    <row r="85" customFormat="false" ht="17" hidden="false" customHeight="false" outlineLevel="0" collapsed="false">
      <c r="A85" s="9"/>
      <c r="B85" s="2"/>
      <c r="C85" s="2"/>
      <c r="D85" s="2"/>
      <c r="E85" s="2"/>
      <c r="F85" s="6" t="s">
        <v>189</v>
      </c>
      <c r="G85" s="2"/>
      <c r="H85" s="6" t="s">
        <v>189</v>
      </c>
      <c r="I85" s="2"/>
      <c r="J85" s="6" t="s">
        <v>190</v>
      </c>
      <c r="K85" s="2"/>
      <c r="L85" s="6" t="s">
        <v>191</v>
      </c>
      <c r="M85" s="2"/>
      <c r="N85" s="2"/>
      <c r="O85" s="2"/>
      <c r="P85" s="2"/>
      <c r="Q85" s="9"/>
    </row>
    <row r="86" customFormat="false" ht="17" hidden="false" customHeight="false" outlineLevel="0" collapsed="false">
      <c r="A86" s="9"/>
      <c r="B86" s="2"/>
      <c r="C86" s="2"/>
      <c r="D86" s="2"/>
      <c r="E86" s="2"/>
      <c r="F86" s="27" t="s">
        <v>192</v>
      </c>
      <c r="G86" s="28"/>
      <c r="H86" s="27" t="s">
        <v>192</v>
      </c>
      <c r="I86" s="28"/>
      <c r="J86" s="27" t="s">
        <v>193</v>
      </c>
      <c r="K86" s="28"/>
      <c r="L86" s="27" t="s">
        <v>194</v>
      </c>
      <c r="M86" s="2"/>
      <c r="N86" s="2"/>
      <c r="O86" s="2"/>
      <c r="P86" s="2"/>
      <c r="Q86" s="9"/>
    </row>
    <row r="87" customFormat="false" ht="17" hidden="false" customHeight="false" outlineLevel="0" collapsed="false">
      <c r="A87" s="9"/>
      <c r="B87" s="2" t="s">
        <v>195</v>
      </c>
      <c r="C87" s="2"/>
      <c r="D87" s="2"/>
      <c r="E87" s="2"/>
      <c r="F87" s="2" t="n">
        <v>7412</v>
      </c>
      <c r="G87" s="2"/>
      <c r="H87" s="2" t="n">
        <v>2313</v>
      </c>
      <c r="I87" s="2"/>
      <c r="J87" s="2" t="n">
        <v>1921</v>
      </c>
      <c r="K87" s="2"/>
      <c r="L87" s="2" t="n">
        <v>23444</v>
      </c>
      <c r="M87" s="2"/>
      <c r="N87" s="2"/>
      <c r="O87" s="2"/>
      <c r="P87" s="2"/>
      <c r="Q87" s="9"/>
    </row>
    <row r="88" customFormat="false" ht="17" hidden="false" customHeight="false" outlineLevel="0" collapsed="false">
      <c r="A88" s="9"/>
      <c r="B88" s="2" t="s">
        <v>40</v>
      </c>
      <c r="C88" s="2"/>
      <c r="D88" s="2"/>
      <c r="E88" s="2"/>
      <c r="F88" s="2" t="n">
        <v>421</v>
      </c>
      <c r="G88" s="2"/>
      <c r="H88" s="2" t="n">
        <v>21</v>
      </c>
      <c r="I88" s="2"/>
      <c r="J88" s="2" t="n">
        <v>25</v>
      </c>
      <c r="K88" s="2"/>
      <c r="L88" s="2" t="n">
        <v>-445</v>
      </c>
      <c r="M88" s="2"/>
      <c r="N88" s="2"/>
      <c r="O88" s="2"/>
      <c r="P88" s="2"/>
      <c r="Q88" s="9"/>
    </row>
    <row r="89" customFormat="false" ht="17" hidden="false" customHeight="false" outlineLevel="0" collapsed="false">
      <c r="A89" s="9"/>
      <c r="B89" s="2" t="s">
        <v>196</v>
      </c>
      <c r="C89" s="2"/>
      <c r="D89" s="2"/>
      <c r="E89" s="2"/>
      <c r="F89" s="2" t="n">
        <v>5214</v>
      </c>
      <c r="G89" s="2"/>
      <c r="H89" s="2" t="n">
        <v>4821</v>
      </c>
      <c r="I89" s="2"/>
      <c r="J89" s="2" t="n">
        <v>1638</v>
      </c>
      <c r="K89" s="2"/>
      <c r="L89" s="2" t="n">
        <v>8253</v>
      </c>
      <c r="M89" s="2"/>
      <c r="N89" s="2"/>
      <c r="O89" s="2"/>
      <c r="P89" s="2"/>
      <c r="Q89" s="9"/>
    </row>
    <row r="90" customFormat="false" ht="17" hidden="false" customHeight="false" outlineLevel="0" collapsed="false">
      <c r="A90" s="9"/>
      <c r="B90" s="2" t="s">
        <v>197</v>
      </c>
      <c r="C90" s="2"/>
      <c r="D90" s="2"/>
      <c r="E90" s="2"/>
      <c r="F90" s="2" t="n">
        <v>4398</v>
      </c>
      <c r="G90" s="2"/>
      <c r="H90" s="2" t="n">
        <v>4835</v>
      </c>
      <c r="I90" s="2"/>
      <c r="J90" s="2" t="n">
        <v>1370</v>
      </c>
      <c r="K90" s="2"/>
      <c r="L90" s="2" t="n">
        <v>6096</v>
      </c>
      <c r="M90" s="2"/>
      <c r="N90" s="2"/>
      <c r="O90" s="2"/>
      <c r="P90" s="2"/>
      <c r="Q90" s="9"/>
    </row>
    <row r="91" customFormat="false" ht="17" hidden="false" customHeight="false" outlineLevel="0" collapsed="false">
      <c r="A91" s="9"/>
      <c r="B91" s="2" t="s">
        <v>198</v>
      </c>
      <c r="C91" s="2"/>
      <c r="D91" s="2"/>
      <c r="E91" s="2"/>
      <c r="F91" s="2" t="n">
        <v>8649</v>
      </c>
      <c r="G91" s="2"/>
      <c r="H91" s="2" t="n">
        <v>2320</v>
      </c>
      <c r="I91" s="2"/>
      <c r="J91" s="2" t="n">
        <v>2214</v>
      </c>
      <c r="K91" s="2"/>
      <c r="L91" s="2" t="n">
        <v>25156</v>
      </c>
      <c r="M91" s="2"/>
      <c r="N91" s="2"/>
      <c r="O91" s="2"/>
      <c r="P91" s="2"/>
      <c r="Q91" s="9"/>
    </row>
    <row r="92" customFormat="false" ht="17" hidden="false" customHeight="false" outlineLevel="0" collapsed="false">
      <c r="A92" s="9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 t="s">
        <v>49</v>
      </c>
      <c r="Q92" s="9"/>
    </row>
    <row r="93" customFormat="false" ht="17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2"/>
    </row>
  </sheetData>
  <mergeCells count="5">
    <mergeCell ref="B2:P2"/>
    <mergeCell ref="B3:P3"/>
    <mergeCell ref="B5:P5"/>
    <mergeCell ref="B52:P52"/>
    <mergeCell ref="B82:P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