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0" uniqueCount="306">
  <si>
    <t xml:space="preserve">Statutory County Courts: Activity by County Summary</t>
  </si>
  <si>
    <t xml:space="preserve">September 1, 2014 to August 31, 2015</t>
  </si>
  <si>
    <t xml:space="preserve">(Counties Listed in Population Order)</t>
  </si>
  <si>
    <t xml:space="preserve">CIVIL CASES</t>
  </si>
  <si>
    <t xml:space="preserve">FAMILY CASES</t>
  </si>
  <si>
    <t xml:space="preserve">JUVENILE CASES</t>
  </si>
  <si>
    <t xml:space="preserve">FELONY CASES</t>
  </si>
  <si>
    <t xml:space="preserve">MISDEMEANOR CASES</t>
  </si>
  <si>
    <t xml:space="preserve">TOTAL CASES</t>
  </si>
  <si>
    <t xml:space="preserve">
County</t>
  </si>
  <si>
    <t xml:space="preserve">
2014
Population</t>
  </si>
  <si>
    <t xml:space="preserve">Active Pending
9/1/14</t>
  </si>
  <si>
    <t xml:space="preserve">
Reacti-
vated</t>
  </si>
  <si>
    <t xml:space="preserve">
Added</t>
  </si>
  <si>
    <t xml:space="preserve">
Disposed</t>
  </si>
  <si>
    <t xml:space="preserve">Placed on Inactive Status</t>
  </si>
  <si>
    <t xml:space="preserve">Active Pending 
8/31/15</t>
  </si>
  <si>
    <t xml:space="preserve">County</t>
  </si>
  <si>
    <t xml:space="preserve">Harris</t>
  </si>
  <si>
    <t xml:space="preserve">Dallas</t>
  </si>
  <si>
    <t xml:space="preserve">Tarrant</t>
  </si>
  <si>
    <t xml:space="preserve">Bexar</t>
  </si>
  <si>
    <t xml:space="preserve">Travis</t>
  </si>
  <si>
    <t xml:space="preserve">Collin</t>
  </si>
  <si>
    <t xml:space="preserve">El Paso</t>
  </si>
  <si>
    <t xml:space="preserve">Hidalgo</t>
  </si>
  <si>
    <t xml:space="preserve">Denton</t>
  </si>
  <si>
    <t xml:space="preserve">Fort Bend</t>
  </si>
  <si>
    <t xml:space="preserve">Montgomery</t>
  </si>
  <si>
    <t xml:space="preserve">Williamson</t>
  </si>
  <si>
    <t xml:space="preserve">Cameron</t>
  </si>
  <si>
    <t xml:space="preserve">Nueces</t>
  </si>
  <si>
    <t xml:space="preserve">Brazoria</t>
  </si>
  <si>
    <t xml:space="preserve">Bell</t>
  </si>
  <si>
    <t xml:space="preserve">Galveston</t>
  </si>
  <si>
    <t xml:space="preserve">Lubbock</t>
  </si>
  <si>
    <t xml:space="preserve">Webb</t>
  </si>
  <si>
    <t xml:space="preserve">Jefferson</t>
  </si>
  <si>
    <t xml:space="preserve">McLennan</t>
  </si>
  <si>
    <t xml:space="preserve">Smith</t>
  </si>
  <si>
    <t xml:space="preserve">Brazos</t>
  </si>
  <si>
    <t xml:space="preserve">Hays</t>
  </si>
  <si>
    <t xml:space="preserve">Ellis</t>
  </si>
  <si>
    <t xml:space="preserve">Johnson</t>
  </si>
  <si>
    <t xml:space="preserve">Midland</t>
  </si>
  <si>
    <t xml:space="preserve">Ector</t>
  </si>
  <si>
    <t xml:space="preserve">Guadalupe</t>
  </si>
  <si>
    <t xml:space="preserve">Taylor</t>
  </si>
  <si>
    <t xml:space="preserve">Wichita</t>
  </si>
  <si>
    <t xml:space="preserve">Randall</t>
  </si>
  <si>
    <t xml:space="preserve">Comal</t>
  </si>
  <si>
    <t xml:space="preserve">Grayson</t>
  </si>
  <si>
    <t xml:space="preserve">Gregg</t>
  </si>
  <si>
    <t xml:space="preserve">Parker</t>
  </si>
  <si>
    <t xml:space="preserve">Potter</t>
  </si>
  <si>
    <t xml:space="preserve">Tom Green</t>
  </si>
  <si>
    <t xml:space="preserve">Kaufman</t>
  </si>
  <si>
    <t xml:space="preserve">Bowie</t>
  </si>
  <si>
    <t xml:space="preserve">Victoria</t>
  </si>
  <si>
    <t xml:space="preserve">Hunt</t>
  </si>
  <si>
    <t xml:space="preserve">Rockwall</t>
  </si>
  <si>
    <t xml:space="preserve">Angelina</t>
  </si>
  <si>
    <t xml:space="preserve">Orange</t>
  </si>
  <si>
    <t xml:space="preserve">Henderson</t>
  </si>
  <si>
    <t xml:space="preserve">Liberty</t>
  </si>
  <si>
    <t xml:space="preserve">Bastrop</t>
  </si>
  <si>
    <t xml:space="preserve">Coryell</t>
  </si>
  <si>
    <t xml:space="preserve">Walker</t>
  </si>
  <si>
    <t xml:space="preserve">Harrison</t>
  </si>
  <si>
    <t xml:space="preserve">San Patricio</t>
  </si>
  <si>
    <t xml:space="preserve">Nacogdoches</t>
  </si>
  <si>
    <t xml:space="preserve">Starr</t>
  </si>
  <si>
    <t xml:space="preserve">Wise</t>
  </si>
  <si>
    <t xml:space="preserve">Anderson</t>
  </si>
  <si>
    <t xml:space="preserve">Rusk</t>
  </si>
  <si>
    <t xml:space="preserve">Hood</t>
  </si>
  <si>
    <t xml:space="preserve">Van Zandt</t>
  </si>
  <si>
    <t xml:space="preserve">Cherokee</t>
  </si>
  <si>
    <t xml:space="preserve">Kerr</t>
  </si>
  <si>
    <t xml:space="preserve">Lamar</t>
  </si>
  <si>
    <t xml:space="preserve">Val Verde</t>
  </si>
  <si>
    <t xml:space="preserve">Navarro</t>
  </si>
  <si>
    <t xml:space="preserve">Medina</t>
  </si>
  <si>
    <t xml:space="preserve">Atascosa</t>
  </si>
  <si>
    <t xml:space="preserve">Waller</t>
  </si>
  <si>
    <t xml:space="preserve">Polk</t>
  </si>
  <si>
    <t xml:space="preserve">Burnet</t>
  </si>
  <si>
    <t xml:space="preserve">Jim Wells</t>
  </si>
  <si>
    <t xml:space="preserve">Erath</t>
  </si>
  <si>
    <t xml:space="preserve">Caldwell</t>
  </si>
  <si>
    <t xml:space="preserve">Kendall</t>
  </si>
  <si>
    <t xml:space="preserve">Cooke</t>
  </si>
  <si>
    <t xml:space="preserve">Brown</t>
  </si>
  <si>
    <t xml:space="preserve">Hopkins</t>
  </si>
  <si>
    <t xml:space="preserve">Hill</t>
  </si>
  <si>
    <t xml:space="preserve">Washington</t>
  </si>
  <si>
    <t xml:space="preserve">Fannin</t>
  </si>
  <si>
    <t xml:space="preserve">Kleberg</t>
  </si>
  <si>
    <t xml:space="preserve">Cass</t>
  </si>
  <si>
    <t xml:space="preserve">Austin</t>
  </si>
  <si>
    <t xml:space="preserve">Aransas</t>
  </si>
  <si>
    <t xml:space="preserve">Panola</t>
  </si>
  <si>
    <t xml:space="preserve">Houston</t>
  </si>
  <si>
    <t xml:space="preserve">Moore</t>
  </si>
  <si>
    <t xml:space="preserve">Calhoun</t>
  </si>
  <si>
    <t xml:space="preserve">Bosque</t>
  </si>
  <si>
    <t xml:space="preserve">Nolan</t>
  </si>
  <si>
    <t xml:space="preserve">Reeves</t>
  </si>
  <si>
    <t xml:space="preserve">Mitchell</t>
  </si>
  <si>
    <t xml:space="preserve">Fisher</t>
  </si>
  <si>
    <t xml:space="preserve">Total</t>
  </si>
  <si>
    <t xml:space="preserve">County_Name</t>
  </si>
  <si>
    <t xml:space="preserve">County_Population_Number</t>
  </si>
  <si>
    <t xml:space="preserve">Civil_Pending_Start</t>
  </si>
  <si>
    <t xml:space="preserve">Civil_Adjust</t>
  </si>
  <si>
    <t xml:space="preserve">Civil_Added</t>
  </si>
  <si>
    <t xml:space="preserve">Civil_Disposed</t>
  </si>
  <si>
    <t xml:space="preserve">Civil_Inactive</t>
  </si>
  <si>
    <t xml:space="preserve">Civil_Pending_End</t>
  </si>
  <si>
    <t xml:space="preserve">Family_Pending_Start</t>
  </si>
  <si>
    <t xml:space="preserve">Family_Adjust</t>
  </si>
  <si>
    <t xml:space="preserve">Family_Added</t>
  </si>
  <si>
    <t xml:space="preserve">Family_Disposed</t>
  </si>
  <si>
    <t xml:space="preserve">Family_Inactive</t>
  </si>
  <si>
    <t xml:space="preserve">Family_Pending_End</t>
  </si>
  <si>
    <t xml:space="preserve">Juvenile_Pending_Start</t>
  </si>
  <si>
    <t xml:space="preserve">Juvenile_Adjust</t>
  </si>
  <si>
    <t xml:space="preserve">Juvenile_Added</t>
  </si>
  <si>
    <t xml:space="preserve">Juvenile_Disposed</t>
  </si>
  <si>
    <t xml:space="preserve">Juvenile_Inactive</t>
  </si>
  <si>
    <t xml:space="preserve">Juvenile_Pending_End</t>
  </si>
  <si>
    <t xml:space="preserve">Felony_Pending_Start</t>
  </si>
  <si>
    <t xml:space="preserve">Felony_Adjust</t>
  </si>
  <si>
    <t xml:space="preserve">Felony_Added</t>
  </si>
  <si>
    <t xml:space="preserve">Felony_Disposed</t>
  </si>
  <si>
    <t xml:space="preserve">Felony_Inactive</t>
  </si>
  <si>
    <t xml:space="preserve">Felony_Pending_End</t>
  </si>
  <si>
    <t xml:space="preserve">Misdemeanor_Pending_Start</t>
  </si>
  <si>
    <t xml:space="preserve">Misdemeanor_Adjust</t>
  </si>
  <si>
    <t xml:space="preserve">Misdemeanor_Added</t>
  </si>
  <si>
    <t xml:space="preserve">Misdemeanor_Disposed</t>
  </si>
  <si>
    <t xml:space="preserve">Misdemeanor_Inactive</t>
  </si>
  <si>
    <t xml:space="preserve">Misdemeanor_Pending_End</t>
  </si>
  <si>
    <t xml:space="preserve">Andrews</t>
  </si>
  <si>
    <t xml:space="preserve">NULL</t>
  </si>
  <si>
    <t xml:space="preserve">Archer</t>
  </si>
  <si>
    <t xml:space="preserve">Armstrong</t>
  </si>
  <si>
    <t xml:space="preserve">Bailey</t>
  </si>
  <si>
    <t xml:space="preserve">Bandera</t>
  </si>
  <si>
    <t xml:space="preserve">Baylor</t>
  </si>
  <si>
    <t xml:space="preserve">Bee</t>
  </si>
  <si>
    <t xml:space="preserve">Blanco</t>
  </si>
  <si>
    <t xml:space="preserve">Borden</t>
  </si>
  <si>
    <t xml:space="preserve">Brewster</t>
  </si>
  <si>
    <t xml:space="preserve">Briscoe</t>
  </si>
  <si>
    <t xml:space="preserve">Brooks</t>
  </si>
  <si>
    <t xml:space="preserve">Burleson</t>
  </si>
  <si>
    <t xml:space="preserve">Callahan</t>
  </si>
  <si>
    <t xml:space="preserve">Camp</t>
  </si>
  <si>
    <t xml:space="preserve">Carson</t>
  </si>
  <si>
    <t xml:space="preserve">Castro</t>
  </si>
  <si>
    <t xml:space="preserve">Chambers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gsworth</t>
  </si>
  <si>
    <t xml:space="preserve">Colorado</t>
  </si>
  <si>
    <t xml:space="preserve">Comanche</t>
  </si>
  <si>
    <t xml:space="preserve">Concho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wson</t>
  </si>
  <si>
    <t xml:space="preserve">De Witt</t>
  </si>
  <si>
    <t xml:space="preserve">Deaf Smith</t>
  </si>
  <si>
    <t xml:space="preserve">Delta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dwards</t>
  </si>
  <si>
    <t xml:space="preserve">Falls</t>
  </si>
  <si>
    <t xml:space="preserve">Fayette</t>
  </si>
  <si>
    <t xml:space="preserve">Floyd</t>
  </si>
  <si>
    <t xml:space="preserve">Foard</t>
  </si>
  <si>
    <t xml:space="preserve">Franklin</t>
  </si>
  <si>
    <t xml:space="preserve">Freestone</t>
  </si>
  <si>
    <t xml:space="preserve">Frio</t>
  </si>
  <si>
    <t xml:space="preserve">Gaines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imes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tley</t>
  </si>
  <si>
    <t xml:space="preserve">Haskell</t>
  </si>
  <si>
    <t xml:space="preserve">Hemphill</t>
  </si>
  <si>
    <t xml:space="preserve">Hockley</t>
  </si>
  <si>
    <t xml:space="preserve">Howard</t>
  </si>
  <si>
    <t xml:space="preserve">Hudspeth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im Hogg</t>
  </si>
  <si>
    <t xml:space="preserve">Jones</t>
  </si>
  <si>
    <t xml:space="preserve">Karnes</t>
  </si>
  <si>
    <t xml:space="preserve">Kenedy</t>
  </si>
  <si>
    <t xml:space="preserve">Kent</t>
  </si>
  <si>
    <t xml:space="preserve">Kimble</t>
  </si>
  <si>
    <t xml:space="preserve">King</t>
  </si>
  <si>
    <t xml:space="preserve">Kinney</t>
  </si>
  <si>
    <t xml:space="preserve">Knox</t>
  </si>
  <si>
    <t xml:space="preserve">La Salle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Mullen</t>
  </si>
  <si>
    <t xml:space="preserve">Menard</t>
  </si>
  <si>
    <t xml:space="preserve">Milam</t>
  </si>
  <si>
    <t xml:space="preserve">Mills</t>
  </si>
  <si>
    <t xml:space="preserve">Montague</t>
  </si>
  <si>
    <t xml:space="preserve">Morris</t>
  </si>
  <si>
    <t xml:space="preserve">Motley</t>
  </si>
  <si>
    <t xml:space="preserve">Newton</t>
  </si>
  <si>
    <t xml:space="preserve">Ochiltree</t>
  </si>
  <si>
    <t xml:space="preserve">Oldham</t>
  </si>
  <si>
    <t xml:space="preserve">Palo Pinto</t>
  </si>
  <si>
    <t xml:space="preserve">Parmer</t>
  </si>
  <si>
    <t xml:space="preserve">Pecos</t>
  </si>
  <si>
    <t xml:space="preserve">Presidio</t>
  </si>
  <si>
    <t xml:space="preserve">Rains</t>
  </si>
  <si>
    <t xml:space="preserve">Reagan</t>
  </si>
  <si>
    <t xml:space="preserve">Real</t>
  </si>
  <si>
    <t xml:space="preserve">Red River</t>
  </si>
  <si>
    <t xml:space="preserve">Refugio</t>
  </si>
  <si>
    <t xml:space="preserve">Roberts</t>
  </si>
  <si>
    <t xml:space="preserve">Robertson</t>
  </si>
  <si>
    <t xml:space="preserve">Runnels</t>
  </si>
  <si>
    <t xml:space="preserve">Sabine</t>
  </si>
  <si>
    <t xml:space="preserve">San Augustine</t>
  </si>
  <si>
    <t xml:space="preserve">San Jacint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omervell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errell</t>
  </si>
  <si>
    <t xml:space="preserve">Terry</t>
  </si>
  <si>
    <t xml:space="preserve">Throckmorton</t>
  </si>
  <si>
    <t xml:space="preserve">Titu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Ward</t>
  </si>
  <si>
    <t xml:space="preserve">Wharton</t>
  </si>
  <si>
    <t xml:space="preserve">Wheeler</t>
  </si>
  <si>
    <t xml:space="preserve">Wilbarger</t>
  </si>
  <si>
    <t xml:space="preserve">Willacy</t>
  </si>
  <si>
    <t xml:space="preserve">Wilson</t>
  </si>
  <si>
    <t xml:space="preserve">Winkler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(* #,##0_);_(* \(#,##0\);_(* \-??_);_(@_)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2"/>
  <sheetViews>
    <sheetView showFormulas="false" showGridLines="false" showRowColHeaders="true" showZeros="true" rightToLeft="false" tabSelected="true" showOutlineSymbols="false" defaultGridColor="true" view="normal" topLeftCell="O1" colorId="64" zoomScale="100" zoomScaleNormal="100" zoomScalePageLayoutView="100" workbookViewId="0">
      <selection pane="topLeft" activeCell="AI12" activeCellId="0" sqref="AI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14"/>
    <col collapsed="false" customWidth="true" hidden="false" outlineLevel="0" max="3" min="3" style="1" width="11.28"/>
    <col collapsed="false" customWidth="true" hidden="false" outlineLevel="0" max="4" min="4" style="1" width="9.56"/>
    <col collapsed="false" customWidth="true" hidden="false" outlineLevel="0" max="5" min="5" style="1" width="9.41"/>
    <col collapsed="false" customWidth="true" hidden="false" outlineLevel="0" max="6" min="6" style="1" width="7.7"/>
    <col collapsed="false" customWidth="true" hidden="false" outlineLevel="0" max="7" min="7" style="1" width="9.99"/>
    <col collapsed="false" customWidth="true" hidden="false" outlineLevel="0" max="8" min="8" style="1" width="6.7"/>
    <col collapsed="false" customWidth="true" hidden="false" outlineLevel="0" max="9" min="9" style="1" width="9.14"/>
    <col collapsed="false" customWidth="true" hidden="false" outlineLevel="0" max="10" min="10" style="1" width="0.99"/>
    <col collapsed="false" customWidth="true" hidden="false" outlineLevel="0" max="11" min="11" style="1" width="7.28"/>
    <col collapsed="false" customWidth="true" hidden="false" outlineLevel="0" max="12" min="12" style="1" width="6.7"/>
    <col collapsed="false" customWidth="true" hidden="false" outlineLevel="0" max="13" min="13" style="1" width="8.14"/>
    <col collapsed="false" customWidth="true" hidden="false" outlineLevel="0" max="14" min="14" style="1" width="8.99"/>
    <col collapsed="false" customWidth="true" hidden="false" outlineLevel="0" max="15" min="15" style="1" width="8.28"/>
    <col collapsed="false" customWidth="true" hidden="false" outlineLevel="0" max="16" min="16" style="1" width="10.28"/>
    <col collapsed="false" customWidth="true" hidden="false" outlineLevel="0" max="17" min="17" style="1" width="1.13"/>
    <col collapsed="false" customWidth="true" hidden="false" outlineLevel="0" max="19" min="18" style="1" width="7.7"/>
    <col collapsed="false" customWidth="true" hidden="false" outlineLevel="0" max="20" min="20" style="1" width="8.99"/>
    <col collapsed="false" customWidth="true" hidden="false" outlineLevel="0" max="21" min="21" style="1" width="9.41"/>
    <col collapsed="false" customWidth="true" hidden="false" outlineLevel="0" max="22" min="22" style="1" width="7.99"/>
    <col collapsed="false" customWidth="true" hidden="false" outlineLevel="0" max="23" min="23" style="1" width="7.7"/>
    <col collapsed="false" customWidth="true" hidden="false" outlineLevel="0" max="24" min="24" style="1" width="1.7"/>
    <col collapsed="false" customWidth="true" hidden="false" outlineLevel="0" max="25" min="25" style="1" width="9.85"/>
    <col collapsed="false" customWidth="true" hidden="false" outlineLevel="0" max="26" min="26" style="1" width="8.99"/>
    <col collapsed="false" customWidth="true" hidden="false" outlineLevel="0" max="27" min="27" style="1" width="10.85"/>
    <col collapsed="false" customWidth="true" hidden="false" outlineLevel="0" max="28" min="28" style="1" width="11.85"/>
    <col collapsed="false" customWidth="true" hidden="false" outlineLevel="0" max="29" min="29" style="1" width="9.99"/>
    <col collapsed="false" customWidth="true" hidden="false" outlineLevel="0" max="30" min="30" style="1" width="10.13"/>
    <col collapsed="false" customWidth="true" hidden="false" outlineLevel="0" max="31" min="31" style="1" width="2.7"/>
    <col collapsed="false" customWidth="true" hidden="false" outlineLevel="0" max="32" min="32" style="1" width="9.56"/>
    <col collapsed="false" customWidth="false" hidden="false" outlineLevel="0" max="33" min="33" style="1" width="6.85"/>
    <col collapsed="false" customWidth="true" hidden="false" outlineLevel="0" max="34" min="34" style="1" width="8.99"/>
    <col collapsed="false" customWidth="true" hidden="false" outlineLevel="0" max="35" min="35" style="1" width="8.56"/>
    <col collapsed="false" customWidth="false" hidden="false" outlineLevel="0" max="36" min="36" style="1" width="6.85"/>
    <col collapsed="false" customWidth="true" hidden="false" outlineLevel="0" max="37" min="37" style="1" width="10.71"/>
    <col collapsed="false" customWidth="true" hidden="false" outlineLevel="0" max="38" min="38" style="1" width="2.42"/>
    <col collapsed="false" customWidth="true" hidden="false" outlineLevel="0" max="39" min="39" style="1" width="9.56"/>
    <col collapsed="false" customWidth="true" hidden="false" outlineLevel="0" max="40" min="40" style="1" width="8.85"/>
    <col collapsed="false" customWidth="true" hidden="false" outlineLevel="0" max="41" min="41" style="1" width="9.85"/>
    <col collapsed="false" customWidth="true" hidden="false" outlineLevel="0" max="42" min="42" style="1" width="8.56"/>
    <col collapsed="false" customWidth="true" hidden="false" outlineLevel="0" max="43" min="43" style="1" width="9.28"/>
    <col collapsed="false" customWidth="true" hidden="false" outlineLevel="0" max="44" min="44" style="1" width="8.7"/>
    <col collapsed="false" customWidth="false" hidden="false" outlineLevel="0" max="257" min="45" style="1" width="6.8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3" customFormat="tru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S4" s="5"/>
      <c r="AT4" s="5"/>
      <c r="AU4" s="5"/>
    </row>
    <row r="5" s="3" customFormat="true" ht="13.5" hidden="false" customHeight="true" outlineLevel="0" collapsed="false">
      <c r="D5" s="6" t="s">
        <v>3</v>
      </c>
      <c r="E5" s="6"/>
      <c r="F5" s="6"/>
      <c r="G5" s="6"/>
      <c r="H5" s="6"/>
      <c r="I5" s="6"/>
      <c r="K5" s="6" t="s">
        <v>4</v>
      </c>
      <c r="L5" s="6"/>
      <c r="M5" s="6"/>
      <c r="N5" s="6"/>
      <c r="O5" s="6"/>
      <c r="P5" s="6"/>
      <c r="Q5" s="7"/>
      <c r="R5" s="6" t="s">
        <v>5</v>
      </c>
      <c r="S5" s="6"/>
      <c r="T5" s="6"/>
      <c r="U5" s="6"/>
      <c r="V5" s="6"/>
      <c r="W5" s="6"/>
      <c r="Y5" s="6" t="s">
        <v>6</v>
      </c>
      <c r="Z5" s="6"/>
      <c r="AA5" s="6"/>
      <c r="AB5" s="6"/>
      <c r="AC5" s="6"/>
      <c r="AD5" s="6"/>
      <c r="AE5" s="7"/>
      <c r="AF5" s="6" t="s">
        <v>7</v>
      </c>
      <c r="AG5" s="6"/>
      <c r="AH5" s="6"/>
      <c r="AI5" s="6"/>
      <c r="AJ5" s="6"/>
      <c r="AK5" s="6"/>
      <c r="AL5" s="7"/>
      <c r="AM5" s="6" t="s">
        <v>8</v>
      </c>
      <c r="AN5" s="6"/>
      <c r="AO5" s="6"/>
      <c r="AP5" s="6"/>
      <c r="AQ5" s="6"/>
      <c r="AR5" s="6"/>
      <c r="AS5" s="5"/>
      <c r="AT5" s="5"/>
      <c r="AU5" s="5"/>
    </row>
    <row r="6" s="3" customFormat="true" ht="6.75" hidden="false" customHeight="true" outlineLevel="0" collapsed="false"/>
    <row r="7" s="3" customFormat="true" ht="13.5" hidden="false" customHeight="true" outlineLevel="0" collapsed="false">
      <c r="B7" s="8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tr">
        <f aca="false">I7</f>
        <v>Active Pending 
8/31/15</v>
      </c>
      <c r="Q7" s="8"/>
      <c r="R7" s="9" t="s">
        <v>11</v>
      </c>
      <c r="S7" s="9" t="s">
        <v>12</v>
      </c>
      <c r="T7" s="9" t="s">
        <v>13</v>
      </c>
      <c r="U7" s="9" t="s">
        <v>14</v>
      </c>
      <c r="V7" s="9" t="s">
        <v>15</v>
      </c>
      <c r="W7" s="9" t="str">
        <f aca="false">P7</f>
        <v>Active Pending 
8/31/15</v>
      </c>
      <c r="Y7" s="9" t="s">
        <v>11</v>
      </c>
      <c r="Z7" s="9" t="s">
        <v>12</v>
      </c>
      <c r="AA7" s="9" t="s">
        <v>13</v>
      </c>
      <c r="AB7" s="9" t="s">
        <v>14</v>
      </c>
      <c r="AC7" s="9" t="s">
        <v>15</v>
      </c>
      <c r="AD7" s="9" t="str">
        <f aca="false">W7</f>
        <v>Active Pending 
8/31/15</v>
      </c>
      <c r="AF7" s="9" t="s">
        <v>11</v>
      </c>
      <c r="AG7" s="9" t="s">
        <v>12</v>
      </c>
      <c r="AH7" s="9" t="s">
        <v>13</v>
      </c>
      <c r="AI7" s="9" t="s">
        <v>14</v>
      </c>
      <c r="AJ7" s="9" t="s">
        <v>15</v>
      </c>
      <c r="AK7" s="9" t="str">
        <f aca="false">AD7</f>
        <v>Active Pending 
8/31/15</v>
      </c>
      <c r="AL7" s="9"/>
      <c r="AM7" s="9" t="s">
        <v>11</v>
      </c>
      <c r="AN7" s="9" t="s">
        <v>12</v>
      </c>
      <c r="AO7" s="9" t="s">
        <v>13</v>
      </c>
      <c r="AP7" s="9" t="s">
        <v>14</v>
      </c>
      <c r="AQ7" s="9" t="s">
        <v>15</v>
      </c>
      <c r="AR7" s="9" t="str">
        <f aca="false">AK7</f>
        <v>Active Pending 
8/31/15</v>
      </c>
      <c r="AS7" s="9"/>
      <c r="AT7" s="9"/>
      <c r="AU7" s="9"/>
    </row>
    <row r="8" s="3" customFormat="true" ht="13.5" hidden="false" customHeight="true" outlineLevel="0" collapsed="false">
      <c r="B8" s="8"/>
      <c r="C8" s="9"/>
      <c r="D8" s="9"/>
      <c r="E8" s="9"/>
      <c r="F8" s="9"/>
      <c r="G8" s="9"/>
      <c r="H8" s="9"/>
      <c r="I8" s="9"/>
      <c r="K8" s="9"/>
      <c r="L8" s="9"/>
      <c r="M8" s="9"/>
      <c r="N8" s="9"/>
      <c r="O8" s="9"/>
      <c r="P8" s="9"/>
      <c r="Q8" s="8"/>
      <c r="R8" s="9"/>
      <c r="S8" s="9"/>
      <c r="T8" s="9"/>
      <c r="U8" s="9"/>
      <c r="V8" s="9"/>
      <c r="W8" s="9"/>
      <c r="Y8" s="9"/>
      <c r="Z8" s="9"/>
      <c r="AA8" s="9"/>
      <c r="AB8" s="9"/>
      <c r="AC8" s="9"/>
      <c r="AD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</row>
    <row r="9" s="3" customFormat="true" ht="15" hidden="false" customHeight="true" outlineLevel="0" collapsed="false">
      <c r="B9" s="8" t="s">
        <v>17</v>
      </c>
      <c r="C9" s="9"/>
      <c r="D9" s="9"/>
      <c r="E9" s="9"/>
      <c r="F9" s="9"/>
      <c r="G9" s="9"/>
      <c r="H9" s="9"/>
      <c r="I9" s="9"/>
      <c r="K9" s="9"/>
      <c r="L9" s="9"/>
      <c r="M9" s="9"/>
      <c r="N9" s="9"/>
      <c r="O9" s="9"/>
      <c r="P9" s="9"/>
      <c r="Q9" s="8"/>
      <c r="R9" s="9"/>
      <c r="S9" s="9"/>
      <c r="T9" s="9"/>
      <c r="U9" s="9"/>
      <c r="V9" s="9"/>
      <c r="W9" s="9"/>
      <c r="Y9" s="9"/>
      <c r="Z9" s="9"/>
      <c r="AA9" s="9"/>
      <c r="AB9" s="9"/>
      <c r="AC9" s="9"/>
      <c r="AD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</row>
    <row r="10" s="10" customFormat="true" ht="16.5" hidden="false" customHeight="true" outlineLevel="0" collapsed="false">
      <c r="B10" s="11" t="s">
        <v>18</v>
      </c>
      <c r="C10" s="11" t="n">
        <v>4441370</v>
      </c>
      <c r="D10" s="11" t="n">
        <v>8634</v>
      </c>
      <c r="E10" s="11" t="n">
        <v>1308</v>
      </c>
      <c r="F10" s="11" t="n">
        <v>15909</v>
      </c>
      <c r="G10" s="11" t="n">
        <v>16750</v>
      </c>
      <c r="H10" s="11" t="n">
        <v>2440</v>
      </c>
      <c r="I10" s="11" t="n">
        <v>7259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 t="n">
        <v>16314</v>
      </c>
      <c r="AG10" s="11" t="n">
        <v>10506</v>
      </c>
      <c r="AH10" s="11" t="n">
        <v>67284</v>
      </c>
      <c r="AI10" s="11" t="n">
        <v>67164</v>
      </c>
      <c r="AJ10" s="11" t="n">
        <v>10242</v>
      </c>
      <c r="AK10" s="11" t="n">
        <v>16441</v>
      </c>
      <c r="AM10" s="12" t="n">
        <f aca="false">D10+K10+R10+Y10+AF10</f>
        <v>24948</v>
      </c>
      <c r="AN10" s="12" t="n">
        <f aca="false">E10+L10+S10+Z10+AG10</f>
        <v>11814</v>
      </c>
      <c r="AO10" s="12" t="n">
        <f aca="false">F10+M10+T10+AA10+AH10</f>
        <v>83193</v>
      </c>
      <c r="AP10" s="12" t="n">
        <f aca="false">G10+N10+U10+AB10+AI10</f>
        <v>83914</v>
      </c>
      <c r="AQ10" s="12" t="n">
        <f aca="false">H10+O10+V10+AC10+AJ10</f>
        <v>12682</v>
      </c>
      <c r="AR10" s="12" t="n">
        <f aca="false">I10+P10+W10+AD10+AK10</f>
        <v>23700</v>
      </c>
    </row>
    <row r="11" s="10" customFormat="true" ht="14.25" hidden="false" customHeight="true" outlineLevel="0" collapsed="false">
      <c r="B11" s="10" t="s">
        <v>19</v>
      </c>
      <c r="C11" s="10" t="n">
        <v>2518638</v>
      </c>
      <c r="D11" s="10" t="n">
        <v>4718</v>
      </c>
      <c r="E11" s="10" t="n">
        <v>0</v>
      </c>
      <c r="F11" s="10" t="n">
        <v>6482</v>
      </c>
      <c r="G11" s="10" t="n">
        <v>6301</v>
      </c>
      <c r="H11" s="10" t="n">
        <v>0</v>
      </c>
      <c r="I11" s="10" t="n">
        <v>4869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F11" s="10" t="n">
        <v>20672</v>
      </c>
      <c r="AG11" s="10" t="n">
        <v>621</v>
      </c>
      <c r="AH11" s="10" t="n">
        <v>49363</v>
      </c>
      <c r="AI11" s="10" t="n">
        <v>49936</v>
      </c>
      <c r="AJ11" s="10" t="n">
        <v>2184</v>
      </c>
      <c r="AK11" s="10" t="n">
        <v>18532</v>
      </c>
      <c r="AM11" s="12" t="n">
        <f aca="false">D11+K11+R11+Y11+AF11</f>
        <v>25390</v>
      </c>
      <c r="AN11" s="12" t="n">
        <f aca="false">E11+L11+S11+Z11+AG11</f>
        <v>621</v>
      </c>
      <c r="AO11" s="12" t="n">
        <f aca="false">F11+M11+T11+AA11+AH11</f>
        <v>55845</v>
      </c>
      <c r="AP11" s="12" t="n">
        <f aca="false">G11+N11+U11+AB11+AI11</f>
        <v>56237</v>
      </c>
      <c r="AQ11" s="12" t="n">
        <f aca="false">H11+O11+V11+AC11+AJ11</f>
        <v>2184</v>
      </c>
      <c r="AR11" s="12" t="n">
        <f aca="false">I11+P11+W11+AD11+AK11</f>
        <v>23401</v>
      </c>
    </row>
    <row r="12" s="10" customFormat="true" ht="14.25" hidden="false" customHeight="true" outlineLevel="0" collapsed="false">
      <c r="B12" s="11" t="s">
        <v>20</v>
      </c>
      <c r="C12" s="11" t="n">
        <v>1945360</v>
      </c>
      <c r="D12" s="11" t="n">
        <v>4981</v>
      </c>
      <c r="E12" s="11" t="n">
        <v>128</v>
      </c>
      <c r="F12" s="11" t="n">
        <v>10095</v>
      </c>
      <c r="G12" s="11" t="n">
        <v>9265</v>
      </c>
      <c r="H12" s="11" t="n">
        <v>106</v>
      </c>
      <c r="I12" s="11" t="n">
        <v>5790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 t="n">
        <v>10679</v>
      </c>
      <c r="AG12" s="11" t="n">
        <v>6590</v>
      </c>
      <c r="AH12" s="11" t="n">
        <v>30980</v>
      </c>
      <c r="AI12" s="11" t="n">
        <v>33006</v>
      </c>
      <c r="AJ12" s="11" t="n">
        <v>4615</v>
      </c>
      <c r="AK12" s="11" t="n">
        <v>10619</v>
      </c>
      <c r="AM12" s="12" t="n">
        <f aca="false">D12+K12+R12+Y12+AF12</f>
        <v>15660</v>
      </c>
      <c r="AN12" s="12" t="n">
        <f aca="false">E12+L12+S12+Z12+AG12</f>
        <v>6718</v>
      </c>
      <c r="AO12" s="12" t="n">
        <f aca="false">F12+M12+T12+AA12+AH12</f>
        <v>41075</v>
      </c>
      <c r="AP12" s="12" t="n">
        <f aca="false">G12+N12+U12+AB12+AI12</f>
        <v>42271</v>
      </c>
      <c r="AQ12" s="12" t="n">
        <f aca="false">H12+O12+V12+AC12+AJ12</f>
        <v>4721</v>
      </c>
      <c r="AR12" s="12" t="n">
        <f aca="false">I12+P12+W12+AD12+AK12</f>
        <v>16409</v>
      </c>
    </row>
    <row r="13" s="10" customFormat="true" ht="14.25" hidden="false" customHeight="true" outlineLevel="0" collapsed="false">
      <c r="A13" s="11"/>
      <c r="B13" s="10" t="s">
        <v>21</v>
      </c>
      <c r="C13" s="10" t="n">
        <v>1855866</v>
      </c>
      <c r="D13" s="10" t="n">
        <v>27428</v>
      </c>
      <c r="E13" s="10" t="n">
        <v>0</v>
      </c>
      <c r="F13" s="10" t="n">
        <v>9474</v>
      </c>
      <c r="G13" s="10" t="n">
        <v>11092</v>
      </c>
      <c r="H13" s="10" t="n">
        <v>705</v>
      </c>
      <c r="I13" s="10" t="n">
        <v>18710</v>
      </c>
      <c r="AF13" s="10" t="n">
        <v>20496</v>
      </c>
      <c r="AG13" s="10" t="n">
        <v>13819</v>
      </c>
      <c r="AH13" s="10" t="n">
        <v>37680</v>
      </c>
      <c r="AI13" s="10" t="n">
        <v>38125</v>
      </c>
      <c r="AJ13" s="10" t="n">
        <v>13520</v>
      </c>
      <c r="AK13" s="10" t="n">
        <v>18312</v>
      </c>
      <c r="AL13" s="11"/>
      <c r="AM13" s="12" t="n">
        <f aca="false">D13+K13+R13+Y13+AF13</f>
        <v>47924</v>
      </c>
      <c r="AN13" s="12" t="n">
        <f aca="false">E13+L13+S13+Z13+AG13</f>
        <v>13819</v>
      </c>
      <c r="AO13" s="12" t="n">
        <f aca="false">F13+M13+T13+AA13+AH13</f>
        <v>47154</v>
      </c>
      <c r="AP13" s="12" t="n">
        <f aca="false">G13+N13+U13+AB13+AI13</f>
        <v>49217</v>
      </c>
      <c r="AQ13" s="12" t="n">
        <f aca="false">H13+O13+V13+AC13+AJ13</f>
        <v>14225</v>
      </c>
      <c r="AR13" s="12" t="n">
        <f aca="false">I13+P13+W13+AD13+AK13</f>
        <v>37022</v>
      </c>
      <c r="AS13" s="11"/>
      <c r="AT13" s="11"/>
      <c r="AU13" s="11"/>
    </row>
    <row r="14" s="10" customFormat="true" ht="14.25" hidden="false" customHeight="true" outlineLevel="0" collapsed="false">
      <c r="A14" s="11"/>
      <c r="B14" s="11" t="s">
        <v>22</v>
      </c>
      <c r="C14" s="11" t="n">
        <v>1151145</v>
      </c>
      <c r="D14" s="11" t="n">
        <v>78056</v>
      </c>
      <c r="E14" s="11" t="n">
        <v>1</v>
      </c>
      <c r="F14" s="11" t="n">
        <v>10816</v>
      </c>
      <c r="G14" s="11" t="n">
        <v>13350</v>
      </c>
      <c r="H14" s="11" t="n">
        <v>102</v>
      </c>
      <c r="I14" s="11" t="n">
        <v>75421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/>
      <c r="AF14" s="11" t="n">
        <v>20613</v>
      </c>
      <c r="AG14" s="11" t="n">
        <v>19592</v>
      </c>
      <c r="AH14" s="11" t="n">
        <v>34652</v>
      </c>
      <c r="AI14" s="11" t="n">
        <v>35243</v>
      </c>
      <c r="AJ14" s="11" t="n">
        <v>16349</v>
      </c>
      <c r="AK14" s="11" t="n">
        <v>22470</v>
      </c>
      <c r="AL14" s="13"/>
      <c r="AM14" s="12" t="n">
        <f aca="false">D14+K14+R14+Y14+AF14</f>
        <v>98669</v>
      </c>
      <c r="AN14" s="12" t="n">
        <f aca="false">E14+L14+S14+Z14+AG14</f>
        <v>19593</v>
      </c>
      <c r="AO14" s="12" t="n">
        <f aca="false">F14+M14+T14+AA14+AH14</f>
        <v>45468</v>
      </c>
      <c r="AP14" s="12" t="n">
        <f aca="false">G14+N14+U14+AB14+AI14</f>
        <v>48593</v>
      </c>
      <c r="AQ14" s="12" t="n">
        <f aca="false">H14+O14+V14+AC14+AJ14</f>
        <v>16451</v>
      </c>
      <c r="AR14" s="12" t="n">
        <f aca="false">I14+P14+W14+AD14+AK14</f>
        <v>97891</v>
      </c>
      <c r="AS14" s="11"/>
      <c r="AT14" s="11"/>
      <c r="AU14" s="11"/>
    </row>
    <row r="15" s="10" customFormat="true" ht="14.25" hidden="false" customHeight="true" outlineLevel="0" collapsed="false">
      <c r="B15" s="10" t="s">
        <v>23</v>
      </c>
      <c r="C15" s="10" t="n">
        <v>885241</v>
      </c>
      <c r="D15" s="10" t="n">
        <v>791</v>
      </c>
      <c r="E15" s="10" t="n">
        <v>32</v>
      </c>
      <c r="F15" s="10" t="n">
        <v>3925</v>
      </c>
      <c r="G15" s="10" t="n">
        <v>3684</v>
      </c>
      <c r="H15" s="10" t="n">
        <v>33</v>
      </c>
      <c r="I15" s="10" t="n">
        <v>990</v>
      </c>
      <c r="AF15" s="10" t="n">
        <v>7593</v>
      </c>
      <c r="AG15" s="10" t="n">
        <v>0</v>
      </c>
      <c r="AH15" s="10" t="n">
        <v>9484</v>
      </c>
      <c r="AI15" s="10" t="n">
        <v>9820</v>
      </c>
      <c r="AJ15" s="10" t="n">
        <v>0</v>
      </c>
      <c r="AK15" s="10" t="n">
        <v>7236</v>
      </c>
      <c r="AM15" s="12" t="n">
        <f aca="false">D15+K15+R15+Y15+AF15</f>
        <v>8384</v>
      </c>
      <c r="AN15" s="12" t="n">
        <f aca="false">E15+L15+S15+Z15+AG15</f>
        <v>32</v>
      </c>
      <c r="AO15" s="12" t="n">
        <f aca="false">F15+M15+T15+AA15+AH15</f>
        <v>13409</v>
      </c>
      <c r="AP15" s="12" t="n">
        <f aca="false">G15+N15+U15+AB15+AI15</f>
        <v>13504</v>
      </c>
      <c r="AQ15" s="12" t="n">
        <f aca="false">H15+O15+V15+AC15+AJ15</f>
        <v>33</v>
      </c>
      <c r="AR15" s="12" t="n">
        <f aca="false">I15+P15+W15+AD15+AK15</f>
        <v>8226</v>
      </c>
    </row>
    <row r="16" s="10" customFormat="true" ht="14.25" hidden="false" customHeight="true" outlineLevel="0" collapsed="false">
      <c r="B16" s="10" t="s">
        <v>24</v>
      </c>
      <c r="C16" s="10" t="n">
        <v>833487</v>
      </c>
      <c r="D16" s="10" t="n">
        <v>5124</v>
      </c>
      <c r="E16" s="10" t="n">
        <v>0</v>
      </c>
      <c r="F16" s="10" t="n">
        <v>2931</v>
      </c>
      <c r="G16" s="10" t="n">
        <v>2887</v>
      </c>
      <c r="H16" s="10" t="n">
        <v>0</v>
      </c>
      <c r="I16" s="10" t="n">
        <v>5504</v>
      </c>
      <c r="AF16" s="10" t="n">
        <v>29205</v>
      </c>
      <c r="AG16" s="10" t="n">
        <v>0</v>
      </c>
      <c r="AH16" s="10" t="n">
        <v>13077</v>
      </c>
      <c r="AI16" s="10" t="n">
        <v>12715</v>
      </c>
      <c r="AJ16" s="10" t="n">
        <v>0</v>
      </c>
      <c r="AK16" s="10" t="n">
        <v>26211</v>
      </c>
      <c r="AM16" s="12" t="n">
        <f aca="false">D16+K16+R16+Y16+AF16</f>
        <v>34329</v>
      </c>
      <c r="AN16" s="12" t="n">
        <f aca="false">E16+L16+S16+Z16+AG16</f>
        <v>0</v>
      </c>
      <c r="AO16" s="12" t="n">
        <f aca="false">F16+M16+T16+AA16+AH16</f>
        <v>16008</v>
      </c>
      <c r="AP16" s="12" t="n">
        <f aca="false">G16+N16+U16+AB16+AI16</f>
        <v>15602</v>
      </c>
      <c r="AQ16" s="12" t="n">
        <f aca="false">H16+O16+V16+AC16+AJ16</f>
        <v>0</v>
      </c>
      <c r="AR16" s="12" t="n">
        <f aca="false">I16+P16+W16+AD16+AK16</f>
        <v>31715</v>
      </c>
    </row>
    <row r="17" s="10" customFormat="true" ht="14.25" hidden="false" customHeight="true" outlineLevel="0" collapsed="false">
      <c r="A17" s="11"/>
      <c r="B17" s="11" t="s">
        <v>25</v>
      </c>
      <c r="C17" s="11" t="n">
        <v>831073</v>
      </c>
      <c r="D17" s="11" t="n">
        <v>10569</v>
      </c>
      <c r="E17" s="11" t="n">
        <v>0</v>
      </c>
      <c r="F17" s="11" t="n">
        <v>5933</v>
      </c>
      <c r="G17" s="11" t="n">
        <v>5371</v>
      </c>
      <c r="H17" s="11" t="n">
        <v>4</v>
      </c>
      <c r="I17" s="11" t="n">
        <v>9944</v>
      </c>
      <c r="J17" s="11"/>
      <c r="K17" s="11" t="n">
        <v>4296</v>
      </c>
      <c r="L17" s="11" t="n">
        <v>0</v>
      </c>
      <c r="M17" s="11" t="n">
        <v>3550</v>
      </c>
      <c r="N17" s="11" t="n">
        <v>2312</v>
      </c>
      <c r="O17" s="11" t="n">
        <v>0</v>
      </c>
      <c r="P17" s="11" t="n">
        <v>5334</v>
      </c>
      <c r="Q17" s="11"/>
      <c r="R17" s="11"/>
      <c r="S17" s="11"/>
      <c r="T17" s="11"/>
      <c r="U17" s="11"/>
      <c r="V17" s="11"/>
      <c r="W17" s="11"/>
      <c r="X17" s="11"/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/>
      <c r="AF17" s="11" t="n">
        <v>13197</v>
      </c>
      <c r="AG17" s="11" t="n">
        <v>0</v>
      </c>
      <c r="AH17" s="11" t="n">
        <v>13216</v>
      </c>
      <c r="AI17" s="11" t="n">
        <v>15785</v>
      </c>
      <c r="AJ17" s="11" t="n">
        <v>0</v>
      </c>
      <c r="AK17" s="11" t="n">
        <v>10784</v>
      </c>
      <c r="AL17" s="11"/>
      <c r="AM17" s="12" t="n">
        <f aca="false">D17+K17+R17+Y17+AF17</f>
        <v>28062</v>
      </c>
      <c r="AN17" s="12" t="n">
        <f aca="false">E17+L17+S17+Z17+AG17</f>
        <v>0</v>
      </c>
      <c r="AO17" s="12" t="n">
        <f aca="false">F17+M17+T17+AA17+AH17</f>
        <v>22699</v>
      </c>
      <c r="AP17" s="12" t="n">
        <f aca="false">G17+N17+U17+AB17+AI17</f>
        <v>23468</v>
      </c>
      <c r="AQ17" s="12" t="n">
        <f aca="false">H17+O17+V17+AC17+AJ17</f>
        <v>4</v>
      </c>
      <c r="AR17" s="12" t="n">
        <f aca="false">I17+P17+W17+AD17+AK17</f>
        <v>26062</v>
      </c>
      <c r="AS17" s="11"/>
      <c r="AT17" s="11"/>
      <c r="AU17" s="11"/>
    </row>
    <row r="18" s="10" customFormat="true" ht="14.25" hidden="false" customHeight="true" outlineLevel="0" collapsed="false">
      <c r="B18" s="10" t="s">
        <v>26</v>
      </c>
      <c r="C18" s="10" t="n">
        <v>753363</v>
      </c>
      <c r="D18" s="10" t="n">
        <v>3505</v>
      </c>
      <c r="E18" s="10" t="n">
        <v>34</v>
      </c>
      <c r="F18" s="10" t="n">
        <v>3806</v>
      </c>
      <c r="G18" s="10" t="n">
        <v>4042</v>
      </c>
      <c r="H18" s="10" t="n">
        <v>44</v>
      </c>
      <c r="I18" s="10" t="n">
        <v>3243</v>
      </c>
      <c r="R18" s="10" t="n">
        <v>304</v>
      </c>
      <c r="S18" s="10" t="n">
        <v>0</v>
      </c>
      <c r="T18" s="10" t="n">
        <v>957</v>
      </c>
      <c r="U18" s="10" t="n">
        <v>818</v>
      </c>
      <c r="V18" s="10" t="n">
        <v>0</v>
      </c>
      <c r="W18" s="10" t="n">
        <v>477</v>
      </c>
      <c r="Y18" s="10" t="n">
        <v>180</v>
      </c>
      <c r="Z18" s="10" t="n">
        <v>56</v>
      </c>
      <c r="AA18" s="10" t="n">
        <v>120</v>
      </c>
      <c r="AB18" s="10" t="n">
        <v>173</v>
      </c>
      <c r="AC18" s="10" t="n">
        <v>60</v>
      </c>
      <c r="AD18" s="10" t="n">
        <v>135</v>
      </c>
      <c r="AF18" s="10" t="n">
        <v>10643</v>
      </c>
      <c r="AG18" s="10" t="n">
        <v>0</v>
      </c>
      <c r="AH18" s="10" t="n">
        <v>8538</v>
      </c>
      <c r="AI18" s="10" t="n">
        <v>9282</v>
      </c>
      <c r="AJ18" s="10" t="n">
        <v>0</v>
      </c>
      <c r="AK18" s="10" t="n">
        <v>9895</v>
      </c>
      <c r="AM18" s="12" t="n">
        <f aca="false">D18+K18+R18+Y18+AF18</f>
        <v>14632</v>
      </c>
      <c r="AN18" s="12" t="n">
        <f aca="false">E18+L18+S18+Z18+AG18</f>
        <v>90</v>
      </c>
      <c r="AO18" s="12" t="n">
        <f aca="false">F18+M18+T18+AA18+AH18</f>
        <v>13421</v>
      </c>
      <c r="AP18" s="12" t="n">
        <f aca="false">G18+N18+U18+AB18+AI18</f>
        <v>14315</v>
      </c>
      <c r="AQ18" s="12" t="n">
        <f aca="false">H18+O18+V18+AC18+AJ18</f>
        <v>104</v>
      </c>
      <c r="AR18" s="12" t="n">
        <f aca="false">I18+P18+W18+AD18+AK18</f>
        <v>13750</v>
      </c>
    </row>
    <row r="19" s="10" customFormat="true" ht="14.25" hidden="false" customHeight="true" outlineLevel="0" collapsed="false">
      <c r="B19" s="10" t="s">
        <v>27</v>
      </c>
      <c r="C19" s="10" t="n">
        <v>685345</v>
      </c>
      <c r="D19" s="10" t="n">
        <v>6036</v>
      </c>
      <c r="E19" s="10" t="n">
        <v>1</v>
      </c>
      <c r="F19" s="10" t="n">
        <v>2209</v>
      </c>
      <c r="G19" s="10" t="n">
        <v>1946</v>
      </c>
      <c r="H19" s="10" t="n">
        <v>2</v>
      </c>
      <c r="I19" s="10" t="n">
        <v>6270</v>
      </c>
      <c r="K19" s="10" t="n">
        <v>2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2</v>
      </c>
      <c r="R19" s="10" t="n">
        <v>1200</v>
      </c>
      <c r="S19" s="10" t="n">
        <v>0</v>
      </c>
      <c r="T19" s="10" t="n">
        <v>895</v>
      </c>
      <c r="U19" s="10" t="n">
        <v>810</v>
      </c>
      <c r="V19" s="10" t="n">
        <v>0</v>
      </c>
      <c r="W19" s="10" t="n">
        <v>1276</v>
      </c>
      <c r="AF19" s="10" t="n">
        <v>7020</v>
      </c>
      <c r="AG19" s="10" t="n">
        <v>2143</v>
      </c>
      <c r="AH19" s="10" t="n">
        <v>6588</v>
      </c>
      <c r="AI19" s="10" t="n">
        <v>5910</v>
      </c>
      <c r="AJ19" s="10" t="n">
        <v>2436</v>
      </c>
      <c r="AK19" s="10" t="n">
        <v>7411</v>
      </c>
      <c r="AM19" s="12" t="n">
        <f aca="false">D19+K19+R19+Y19+AF19</f>
        <v>14258</v>
      </c>
      <c r="AN19" s="12" t="n">
        <f aca="false">E19+L19+S19+Z19+AG19</f>
        <v>2144</v>
      </c>
      <c r="AO19" s="12" t="n">
        <f aca="false">F19+M19+T19+AA19+AH19</f>
        <v>9692</v>
      </c>
      <c r="AP19" s="12" t="n">
        <f aca="false">G19+N19+U19+AB19+AI19</f>
        <v>8666</v>
      </c>
      <c r="AQ19" s="12" t="n">
        <f aca="false">H19+O19+V19+AC19+AJ19</f>
        <v>2438</v>
      </c>
      <c r="AR19" s="12" t="n">
        <f aca="false">I19+P19+W19+AD19+AK19</f>
        <v>14959</v>
      </c>
    </row>
    <row r="20" s="10" customFormat="true" ht="14.25" hidden="false" customHeight="true" outlineLevel="0" collapsed="false">
      <c r="B20" s="11" t="s">
        <v>28</v>
      </c>
      <c r="C20" s="11" t="n">
        <v>518947</v>
      </c>
      <c r="D20" s="11" t="n">
        <v>573</v>
      </c>
      <c r="E20" s="11" t="n">
        <v>0</v>
      </c>
      <c r="F20" s="11" t="n">
        <v>1426</v>
      </c>
      <c r="G20" s="11" t="n">
        <v>1401</v>
      </c>
      <c r="H20" s="11" t="n">
        <v>1</v>
      </c>
      <c r="I20" s="11" t="n">
        <v>540</v>
      </c>
      <c r="J20" s="11"/>
      <c r="K20" s="11" t="n">
        <v>1615</v>
      </c>
      <c r="L20" s="11" t="n">
        <v>0</v>
      </c>
      <c r="M20" s="11" t="n">
        <v>2678</v>
      </c>
      <c r="N20" s="11" t="n">
        <v>2539</v>
      </c>
      <c r="O20" s="11" t="n">
        <v>5</v>
      </c>
      <c r="P20" s="11" t="n">
        <v>1709</v>
      </c>
      <c r="Q20" s="11"/>
      <c r="R20" s="11" t="n">
        <v>552</v>
      </c>
      <c r="S20" s="11" t="n">
        <v>0</v>
      </c>
      <c r="T20" s="11" t="n">
        <v>432</v>
      </c>
      <c r="U20" s="11" t="n">
        <v>464</v>
      </c>
      <c r="V20" s="11" t="n">
        <v>0</v>
      </c>
      <c r="W20" s="11" t="n">
        <v>520</v>
      </c>
      <c r="X20" s="11"/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/>
      <c r="AF20" s="11" t="n">
        <v>4159</v>
      </c>
      <c r="AG20" s="11" t="n">
        <v>2622</v>
      </c>
      <c r="AH20" s="11" t="n">
        <v>9418</v>
      </c>
      <c r="AI20" s="11" t="n">
        <v>9926</v>
      </c>
      <c r="AJ20" s="11" t="n">
        <v>2095</v>
      </c>
      <c r="AK20" s="11" t="n">
        <v>3661</v>
      </c>
      <c r="AM20" s="12" t="n">
        <f aca="false">D20+K20+R20+Y20+AF20</f>
        <v>6899</v>
      </c>
      <c r="AN20" s="12" t="n">
        <f aca="false">E20+L20+S20+Z20+AG20</f>
        <v>2622</v>
      </c>
      <c r="AO20" s="12" t="n">
        <f aca="false">F20+M20+T20+AA20+AH20</f>
        <v>13954</v>
      </c>
      <c r="AP20" s="12" t="n">
        <f aca="false">G20+N20+U20+AB20+AI20</f>
        <v>14330</v>
      </c>
      <c r="AQ20" s="12" t="n">
        <f aca="false">H20+O20+V20+AC20+AJ20</f>
        <v>2101</v>
      </c>
      <c r="AR20" s="12" t="n">
        <f aca="false">I20+P20+W20+AD20+AK20</f>
        <v>6430</v>
      </c>
    </row>
    <row r="21" s="10" customFormat="true" ht="14.25" hidden="false" customHeight="true" outlineLevel="0" collapsed="false">
      <c r="B21" s="11" t="s">
        <v>29</v>
      </c>
      <c r="C21" s="11" t="n">
        <v>489250</v>
      </c>
      <c r="D21" s="11" t="n">
        <v>1491</v>
      </c>
      <c r="E21" s="11" t="n">
        <v>0</v>
      </c>
      <c r="F21" s="11" t="n">
        <v>1931</v>
      </c>
      <c r="G21" s="11" t="n">
        <v>1716</v>
      </c>
      <c r="H21" s="11" t="n">
        <v>0</v>
      </c>
      <c r="I21" s="11" t="n">
        <v>1677</v>
      </c>
      <c r="J21" s="11"/>
      <c r="K21" s="11" t="n">
        <v>3873</v>
      </c>
      <c r="L21" s="11" t="n">
        <v>7</v>
      </c>
      <c r="M21" s="11" t="n">
        <v>2968</v>
      </c>
      <c r="N21" s="11" t="n">
        <v>2599</v>
      </c>
      <c r="O21" s="11" t="n">
        <v>17</v>
      </c>
      <c r="P21" s="11" t="n">
        <v>4094</v>
      </c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 t="n">
        <v>7097</v>
      </c>
      <c r="AG21" s="11" t="n">
        <v>0</v>
      </c>
      <c r="AH21" s="11" t="n">
        <v>8472</v>
      </c>
      <c r="AI21" s="11" t="n">
        <v>8687</v>
      </c>
      <c r="AJ21" s="11" t="n">
        <v>0</v>
      </c>
      <c r="AK21" s="11" t="n">
        <v>6869</v>
      </c>
      <c r="AM21" s="12" t="n">
        <f aca="false">D21+K21+R21+Y21+AF21</f>
        <v>12461</v>
      </c>
      <c r="AN21" s="12" t="n">
        <f aca="false">E21+L21+S21+Z21+AG21</f>
        <v>7</v>
      </c>
      <c r="AO21" s="12" t="n">
        <f aca="false">F21+M21+T21+AA21+AH21</f>
        <v>13371</v>
      </c>
      <c r="AP21" s="12" t="n">
        <f aca="false">G21+N21+U21+AB21+AI21</f>
        <v>13002</v>
      </c>
      <c r="AQ21" s="12" t="n">
        <f aca="false">H21+O21+V21+AC21+AJ21</f>
        <v>17</v>
      </c>
      <c r="AR21" s="12" t="n">
        <f aca="false">I21+P21+W21+AD21+AK21</f>
        <v>12640</v>
      </c>
    </row>
    <row r="22" s="10" customFormat="true" ht="14.25" hidden="false" customHeight="true" outlineLevel="0" collapsed="false">
      <c r="B22" s="10" t="s">
        <v>30</v>
      </c>
      <c r="C22" s="10" t="n">
        <v>420392</v>
      </c>
      <c r="D22" s="10" t="n">
        <v>1724</v>
      </c>
      <c r="E22" s="10" t="n">
        <v>0</v>
      </c>
      <c r="F22" s="10" t="n">
        <v>1234</v>
      </c>
      <c r="G22" s="10" t="n">
        <v>1419</v>
      </c>
      <c r="H22" s="10" t="n">
        <v>1</v>
      </c>
      <c r="I22" s="10" t="n">
        <v>1547</v>
      </c>
      <c r="AF22" s="10" t="n">
        <v>6725</v>
      </c>
      <c r="AG22" s="10" t="n">
        <v>2727</v>
      </c>
      <c r="AH22" s="10" t="n">
        <v>6333</v>
      </c>
      <c r="AI22" s="10" t="n">
        <v>7023</v>
      </c>
      <c r="AJ22" s="10" t="n">
        <v>3032</v>
      </c>
      <c r="AK22" s="10" t="n">
        <v>6037</v>
      </c>
      <c r="AM22" s="12" t="n">
        <f aca="false">D22+K22+R22+Y22+AF22</f>
        <v>8449</v>
      </c>
      <c r="AN22" s="12" t="n">
        <f aca="false">E22+L22+S22+Z22+AG22</f>
        <v>2727</v>
      </c>
      <c r="AO22" s="12" t="n">
        <f aca="false">F22+M22+T22+AA22+AH22</f>
        <v>7567</v>
      </c>
      <c r="AP22" s="12" t="n">
        <f aca="false">G22+N22+U22+AB22+AI22</f>
        <v>8442</v>
      </c>
      <c r="AQ22" s="12" t="n">
        <f aca="false">H22+O22+V22+AC22+AJ22</f>
        <v>3033</v>
      </c>
      <c r="AR22" s="12" t="n">
        <f aca="false">I22+P22+W22+AD22+AK22</f>
        <v>7584</v>
      </c>
    </row>
    <row r="23" s="10" customFormat="true" ht="14.25" hidden="false" customHeight="true" outlineLevel="0" collapsed="false">
      <c r="B23" s="11" t="s">
        <v>31</v>
      </c>
      <c r="C23" s="11" t="n">
        <v>356221</v>
      </c>
      <c r="D23" s="11" t="n">
        <v>3386</v>
      </c>
      <c r="E23" s="11" t="n">
        <v>1</v>
      </c>
      <c r="F23" s="11" t="n">
        <v>2417</v>
      </c>
      <c r="G23" s="11" t="n">
        <v>1990</v>
      </c>
      <c r="H23" s="11" t="n">
        <v>1</v>
      </c>
      <c r="I23" s="11" t="n">
        <v>3771</v>
      </c>
      <c r="J23" s="11"/>
      <c r="K23" s="11" t="n">
        <v>423</v>
      </c>
      <c r="L23" s="11" t="n">
        <v>0</v>
      </c>
      <c r="M23" s="11" t="n">
        <v>268</v>
      </c>
      <c r="N23" s="11" t="n">
        <v>155</v>
      </c>
      <c r="O23" s="11" t="n">
        <v>0</v>
      </c>
      <c r="P23" s="11" t="n">
        <v>518</v>
      </c>
      <c r="Q23" s="11"/>
      <c r="R23" s="11" t="n">
        <v>1158</v>
      </c>
      <c r="S23" s="11" t="n">
        <v>0</v>
      </c>
      <c r="T23" s="11" t="n">
        <v>139</v>
      </c>
      <c r="U23" s="11" t="n">
        <v>228</v>
      </c>
      <c r="V23" s="11" t="n">
        <v>0</v>
      </c>
      <c r="W23" s="11" t="n">
        <v>1069</v>
      </c>
      <c r="X23" s="11"/>
      <c r="Y23" s="11"/>
      <c r="Z23" s="11"/>
      <c r="AA23" s="11"/>
      <c r="AB23" s="11"/>
      <c r="AC23" s="11"/>
      <c r="AD23" s="11"/>
      <c r="AE23" s="11"/>
      <c r="AF23" s="11" t="n">
        <v>9769</v>
      </c>
      <c r="AG23" s="11" t="n">
        <v>66</v>
      </c>
      <c r="AH23" s="11" t="n">
        <v>7695</v>
      </c>
      <c r="AI23" s="11" t="n">
        <v>7171</v>
      </c>
      <c r="AJ23" s="11" t="n">
        <v>747</v>
      </c>
      <c r="AK23" s="11" t="n">
        <v>9912</v>
      </c>
      <c r="AM23" s="12" t="n">
        <f aca="false">D23+K23+R23+Y23+AF23</f>
        <v>14736</v>
      </c>
      <c r="AN23" s="12" t="n">
        <f aca="false">E23+L23+S23+Z23+AG23</f>
        <v>67</v>
      </c>
      <c r="AO23" s="12" t="n">
        <f aca="false">F23+M23+T23+AA23+AH23</f>
        <v>10519</v>
      </c>
      <c r="AP23" s="12" t="n">
        <f aca="false">G23+N23+U23+AB23+AI23</f>
        <v>9544</v>
      </c>
      <c r="AQ23" s="12" t="n">
        <f aca="false">H23+O23+V23+AC23+AJ23</f>
        <v>748</v>
      </c>
      <c r="AR23" s="12" t="n">
        <f aca="false">I23+P23+W23+AD23+AK23</f>
        <v>15270</v>
      </c>
    </row>
    <row r="24" s="10" customFormat="true" ht="14.25" hidden="false" customHeight="true" outlineLevel="0" collapsed="false">
      <c r="B24" s="10" t="s">
        <v>32</v>
      </c>
      <c r="C24" s="10" t="n">
        <v>338124</v>
      </c>
      <c r="D24" s="10" t="n">
        <v>1233</v>
      </c>
      <c r="E24" s="10" t="n">
        <v>0</v>
      </c>
      <c r="F24" s="10" t="n">
        <v>1383</v>
      </c>
      <c r="G24" s="10" t="n">
        <v>1551</v>
      </c>
      <c r="H24" s="10" t="n">
        <v>0</v>
      </c>
      <c r="I24" s="10" t="n">
        <v>1052</v>
      </c>
      <c r="R24" s="10" t="n">
        <v>169</v>
      </c>
      <c r="S24" s="10" t="n">
        <v>0</v>
      </c>
      <c r="T24" s="10" t="n">
        <v>513</v>
      </c>
      <c r="U24" s="10" t="n">
        <v>512</v>
      </c>
      <c r="V24" s="10" t="n">
        <v>0</v>
      </c>
      <c r="W24" s="10" t="n">
        <v>144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F24" s="10" t="n">
        <v>5128</v>
      </c>
      <c r="AG24" s="10" t="n">
        <v>777</v>
      </c>
      <c r="AH24" s="10" t="n">
        <v>7463</v>
      </c>
      <c r="AI24" s="10" t="n">
        <v>7561</v>
      </c>
      <c r="AJ24" s="10" t="n">
        <v>1251</v>
      </c>
      <c r="AK24" s="10" t="n">
        <v>4537</v>
      </c>
      <c r="AM24" s="12" t="n">
        <f aca="false">D24+K24+R24+Y24+AF24</f>
        <v>6530</v>
      </c>
      <c r="AN24" s="12" t="n">
        <f aca="false">E24+L24+S24+Z24+AG24</f>
        <v>777</v>
      </c>
      <c r="AO24" s="12" t="n">
        <f aca="false">F24+M24+T24+AA24+AH24</f>
        <v>9359</v>
      </c>
      <c r="AP24" s="12" t="n">
        <f aca="false">G24+N24+U24+AB24+AI24</f>
        <v>9624</v>
      </c>
      <c r="AQ24" s="12" t="n">
        <f aca="false">H24+O24+V24+AC24+AJ24</f>
        <v>1251</v>
      </c>
      <c r="AR24" s="12" t="n">
        <f aca="false">I24+P24+W24+AD24+AK24</f>
        <v>5733</v>
      </c>
    </row>
    <row r="25" s="10" customFormat="true" ht="14.25" hidden="false" customHeight="true" outlineLevel="0" collapsed="false">
      <c r="B25" s="10" t="s">
        <v>33</v>
      </c>
      <c r="C25" s="10" t="n">
        <v>329140</v>
      </c>
      <c r="D25" s="10" t="n">
        <v>1674</v>
      </c>
      <c r="E25" s="10" t="n">
        <v>1</v>
      </c>
      <c r="F25" s="10" t="n">
        <v>1901</v>
      </c>
      <c r="G25" s="10" t="n">
        <v>2195</v>
      </c>
      <c r="H25" s="10" t="n">
        <v>0</v>
      </c>
      <c r="I25" s="10" t="n">
        <v>1381</v>
      </c>
      <c r="R25" s="10" t="n">
        <v>96</v>
      </c>
      <c r="S25" s="10" t="n">
        <v>29</v>
      </c>
      <c r="T25" s="10" t="n">
        <v>287</v>
      </c>
      <c r="U25" s="10" t="n">
        <v>317</v>
      </c>
      <c r="V25" s="10" t="n">
        <v>22</v>
      </c>
      <c r="W25" s="10" t="n">
        <v>73</v>
      </c>
      <c r="AF25" s="10" t="n">
        <v>7144</v>
      </c>
      <c r="AG25" s="10" t="n">
        <v>816</v>
      </c>
      <c r="AH25" s="10" t="n">
        <v>10102</v>
      </c>
      <c r="AI25" s="10" t="n">
        <v>11076</v>
      </c>
      <c r="AJ25" s="10" t="n">
        <v>1506</v>
      </c>
      <c r="AK25" s="10" t="n">
        <v>5484</v>
      </c>
      <c r="AM25" s="12" t="n">
        <f aca="false">D25+K25+R25+Y25+AF25</f>
        <v>8914</v>
      </c>
      <c r="AN25" s="12" t="n">
        <f aca="false">E25+L25+S25+Z25+AG25</f>
        <v>846</v>
      </c>
      <c r="AO25" s="12" t="n">
        <f aca="false">F25+M25+T25+AA25+AH25</f>
        <v>12290</v>
      </c>
      <c r="AP25" s="12" t="n">
        <f aca="false">G25+N25+U25+AB25+AI25</f>
        <v>13588</v>
      </c>
      <c r="AQ25" s="12" t="n">
        <f aca="false">H25+O25+V25+AC25+AJ25</f>
        <v>1528</v>
      </c>
      <c r="AR25" s="12" t="n">
        <f aca="false">I25+P25+W25+AD25+AK25</f>
        <v>6938</v>
      </c>
    </row>
    <row r="26" s="10" customFormat="true" ht="15" hidden="false" customHeight="true" outlineLevel="0" collapsed="false">
      <c r="B26" s="10" t="s">
        <v>34</v>
      </c>
      <c r="C26" s="10" t="n">
        <v>314198</v>
      </c>
      <c r="D26" s="10" t="n">
        <v>984</v>
      </c>
      <c r="E26" s="10" t="n">
        <v>11</v>
      </c>
      <c r="F26" s="10" t="n">
        <v>2340</v>
      </c>
      <c r="G26" s="10" t="n">
        <v>2207</v>
      </c>
      <c r="H26" s="10" t="n">
        <v>11</v>
      </c>
      <c r="I26" s="10" t="n">
        <v>1104</v>
      </c>
      <c r="K26" s="10" t="n">
        <v>1468</v>
      </c>
      <c r="L26" s="10" t="n">
        <v>0</v>
      </c>
      <c r="M26" s="10" t="n">
        <v>2452</v>
      </c>
      <c r="N26" s="10" t="n">
        <v>2443</v>
      </c>
      <c r="O26" s="10" t="n">
        <v>0</v>
      </c>
      <c r="P26" s="10" t="n">
        <v>1501</v>
      </c>
      <c r="AF26" s="10" t="n">
        <v>2983</v>
      </c>
      <c r="AG26" s="10" t="n">
        <v>1751</v>
      </c>
      <c r="AH26" s="10" t="n">
        <v>9516</v>
      </c>
      <c r="AI26" s="10" t="n">
        <v>9429</v>
      </c>
      <c r="AJ26" s="10" t="n">
        <v>1632</v>
      </c>
      <c r="AK26" s="10" t="n">
        <v>3187</v>
      </c>
      <c r="AM26" s="12" t="n">
        <f aca="false">D26+K26+R26+Y26+AF26</f>
        <v>5435</v>
      </c>
      <c r="AN26" s="12" t="n">
        <f aca="false">E26+L26+S26+Z26+AG26</f>
        <v>1762</v>
      </c>
      <c r="AO26" s="12" t="n">
        <f aca="false">F26+M26+T26+AA26+AH26</f>
        <v>14308</v>
      </c>
      <c r="AP26" s="12" t="n">
        <f aca="false">G26+N26+U26+AB26+AI26</f>
        <v>14079</v>
      </c>
      <c r="AQ26" s="12" t="n">
        <f aca="false">H26+O26+V26+AC26+AJ26</f>
        <v>1643</v>
      </c>
      <c r="AR26" s="12" t="n">
        <f aca="false">I26+P26+W26+AD26+AK26</f>
        <v>5792</v>
      </c>
    </row>
    <row r="27" s="10" customFormat="true" ht="14.25" hidden="false" customHeight="true" outlineLevel="0" collapsed="false">
      <c r="B27" s="11" t="s">
        <v>35</v>
      </c>
      <c r="C27" s="11" t="n">
        <v>293974</v>
      </c>
      <c r="D27" s="11" t="n">
        <v>425</v>
      </c>
      <c r="E27" s="11" t="n">
        <v>23</v>
      </c>
      <c r="F27" s="11" t="n">
        <v>1002</v>
      </c>
      <c r="G27" s="11" t="n">
        <v>1035</v>
      </c>
      <c r="H27" s="11" t="n">
        <v>4</v>
      </c>
      <c r="I27" s="11" t="n">
        <v>411</v>
      </c>
      <c r="J27" s="11"/>
      <c r="K27" s="11" t="n">
        <v>808</v>
      </c>
      <c r="L27" s="11" t="n">
        <v>142</v>
      </c>
      <c r="M27" s="11" t="n">
        <v>1426</v>
      </c>
      <c r="N27" s="11" t="n">
        <v>1479</v>
      </c>
      <c r="O27" s="11" t="n">
        <v>120</v>
      </c>
      <c r="P27" s="11" t="n">
        <v>803</v>
      </c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 t="n">
        <v>2745</v>
      </c>
      <c r="AG27" s="11" t="n">
        <v>2702</v>
      </c>
      <c r="AH27" s="11" t="n">
        <v>4896</v>
      </c>
      <c r="AI27" s="11" t="n">
        <v>5118</v>
      </c>
      <c r="AJ27" s="11" t="n">
        <v>2592</v>
      </c>
      <c r="AK27" s="11" t="n">
        <v>2540</v>
      </c>
      <c r="AM27" s="12" t="n">
        <f aca="false">D27+K27+R27+Y27+AF27</f>
        <v>3978</v>
      </c>
      <c r="AN27" s="12" t="n">
        <f aca="false">E27+L27+S27+Z27+AG27</f>
        <v>2867</v>
      </c>
      <c r="AO27" s="12" t="n">
        <f aca="false">F27+M27+T27+AA27+AH27</f>
        <v>7324</v>
      </c>
      <c r="AP27" s="12" t="n">
        <f aca="false">G27+N27+U27+AB27+AI27</f>
        <v>7632</v>
      </c>
      <c r="AQ27" s="12" t="n">
        <f aca="false">H27+O27+V27+AC27+AJ27</f>
        <v>2716</v>
      </c>
      <c r="AR27" s="12" t="n">
        <f aca="false">I27+P27+W27+AD27+AK27</f>
        <v>3754</v>
      </c>
    </row>
    <row r="28" s="10" customFormat="true" ht="14.25" hidden="false" customHeight="true" outlineLevel="0" collapsed="false">
      <c r="B28" s="11" t="s">
        <v>36</v>
      </c>
      <c r="C28" s="11" t="n">
        <v>266673</v>
      </c>
      <c r="D28" s="11" t="n">
        <v>1896</v>
      </c>
      <c r="E28" s="11" t="n">
        <v>0</v>
      </c>
      <c r="F28" s="11" t="n">
        <v>569</v>
      </c>
      <c r="G28" s="11" t="n">
        <v>547</v>
      </c>
      <c r="H28" s="11" t="n">
        <v>9</v>
      </c>
      <c r="I28" s="11" t="n">
        <v>1935</v>
      </c>
      <c r="J28" s="11"/>
      <c r="K28" s="11" t="n">
        <v>1459</v>
      </c>
      <c r="L28" s="11" t="n">
        <v>0</v>
      </c>
      <c r="M28" s="11" t="n">
        <v>2500</v>
      </c>
      <c r="N28" s="11" t="n">
        <v>2157</v>
      </c>
      <c r="O28" s="11" t="n">
        <v>1055</v>
      </c>
      <c r="P28" s="11" t="n">
        <v>1802</v>
      </c>
      <c r="Q28" s="11"/>
      <c r="R28" s="11" t="n">
        <v>1808</v>
      </c>
      <c r="S28" s="11" t="n">
        <v>102</v>
      </c>
      <c r="T28" s="11" t="n">
        <v>710</v>
      </c>
      <c r="U28" s="11" t="n">
        <v>628</v>
      </c>
      <c r="V28" s="11" t="n">
        <v>198</v>
      </c>
      <c r="W28" s="11" t="n">
        <v>1794</v>
      </c>
      <c r="X28" s="11"/>
      <c r="Y28" s="11"/>
      <c r="Z28" s="11"/>
      <c r="AA28" s="11"/>
      <c r="AB28" s="11"/>
      <c r="AC28" s="11"/>
      <c r="AD28" s="11"/>
      <c r="AE28" s="11"/>
      <c r="AF28" s="11" t="n">
        <v>10159</v>
      </c>
      <c r="AG28" s="11" t="n">
        <v>1124</v>
      </c>
      <c r="AH28" s="11" t="n">
        <v>3236</v>
      </c>
      <c r="AI28" s="11" t="n">
        <v>2559</v>
      </c>
      <c r="AJ28" s="11" t="n">
        <v>2587</v>
      </c>
      <c r="AK28" s="11" t="n">
        <v>9373</v>
      </c>
      <c r="AM28" s="12" t="n">
        <f aca="false">D28+K28+R28+Y28+AF28</f>
        <v>15322</v>
      </c>
      <c r="AN28" s="12" t="n">
        <f aca="false">E28+L28+S28+Z28+AG28</f>
        <v>1226</v>
      </c>
      <c r="AO28" s="12" t="n">
        <f aca="false">F28+M28+T28+AA28+AH28</f>
        <v>7015</v>
      </c>
      <c r="AP28" s="12" t="n">
        <f aca="false">G28+N28+U28+AB28+AI28</f>
        <v>5891</v>
      </c>
      <c r="AQ28" s="12" t="n">
        <f aca="false">H28+O28+V28+AC28+AJ28</f>
        <v>3849</v>
      </c>
      <c r="AR28" s="12" t="n">
        <f aca="false">I28+P28+W28+AD28+AK28</f>
        <v>14904</v>
      </c>
    </row>
    <row r="29" s="10" customFormat="true" ht="14.25" hidden="false" customHeight="true" outlineLevel="0" collapsed="false">
      <c r="B29" s="11" t="s">
        <v>37</v>
      </c>
      <c r="C29" s="11" t="n">
        <v>252235</v>
      </c>
      <c r="D29" s="11" t="n">
        <v>1828</v>
      </c>
      <c r="E29" s="11" t="n">
        <v>0</v>
      </c>
      <c r="F29" s="11" t="n">
        <v>2136</v>
      </c>
      <c r="G29" s="11" t="n">
        <v>2014</v>
      </c>
      <c r="H29" s="11" t="n">
        <v>0</v>
      </c>
      <c r="I29" s="11" t="n">
        <v>1939</v>
      </c>
      <c r="J29" s="11"/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/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/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/>
      <c r="AF29" s="11" t="n">
        <v>2792</v>
      </c>
      <c r="AG29" s="11" t="n">
        <v>2491</v>
      </c>
      <c r="AH29" s="11" t="n">
        <v>4974</v>
      </c>
      <c r="AI29" s="11" t="n">
        <v>5332</v>
      </c>
      <c r="AJ29" s="11" t="n">
        <v>2717</v>
      </c>
      <c r="AK29" s="11" t="n">
        <v>2208</v>
      </c>
      <c r="AM29" s="12" t="n">
        <f aca="false">D29+K29+R29+Y29+AF29</f>
        <v>4620</v>
      </c>
      <c r="AN29" s="12" t="n">
        <f aca="false">E29+L29+S29+Z29+AG29</f>
        <v>2491</v>
      </c>
      <c r="AO29" s="12" t="n">
        <f aca="false">F29+M29+T29+AA29+AH29</f>
        <v>7110</v>
      </c>
      <c r="AP29" s="12" t="n">
        <f aca="false">G29+N29+U29+AB29+AI29</f>
        <v>7346</v>
      </c>
      <c r="AQ29" s="12" t="n">
        <f aca="false">H29+O29+V29+AC29+AJ29</f>
        <v>2717</v>
      </c>
      <c r="AR29" s="12" t="n">
        <f aca="false">I29+P29+W29+AD29+AK29</f>
        <v>4147</v>
      </c>
    </row>
    <row r="30" s="10" customFormat="true" ht="14.25" hidden="false" customHeight="true" outlineLevel="0" collapsed="false">
      <c r="B30" s="11" t="s">
        <v>38</v>
      </c>
      <c r="C30" s="11" t="n">
        <v>243441</v>
      </c>
      <c r="D30" s="11" t="n">
        <v>3458</v>
      </c>
      <c r="E30" s="11" t="n">
        <v>0</v>
      </c>
      <c r="F30" s="11" t="n">
        <v>1607</v>
      </c>
      <c r="G30" s="11" t="n">
        <v>1565</v>
      </c>
      <c r="H30" s="11" t="n">
        <v>1</v>
      </c>
      <c r="I30" s="11" t="n">
        <v>3539</v>
      </c>
      <c r="J30" s="11"/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/>
      <c r="R30" s="11"/>
      <c r="S30" s="11"/>
      <c r="T30" s="11"/>
      <c r="U30" s="11"/>
      <c r="V30" s="11"/>
      <c r="W30" s="11"/>
      <c r="X30" s="11"/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/>
      <c r="AF30" s="11" t="n">
        <v>2686</v>
      </c>
      <c r="AG30" s="11" t="n">
        <v>1978</v>
      </c>
      <c r="AH30" s="11" t="n">
        <v>5353</v>
      </c>
      <c r="AI30" s="11" t="n">
        <v>4860</v>
      </c>
      <c r="AJ30" s="11" t="n">
        <v>2023</v>
      </c>
      <c r="AK30" s="11" t="n">
        <v>3110</v>
      </c>
      <c r="AM30" s="12" t="n">
        <f aca="false">D30+K30+R30+Y30+AF30</f>
        <v>6144</v>
      </c>
      <c r="AN30" s="12" t="n">
        <f aca="false">E30+L30+S30+Z30+AG30</f>
        <v>1978</v>
      </c>
      <c r="AO30" s="12" t="n">
        <f aca="false">F30+M30+T30+AA30+AH30</f>
        <v>6960</v>
      </c>
      <c r="AP30" s="12" t="n">
        <f aca="false">G30+N30+U30+AB30+AI30</f>
        <v>6425</v>
      </c>
      <c r="AQ30" s="12" t="n">
        <f aca="false">H30+O30+V30+AC30+AJ30</f>
        <v>2024</v>
      </c>
      <c r="AR30" s="12" t="n">
        <f aca="false">I30+P30+W30+AD30+AK30</f>
        <v>6649</v>
      </c>
    </row>
    <row r="31" s="10" customFormat="true" ht="14.25" hidden="false" customHeight="true" outlineLevel="0" collapsed="false">
      <c r="B31" s="11" t="s">
        <v>39</v>
      </c>
      <c r="C31" s="11" t="n">
        <v>218842</v>
      </c>
      <c r="D31" s="11" t="n">
        <v>644</v>
      </c>
      <c r="E31" s="11" t="n">
        <v>0</v>
      </c>
      <c r="F31" s="11" t="n">
        <v>1209</v>
      </c>
      <c r="G31" s="11" t="n">
        <v>1044</v>
      </c>
      <c r="H31" s="11" t="n">
        <v>0</v>
      </c>
      <c r="I31" s="11" t="n">
        <v>800</v>
      </c>
      <c r="J31" s="11"/>
      <c r="K31" s="11" t="n">
        <v>1136</v>
      </c>
      <c r="L31" s="11" t="n">
        <v>0</v>
      </c>
      <c r="M31" s="11" t="n">
        <v>1290</v>
      </c>
      <c r="N31" s="11" t="n">
        <v>1363</v>
      </c>
      <c r="O31" s="11" t="n">
        <v>0</v>
      </c>
      <c r="P31" s="11" t="n">
        <v>1026</v>
      </c>
      <c r="Q31" s="11"/>
      <c r="R31" s="11" t="n">
        <v>45</v>
      </c>
      <c r="S31" s="11" t="n">
        <v>0</v>
      </c>
      <c r="T31" s="11" t="n">
        <v>276</v>
      </c>
      <c r="U31" s="11" t="n">
        <v>317</v>
      </c>
      <c r="V31" s="11" t="n">
        <v>0</v>
      </c>
      <c r="W31" s="11" t="n">
        <v>33</v>
      </c>
      <c r="X31" s="11"/>
      <c r="Y31" s="11" t="n">
        <v>1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1</v>
      </c>
      <c r="AE31" s="11"/>
      <c r="AF31" s="11" t="n">
        <v>1692</v>
      </c>
      <c r="AG31" s="11" t="n">
        <v>22</v>
      </c>
      <c r="AH31" s="11" t="n">
        <v>4010</v>
      </c>
      <c r="AI31" s="11" t="n">
        <v>4246</v>
      </c>
      <c r="AJ31" s="11" t="n">
        <v>0</v>
      </c>
      <c r="AK31" s="11" t="n">
        <v>1450</v>
      </c>
      <c r="AM31" s="12" t="n">
        <f aca="false">D31+K31+R31+Y31+AF31</f>
        <v>3518</v>
      </c>
      <c r="AN31" s="12" t="n">
        <f aca="false">E31+L31+S31+Z31+AG31</f>
        <v>22</v>
      </c>
      <c r="AO31" s="12" t="n">
        <f aca="false">F31+M31+T31+AA31+AH31</f>
        <v>6785</v>
      </c>
      <c r="AP31" s="12" t="n">
        <f aca="false">G31+N31+U31+AB31+AI31</f>
        <v>6970</v>
      </c>
      <c r="AQ31" s="12" t="n">
        <f aca="false">H31+O31+V31+AC31+AJ31</f>
        <v>0</v>
      </c>
      <c r="AR31" s="12" t="n">
        <f aca="false">I31+P31+W31+AD31+AK31</f>
        <v>3310</v>
      </c>
    </row>
    <row r="32" s="10" customFormat="true" ht="14.25" hidden="false" customHeight="true" outlineLevel="0" collapsed="false">
      <c r="B32" s="10" t="s">
        <v>40</v>
      </c>
      <c r="C32" s="10" t="n">
        <v>209152</v>
      </c>
      <c r="D32" s="10" t="n">
        <v>253</v>
      </c>
      <c r="E32" s="10" t="n">
        <v>0</v>
      </c>
      <c r="F32" s="10" t="n">
        <v>516</v>
      </c>
      <c r="G32" s="10" t="n">
        <v>482</v>
      </c>
      <c r="H32" s="10" t="n">
        <v>0</v>
      </c>
      <c r="I32" s="10" t="n">
        <v>289</v>
      </c>
      <c r="K32" s="10" t="n">
        <v>515</v>
      </c>
      <c r="L32" s="10" t="n">
        <v>0</v>
      </c>
      <c r="M32" s="10" t="n">
        <v>909</v>
      </c>
      <c r="N32" s="10" t="n">
        <v>856</v>
      </c>
      <c r="O32" s="10" t="n">
        <v>0</v>
      </c>
      <c r="P32" s="10" t="n">
        <v>57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F32" s="10" t="n">
        <v>3612</v>
      </c>
      <c r="AG32" s="10" t="n">
        <v>96</v>
      </c>
      <c r="AH32" s="10" t="n">
        <v>4442</v>
      </c>
      <c r="AI32" s="10" t="n">
        <v>4299</v>
      </c>
      <c r="AJ32" s="10" t="n">
        <v>291</v>
      </c>
      <c r="AK32" s="10" t="n">
        <v>3427</v>
      </c>
      <c r="AM32" s="12" t="n">
        <f aca="false">D32+K32+R32+Y32+AF32</f>
        <v>4380</v>
      </c>
      <c r="AN32" s="12" t="n">
        <f aca="false">E32+L32+S32+Z32+AG32</f>
        <v>96</v>
      </c>
      <c r="AO32" s="12" t="n">
        <f aca="false">F32+M32+T32+AA32+AH32</f>
        <v>5867</v>
      </c>
      <c r="AP32" s="12" t="n">
        <f aca="false">G32+N32+U32+AB32+AI32</f>
        <v>5637</v>
      </c>
      <c r="AQ32" s="12" t="n">
        <f aca="false">H32+O32+V32+AC32+AJ32</f>
        <v>291</v>
      </c>
      <c r="AR32" s="12" t="n">
        <f aca="false">I32+P32+W32+AD32+AK32</f>
        <v>4286</v>
      </c>
    </row>
    <row r="33" s="10" customFormat="true" ht="14.25" hidden="false" customHeight="true" outlineLevel="0" collapsed="false">
      <c r="B33" s="11" t="s">
        <v>41</v>
      </c>
      <c r="C33" s="11" t="n">
        <v>185025</v>
      </c>
      <c r="D33" s="11" t="n">
        <v>897</v>
      </c>
      <c r="E33" s="11" t="n">
        <v>0</v>
      </c>
      <c r="F33" s="11" t="n">
        <v>828</v>
      </c>
      <c r="G33" s="11" t="n">
        <v>639</v>
      </c>
      <c r="H33" s="11" t="n">
        <v>0</v>
      </c>
      <c r="I33" s="11" t="n">
        <v>1006</v>
      </c>
      <c r="J33" s="11"/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/>
      <c r="R33" s="11" t="n">
        <v>21</v>
      </c>
      <c r="S33" s="11" t="n">
        <v>0</v>
      </c>
      <c r="T33" s="11" t="n">
        <v>92</v>
      </c>
      <c r="U33" s="11" t="n">
        <v>70</v>
      </c>
      <c r="V33" s="11" t="n">
        <v>0</v>
      </c>
      <c r="W33" s="11" t="n">
        <v>34</v>
      </c>
      <c r="X33" s="11"/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/>
      <c r="AF33" s="11" t="n">
        <v>2968</v>
      </c>
      <c r="AG33" s="11" t="n">
        <v>1158</v>
      </c>
      <c r="AH33" s="11" t="n">
        <v>3758</v>
      </c>
      <c r="AI33" s="11" t="n">
        <v>3640</v>
      </c>
      <c r="AJ33" s="11" t="n">
        <v>1301</v>
      </c>
      <c r="AK33" s="11" t="n">
        <v>2764</v>
      </c>
      <c r="AM33" s="12" t="n">
        <f aca="false">D33+K33+R33+Y33+AF33</f>
        <v>3886</v>
      </c>
      <c r="AN33" s="12" t="n">
        <f aca="false">E33+L33+S33+Z33+AG33</f>
        <v>1158</v>
      </c>
      <c r="AO33" s="12" t="n">
        <f aca="false">F33+M33+T33+AA33+AH33</f>
        <v>4678</v>
      </c>
      <c r="AP33" s="12" t="n">
        <f aca="false">G33+N33+U33+AB33+AI33</f>
        <v>4349</v>
      </c>
      <c r="AQ33" s="12" t="n">
        <f aca="false">H33+O33+V33+AC33+AJ33</f>
        <v>1301</v>
      </c>
      <c r="AR33" s="12" t="n">
        <f aca="false">I33+P33+W33+AD33+AK33</f>
        <v>3804</v>
      </c>
    </row>
    <row r="34" s="10" customFormat="true" ht="15" hidden="false" customHeight="true" outlineLevel="0" collapsed="false">
      <c r="B34" s="10" t="s">
        <v>42</v>
      </c>
      <c r="C34" s="10" t="n">
        <v>159317</v>
      </c>
      <c r="D34" s="10" t="n">
        <v>1167</v>
      </c>
      <c r="E34" s="10" t="n">
        <v>1</v>
      </c>
      <c r="F34" s="10" t="n">
        <v>830</v>
      </c>
      <c r="G34" s="10" t="n">
        <v>1172</v>
      </c>
      <c r="H34" s="10" t="n">
        <v>2</v>
      </c>
      <c r="I34" s="10" t="n">
        <v>824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R34" s="10" t="n">
        <v>29</v>
      </c>
      <c r="S34" s="10" t="n">
        <v>0</v>
      </c>
      <c r="T34" s="10" t="n">
        <v>27</v>
      </c>
      <c r="U34" s="10" t="n">
        <v>31</v>
      </c>
      <c r="V34" s="10" t="n">
        <v>0</v>
      </c>
      <c r="W34" s="10" t="n">
        <v>0</v>
      </c>
      <c r="Y34" s="10" t="n">
        <v>0</v>
      </c>
      <c r="Z34" s="10" t="n">
        <v>0</v>
      </c>
      <c r="AA34" s="10" t="n">
        <v>1</v>
      </c>
      <c r="AB34" s="10" t="n">
        <v>0</v>
      </c>
      <c r="AC34" s="10" t="n">
        <v>0</v>
      </c>
      <c r="AD34" s="10" t="n">
        <v>0</v>
      </c>
      <c r="AF34" s="10" t="n">
        <v>2081</v>
      </c>
      <c r="AG34" s="10" t="n">
        <v>892</v>
      </c>
      <c r="AH34" s="10" t="n">
        <v>2334</v>
      </c>
      <c r="AI34" s="10" t="n">
        <v>2679</v>
      </c>
      <c r="AJ34" s="10" t="n">
        <v>960</v>
      </c>
      <c r="AK34" s="10" t="n">
        <v>1668</v>
      </c>
      <c r="AM34" s="12" t="n">
        <f aca="false">D34+K34+R34+Y34+AF34</f>
        <v>3277</v>
      </c>
      <c r="AN34" s="12" t="n">
        <f aca="false">E34+L34+S34+Z34+AG34</f>
        <v>893</v>
      </c>
      <c r="AO34" s="12" t="n">
        <f aca="false">F34+M34+T34+AA34+AH34</f>
        <v>3192</v>
      </c>
      <c r="AP34" s="12" t="n">
        <f aca="false">G34+N34+U34+AB34+AI34</f>
        <v>3882</v>
      </c>
      <c r="AQ34" s="12" t="n">
        <f aca="false">H34+O34+V34+AC34+AJ34</f>
        <v>962</v>
      </c>
      <c r="AR34" s="12" t="n">
        <f aca="false">I34+P34+W34+AD34+AK34</f>
        <v>2492</v>
      </c>
    </row>
    <row r="35" s="10" customFormat="true" ht="14.25" hidden="false" customHeight="true" outlineLevel="0" collapsed="false">
      <c r="B35" s="11" t="s">
        <v>43</v>
      </c>
      <c r="C35" s="11" t="n">
        <v>157456</v>
      </c>
      <c r="D35" s="11" t="n">
        <v>1210</v>
      </c>
      <c r="E35" s="11" t="n">
        <v>1</v>
      </c>
      <c r="F35" s="11" t="n">
        <v>593</v>
      </c>
      <c r="G35" s="11" t="n">
        <v>531</v>
      </c>
      <c r="H35" s="11" t="n">
        <v>0</v>
      </c>
      <c r="I35" s="11" t="n">
        <v>1306</v>
      </c>
      <c r="J35" s="11"/>
      <c r="K35" s="11" t="n">
        <v>391</v>
      </c>
      <c r="L35" s="11" t="n">
        <v>0</v>
      </c>
      <c r="M35" s="11" t="n">
        <v>355</v>
      </c>
      <c r="N35" s="11" t="n">
        <v>277</v>
      </c>
      <c r="O35" s="11" t="n">
        <v>0</v>
      </c>
      <c r="P35" s="11" t="n">
        <v>414</v>
      </c>
      <c r="Q35" s="11"/>
      <c r="R35" s="11" t="n">
        <v>60</v>
      </c>
      <c r="S35" s="11" t="n">
        <v>0</v>
      </c>
      <c r="T35" s="11" t="n">
        <v>135</v>
      </c>
      <c r="U35" s="11" t="n">
        <v>113</v>
      </c>
      <c r="V35" s="11" t="n">
        <v>0</v>
      </c>
      <c r="W35" s="11" t="n">
        <v>76</v>
      </c>
      <c r="X35" s="11"/>
      <c r="Y35" s="11"/>
      <c r="Z35" s="11"/>
      <c r="AA35" s="11"/>
      <c r="AB35" s="11"/>
      <c r="AC35" s="11"/>
      <c r="AD35" s="11"/>
      <c r="AE35" s="11"/>
      <c r="AF35" s="11" t="n">
        <v>1736</v>
      </c>
      <c r="AG35" s="11" t="n">
        <v>1011</v>
      </c>
      <c r="AH35" s="11" t="n">
        <v>3041</v>
      </c>
      <c r="AI35" s="11" t="n">
        <v>3303</v>
      </c>
      <c r="AJ35" s="11" t="n">
        <v>859</v>
      </c>
      <c r="AK35" s="11" t="n">
        <v>1523</v>
      </c>
      <c r="AM35" s="12" t="n">
        <f aca="false">D35+K35+R35+Y35+AF35</f>
        <v>3397</v>
      </c>
      <c r="AN35" s="12" t="n">
        <f aca="false">E35+L35+S35+Z35+AG35</f>
        <v>1012</v>
      </c>
      <c r="AO35" s="12" t="n">
        <f aca="false">F35+M35+T35+AA35+AH35</f>
        <v>4124</v>
      </c>
      <c r="AP35" s="12" t="n">
        <f aca="false">G35+N35+U35+AB35+AI35</f>
        <v>4224</v>
      </c>
      <c r="AQ35" s="12" t="n">
        <f aca="false">H35+O35+V35+AC35+AJ35</f>
        <v>859</v>
      </c>
      <c r="AR35" s="12" t="n">
        <f aca="false">I35+P35+W35+AD35+AK35</f>
        <v>3319</v>
      </c>
    </row>
    <row r="36" s="10" customFormat="true" ht="14.25" hidden="false" customHeight="true" outlineLevel="0" collapsed="false">
      <c r="B36" s="11" t="s">
        <v>44</v>
      </c>
      <c r="C36" s="11" t="n">
        <v>155830</v>
      </c>
      <c r="D36" s="11" t="n">
        <v>2037</v>
      </c>
      <c r="E36" s="11" t="n">
        <v>3</v>
      </c>
      <c r="F36" s="11" t="n">
        <v>1562</v>
      </c>
      <c r="G36" s="11" t="n">
        <v>1084</v>
      </c>
      <c r="H36" s="11" t="n">
        <v>6</v>
      </c>
      <c r="I36" s="11" t="n">
        <v>2502</v>
      </c>
      <c r="J36" s="11"/>
      <c r="K36" s="11" t="n">
        <v>426</v>
      </c>
      <c r="L36" s="11" t="n">
        <v>1</v>
      </c>
      <c r="M36" s="11" t="n">
        <v>471</v>
      </c>
      <c r="N36" s="11" t="n">
        <v>408</v>
      </c>
      <c r="O36" s="11" t="n">
        <v>1</v>
      </c>
      <c r="P36" s="11" t="n">
        <v>499</v>
      </c>
      <c r="Q36" s="11"/>
      <c r="R36" s="11" t="n">
        <v>38</v>
      </c>
      <c r="S36" s="11" t="n">
        <v>0</v>
      </c>
      <c r="T36" s="11" t="n">
        <v>145</v>
      </c>
      <c r="U36" s="11" t="n">
        <v>135</v>
      </c>
      <c r="V36" s="11" t="n">
        <v>0</v>
      </c>
      <c r="W36" s="11" t="n">
        <v>50</v>
      </c>
      <c r="X36" s="11"/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/>
      <c r="AF36" s="11" t="n">
        <v>2976</v>
      </c>
      <c r="AG36" s="11" t="n">
        <v>551</v>
      </c>
      <c r="AH36" s="11" t="n">
        <v>4556</v>
      </c>
      <c r="AI36" s="11" t="n">
        <v>4028</v>
      </c>
      <c r="AJ36" s="11" t="n">
        <v>893</v>
      </c>
      <c r="AK36" s="11" t="n">
        <v>3443</v>
      </c>
      <c r="AM36" s="12" t="n">
        <f aca="false">D36+K36+R36+Y36+AF36</f>
        <v>5477</v>
      </c>
      <c r="AN36" s="12" t="n">
        <f aca="false">E36+L36+S36+Z36+AG36</f>
        <v>555</v>
      </c>
      <c r="AO36" s="12" t="n">
        <f aca="false">F36+M36+T36+AA36+AH36</f>
        <v>6734</v>
      </c>
      <c r="AP36" s="12" t="n">
        <f aca="false">G36+N36+U36+AB36+AI36</f>
        <v>5655</v>
      </c>
      <c r="AQ36" s="12" t="n">
        <f aca="false">H36+O36+V36+AC36+AJ36</f>
        <v>900</v>
      </c>
      <c r="AR36" s="12" t="n">
        <f aca="false">I36+P36+W36+AD36+AK36</f>
        <v>6494</v>
      </c>
    </row>
    <row r="37" s="10" customFormat="true" ht="14.25" hidden="false" customHeight="true" outlineLevel="0" collapsed="false">
      <c r="B37" s="10" t="s">
        <v>45</v>
      </c>
      <c r="C37" s="10" t="n">
        <v>153904</v>
      </c>
      <c r="D37" s="10" t="n">
        <v>1195</v>
      </c>
      <c r="E37" s="10" t="n">
        <v>0</v>
      </c>
      <c r="F37" s="10" t="n">
        <v>146</v>
      </c>
      <c r="G37" s="10" t="n">
        <v>109</v>
      </c>
      <c r="H37" s="10" t="n">
        <v>5</v>
      </c>
      <c r="I37" s="10" t="n">
        <v>139</v>
      </c>
      <c r="K37" s="10" t="n">
        <v>2152</v>
      </c>
      <c r="L37" s="10" t="n">
        <v>0</v>
      </c>
      <c r="M37" s="10" t="n">
        <v>164</v>
      </c>
      <c r="N37" s="10" t="n">
        <v>105</v>
      </c>
      <c r="O37" s="10" t="n">
        <v>19</v>
      </c>
      <c r="P37" s="10" t="n">
        <v>0</v>
      </c>
      <c r="R37" s="10" t="n">
        <v>20</v>
      </c>
      <c r="S37" s="10" t="n">
        <v>0</v>
      </c>
      <c r="T37" s="10" t="n">
        <v>148</v>
      </c>
      <c r="U37" s="10" t="n">
        <v>140</v>
      </c>
      <c r="V37" s="10" t="n">
        <v>0</v>
      </c>
      <c r="W37" s="10" t="n">
        <v>30</v>
      </c>
      <c r="Y37" s="10" t="n">
        <v>0</v>
      </c>
      <c r="Z37" s="10" t="n">
        <v>0</v>
      </c>
      <c r="AA37" s="10" t="n">
        <v>0</v>
      </c>
      <c r="AB37" s="10" t="n">
        <v>0</v>
      </c>
      <c r="AC37" s="10" t="n">
        <v>0</v>
      </c>
      <c r="AD37" s="10" t="n">
        <v>0</v>
      </c>
      <c r="AF37" s="10" t="n">
        <v>1123</v>
      </c>
      <c r="AG37" s="10" t="n">
        <v>863</v>
      </c>
      <c r="AH37" s="10" t="n">
        <v>4237</v>
      </c>
      <c r="AI37" s="10" t="n">
        <v>4393</v>
      </c>
      <c r="AJ37" s="10" t="n">
        <v>753</v>
      </c>
      <c r="AK37" s="10" t="n">
        <v>1077</v>
      </c>
      <c r="AM37" s="12" t="n">
        <f aca="false">D37+K37+R37+Y37+AF37</f>
        <v>4490</v>
      </c>
      <c r="AN37" s="12" t="n">
        <f aca="false">E37+L37+S37+Z37+AG37</f>
        <v>863</v>
      </c>
      <c r="AO37" s="12" t="n">
        <f aca="false">F37+M37+T37+AA37+AH37</f>
        <v>4695</v>
      </c>
      <c r="AP37" s="12" t="n">
        <f aca="false">G37+N37+U37+AB37+AI37</f>
        <v>4747</v>
      </c>
      <c r="AQ37" s="12" t="n">
        <f aca="false">H37+O37+V37+AC37+AJ37</f>
        <v>777</v>
      </c>
      <c r="AR37" s="12" t="n">
        <f aca="false">I37+P37+W37+AD37+AK37</f>
        <v>1246</v>
      </c>
    </row>
    <row r="38" s="10" customFormat="true" ht="14.25" hidden="false" customHeight="true" outlineLevel="0" collapsed="false">
      <c r="B38" s="11" t="s">
        <v>46</v>
      </c>
      <c r="C38" s="11" t="n">
        <v>147250</v>
      </c>
      <c r="D38" s="11" t="n">
        <v>255</v>
      </c>
      <c r="E38" s="11" t="n">
        <v>0</v>
      </c>
      <c r="F38" s="11" t="n">
        <v>412</v>
      </c>
      <c r="G38" s="11" t="n">
        <v>417</v>
      </c>
      <c r="H38" s="11" t="n">
        <v>0</v>
      </c>
      <c r="I38" s="11" t="n">
        <v>248</v>
      </c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 t="n">
        <v>558</v>
      </c>
      <c r="AG38" s="11" t="n">
        <v>711</v>
      </c>
      <c r="AH38" s="11" t="n">
        <v>1611</v>
      </c>
      <c r="AI38" s="11" t="n">
        <v>1488</v>
      </c>
      <c r="AJ38" s="11" t="n">
        <v>759</v>
      </c>
      <c r="AK38" s="11" t="n">
        <v>693</v>
      </c>
      <c r="AM38" s="12" t="n">
        <f aca="false">D38+K38+R38+Y38+AF38</f>
        <v>813</v>
      </c>
      <c r="AN38" s="12" t="n">
        <f aca="false">E38+L38+S38+Z38+AG38</f>
        <v>711</v>
      </c>
      <c r="AO38" s="12" t="n">
        <f aca="false">F38+M38+T38+AA38+AH38</f>
        <v>2023</v>
      </c>
      <c r="AP38" s="12" t="n">
        <f aca="false">G38+N38+U38+AB38+AI38</f>
        <v>1905</v>
      </c>
      <c r="AQ38" s="12" t="n">
        <f aca="false">H38+O38+V38+AC38+AJ38</f>
        <v>759</v>
      </c>
      <c r="AR38" s="12" t="n">
        <f aca="false">I38+P38+W38+AD38+AK38</f>
        <v>941</v>
      </c>
    </row>
    <row r="39" s="10" customFormat="true" ht="14.25" hidden="false" customHeight="true" outlineLevel="0" collapsed="false">
      <c r="B39" s="11" t="s">
        <v>47</v>
      </c>
      <c r="C39" s="11" t="n">
        <v>135143</v>
      </c>
      <c r="D39" s="11" t="n">
        <v>443</v>
      </c>
      <c r="E39" s="11" t="n">
        <v>0</v>
      </c>
      <c r="F39" s="11" t="n">
        <v>375</v>
      </c>
      <c r="G39" s="11" t="n">
        <v>302</v>
      </c>
      <c r="H39" s="11" t="n">
        <v>0</v>
      </c>
      <c r="I39" s="11" t="n">
        <v>511</v>
      </c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 t="n">
        <v>3062</v>
      </c>
      <c r="AG39" s="11" t="n">
        <v>1357</v>
      </c>
      <c r="AH39" s="11" t="n">
        <v>3078</v>
      </c>
      <c r="AI39" s="11" t="n">
        <v>3112</v>
      </c>
      <c r="AJ39" s="11" t="n">
        <v>1401</v>
      </c>
      <c r="AK39" s="11" t="n">
        <v>1731</v>
      </c>
      <c r="AM39" s="12" t="n">
        <f aca="false">D39+K39+R39+Y39+AF39</f>
        <v>3505</v>
      </c>
      <c r="AN39" s="12" t="n">
        <f aca="false">E39+L39+S39+Z39+AG39</f>
        <v>1357</v>
      </c>
      <c r="AO39" s="12" t="n">
        <f aca="false">F39+M39+T39+AA39+AH39</f>
        <v>3453</v>
      </c>
      <c r="AP39" s="12" t="n">
        <f aca="false">G39+N39+U39+AB39+AI39</f>
        <v>3414</v>
      </c>
      <c r="AQ39" s="12" t="n">
        <f aca="false">H39+O39+V39+AC39+AJ39</f>
        <v>1401</v>
      </c>
      <c r="AR39" s="12" t="n">
        <f aca="false">I39+P39+W39+AD39+AK39</f>
        <v>2242</v>
      </c>
    </row>
    <row r="40" s="10" customFormat="true" ht="14.25" hidden="false" customHeight="true" outlineLevel="0" collapsed="false">
      <c r="B40" s="11" t="s">
        <v>48</v>
      </c>
      <c r="C40" s="11" t="n">
        <v>132355</v>
      </c>
      <c r="D40" s="11" t="n">
        <v>379</v>
      </c>
      <c r="E40" s="11" t="n">
        <v>0</v>
      </c>
      <c r="F40" s="11" t="n">
        <v>356</v>
      </c>
      <c r="G40" s="11" t="n">
        <v>393</v>
      </c>
      <c r="H40" s="11" t="n">
        <v>0</v>
      </c>
      <c r="I40" s="11" t="n">
        <v>342</v>
      </c>
      <c r="J40" s="11"/>
      <c r="K40" s="11" t="n">
        <v>840</v>
      </c>
      <c r="L40" s="11" t="n">
        <v>0</v>
      </c>
      <c r="M40" s="11" t="n">
        <v>1018</v>
      </c>
      <c r="N40" s="11" t="n">
        <v>992</v>
      </c>
      <c r="O40" s="11" t="n">
        <v>0</v>
      </c>
      <c r="P40" s="11" t="n">
        <v>866</v>
      </c>
      <c r="Q40" s="11"/>
      <c r="R40" s="11" t="n">
        <v>40</v>
      </c>
      <c r="S40" s="11" t="n">
        <v>0</v>
      </c>
      <c r="T40" s="11" t="n">
        <v>50</v>
      </c>
      <c r="U40" s="11" t="n">
        <v>56</v>
      </c>
      <c r="V40" s="11" t="n">
        <v>0</v>
      </c>
      <c r="W40" s="11" t="n">
        <v>34</v>
      </c>
      <c r="X40" s="11"/>
      <c r="Y40" s="11" t="n">
        <v>0</v>
      </c>
      <c r="Z40" s="11" t="n">
        <v>0</v>
      </c>
      <c r="AA40" s="11" t="n">
        <v>0</v>
      </c>
      <c r="AB40" s="11" t="n">
        <v>0</v>
      </c>
      <c r="AC40" s="11" t="n">
        <v>0</v>
      </c>
      <c r="AD40" s="11" t="n">
        <v>0</v>
      </c>
      <c r="AE40" s="11"/>
      <c r="AF40" s="11" t="n">
        <v>2590</v>
      </c>
      <c r="AG40" s="11" t="n">
        <v>0</v>
      </c>
      <c r="AH40" s="11" t="n">
        <v>2852</v>
      </c>
      <c r="AI40" s="11" t="n">
        <v>3129</v>
      </c>
      <c r="AJ40" s="11" t="n">
        <v>0</v>
      </c>
      <c r="AK40" s="11" t="n">
        <v>2313</v>
      </c>
      <c r="AM40" s="12" t="n">
        <f aca="false">D40+K40+R40+Y40+AF40</f>
        <v>3849</v>
      </c>
      <c r="AN40" s="12" t="n">
        <f aca="false">E40+L40+S40+Z40+AG40</f>
        <v>0</v>
      </c>
      <c r="AO40" s="12" t="n">
        <f aca="false">F40+M40+T40+AA40+AH40</f>
        <v>4276</v>
      </c>
      <c r="AP40" s="12" t="n">
        <f aca="false">G40+N40+U40+AB40+AI40</f>
        <v>4570</v>
      </c>
      <c r="AQ40" s="12" t="n">
        <f aca="false">H40+O40+V40+AC40+AJ40</f>
        <v>0</v>
      </c>
      <c r="AR40" s="12" t="n">
        <f aca="false">I40+P40+W40+AD40+AK40</f>
        <v>3555</v>
      </c>
    </row>
    <row r="41" s="10" customFormat="true" ht="14.25" hidden="false" customHeight="true" outlineLevel="0" collapsed="false">
      <c r="B41" s="11" t="s">
        <v>49</v>
      </c>
      <c r="C41" s="11" t="n">
        <v>128220</v>
      </c>
      <c r="D41" s="11" t="n">
        <v>196</v>
      </c>
      <c r="E41" s="11" t="n">
        <v>0</v>
      </c>
      <c r="F41" s="11" t="n">
        <v>246</v>
      </c>
      <c r="G41" s="11" t="n">
        <v>261</v>
      </c>
      <c r="H41" s="11" t="n">
        <v>0</v>
      </c>
      <c r="I41" s="11" t="n">
        <v>182</v>
      </c>
      <c r="J41" s="11"/>
      <c r="K41" s="11" t="n">
        <v>601</v>
      </c>
      <c r="L41" s="11" t="n">
        <v>0</v>
      </c>
      <c r="M41" s="11" t="n">
        <v>730</v>
      </c>
      <c r="N41" s="11" t="n">
        <v>716</v>
      </c>
      <c r="O41" s="11" t="n">
        <v>0</v>
      </c>
      <c r="P41" s="11" t="n">
        <v>614</v>
      </c>
      <c r="Q41" s="11"/>
      <c r="R41" s="11" t="n">
        <v>30</v>
      </c>
      <c r="S41" s="11" t="n">
        <v>0</v>
      </c>
      <c r="T41" s="11" t="n">
        <v>132</v>
      </c>
      <c r="U41" s="11" t="n">
        <v>148</v>
      </c>
      <c r="V41" s="11" t="n">
        <v>0</v>
      </c>
      <c r="W41" s="11" t="n">
        <v>16</v>
      </c>
      <c r="X41" s="11"/>
      <c r="Y41" s="11"/>
      <c r="Z41" s="11"/>
      <c r="AA41" s="11"/>
      <c r="AB41" s="11"/>
      <c r="AC41" s="11"/>
      <c r="AD41" s="11"/>
      <c r="AE41" s="11"/>
      <c r="AF41" s="11" t="n">
        <v>418</v>
      </c>
      <c r="AG41" s="11" t="n">
        <v>806</v>
      </c>
      <c r="AH41" s="11" t="n">
        <v>1543</v>
      </c>
      <c r="AI41" s="11" t="n">
        <v>1519</v>
      </c>
      <c r="AJ41" s="11" t="n">
        <v>790</v>
      </c>
      <c r="AK41" s="11" t="n">
        <v>487</v>
      </c>
      <c r="AM41" s="12" t="n">
        <f aca="false">D41+K41+R41+Y41+AF41</f>
        <v>1245</v>
      </c>
      <c r="AN41" s="12" t="n">
        <f aca="false">E41+L41+S41+Z41+AG41</f>
        <v>806</v>
      </c>
      <c r="AO41" s="12" t="n">
        <f aca="false">F41+M41+T41+AA41+AH41</f>
        <v>2651</v>
      </c>
      <c r="AP41" s="12" t="n">
        <f aca="false">G41+N41+U41+AB41+AI41</f>
        <v>2644</v>
      </c>
      <c r="AQ41" s="12" t="n">
        <f aca="false">H41+O41+V41+AC41+AJ41</f>
        <v>790</v>
      </c>
      <c r="AR41" s="12" t="n">
        <f aca="false">I41+P41+W41+AD41+AK41</f>
        <v>1299</v>
      </c>
    </row>
    <row r="42" s="10" customFormat="true" ht="14.25" hidden="false" customHeight="true" outlineLevel="0" collapsed="false">
      <c r="B42" s="10" t="s">
        <v>50</v>
      </c>
      <c r="C42" s="10" t="n">
        <v>123694</v>
      </c>
      <c r="D42" s="10" t="n">
        <v>612</v>
      </c>
      <c r="E42" s="10" t="n">
        <v>0</v>
      </c>
      <c r="F42" s="10" t="n">
        <v>655</v>
      </c>
      <c r="G42" s="10" t="n">
        <v>611</v>
      </c>
      <c r="H42" s="10" t="n">
        <v>1</v>
      </c>
      <c r="I42" s="10" t="n">
        <v>646</v>
      </c>
      <c r="AF42" s="10" t="n">
        <v>2898</v>
      </c>
      <c r="AG42" s="10" t="n">
        <v>0</v>
      </c>
      <c r="AH42" s="10" t="n">
        <v>2065</v>
      </c>
      <c r="AI42" s="10" t="n">
        <v>1957</v>
      </c>
      <c r="AJ42" s="10" t="n">
        <v>0</v>
      </c>
      <c r="AK42" s="10" t="n">
        <v>3002</v>
      </c>
      <c r="AM42" s="12" t="n">
        <f aca="false">D42+K42+R42+Y42+AF42</f>
        <v>3510</v>
      </c>
      <c r="AN42" s="12" t="n">
        <f aca="false">E42+L42+S42+Z42+AG42</f>
        <v>0</v>
      </c>
      <c r="AO42" s="12" t="n">
        <f aca="false">F42+M42+T42+AA42+AH42</f>
        <v>2720</v>
      </c>
      <c r="AP42" s="12" t="n">
        <f aca="false">G42+N42+U42+AB42+AI42</f>
        <v>2568</v>
      </c>
      <c r="AQ42" s="12" t="n">
        <f aca="false">H42+O42+V42+AC42+AJ42</f>
        <v>1</v>
      </c>
      <c r="AR42" s="12" t="n">
        <f aca="false">I42+P42+W42+AD42+AK42</f>
        <v>3648</v>
      </c>
    </row>
    <row r="43" s="10" customFormat="true" ht="14.25" hidden="false" customHeight="true" outlineLevel="0" collapsed="false">
      <c r="B43" s="11" t="s">
        <v>51</v>
      </c>
      <c r="C43" s="13" t="n">
        <v>123534</v>
      </c>
      <c r="D43" s="13" t="n">
        <v>210</v>
      </c>
      <c r="E43" s="13" t="n">
        <v>0</v>
      </c>
      <c r="F43" s="13" t="n">
        <v>455</v>
      </c>
      <c r="G43" s="13" t="n">
        <v>437</v>
      </c>
      <c r="H43" s="13" t="n">
        <v>22</v>
      </c>
      <c r="I43" s="13" t="n">
        <v>230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 t="n">
        <v>2803</v>
      </c>
      <c r="AG43" s="13" t="n">
        <v>1357</v>
      </c>
      <c r="AH43" s="13" t="n">
        <v>3002</v>
      </c>
      <c r="AI43" s="13" t="n">
        <v>2897</v>
      </c>
      <c r="AJ43" s="13" t="n">
        <v>1526</v>
      </c>
      <c r="AK43" s="13" t="n">
        <v>2751</v>
      </c>
      <c r="AM43" s="12" t="n">
        <f aca="false">D43+K43+R43+Y43+AF43</f>
        <v>3013</v>
      </c>
      <c r="AN43" s="12" t="n">
        <f aca="false">E43+L43+S43+Z43+AG43</f>
        <v>1357</v>
      </c>
      <c r="AO43" s="12" t="n">
        <f aca="false">F43+M43+T43+AA43+AH43</f>
        <v>3457</v>
      </c>
      <c r="AP43" s="12" t="n">
        <f aca="false">G43+N43+U43+AB43+AI43</f>
        <v>3334</v>
      </c>
      <c r="AQ43" s="12" t="n">
        <f aca="false">H43+O43+V43+AC43+AJ43</f>
        <v>1548</v>
      </c>
      <c r="AR43" s="12" t="n">
        <f aca="false">I43+P43+W43+AD43+AK43</f>
        <v>2981</v>
      </c>
    </row>
    <row r="44" s="10" customFormat="true" ht="14.25" hidden="false" customHeight="true" outlineLevel="0" collapsed="false">
      <c r="B44" s="11" t="s">
        <v>52</v>
      </c>
      <c r="C44" s="11" t="n">
        <v>123204</v>
      </c>
      <c r="D44" s="11" t="n">
        <v>969</v>
      </c>
      <c r="E44" s="11" t="n">
        <v>0</v>
      </c>
      <c r="F44" s="11" t="n">
        <v>1195</v>
      </c>
      <c r="G44" s="11" t="n">
        <v>992</v>
      </c>
      <c r="H44" s="11" t="n">
        <v>0</v>
      </c>
      <c r="I44" s="11" t="n">
        <v>1161</v>
      </c>
      <c r="J44" s="11"/>
      <c r="K44" s="11"/>
      <c r="L44" s="11"/>
      <c r="M44" s="11"/>
      <c r="N44" s="11"/>
      <c r="O44" s="11"/>
      <c r="P44" s="11"/>
      <c r="Q44" s="11"/>
      <c r="R44" s="11" t="n">
        <v>39</v>
      </c>
      <c r="S44" s="11" t="n">
        <v>0</v>
      </c>
      <c r="T44" s="11" t="n">
        <v>59</v>
      </c>
      <c r="U44" s="11" t="n">
        <v>48</v>
      </c>
      <c r="V44" s="11" t="n">
        <v>0</v>
      </c>
      <c r="W44" s="11" t="n">
        <v>54</v>
      </c>
      <c r="X44" s="11"/>
      <c r="Y44" s="11"/>
      <c r="Z44" s="11"/>
      <c r="AA44" s="11"/>
      <c r="AB44" s="11"/>
      <c r="AC44" s="11"/>
      <c r="AD44" s="11"/>
      <c r="AE44" s="11"/>
      <c r="AF44" s="11" t="n">
        <v>2581</v>
      </c>
      <c r="AG44" s="11" t="n">
        <v>1442</v>
      </c>
      <c r="AH44" s="11" t="n">
        <v>3541</v>
      </c>
      <c r="AI44" s="11" t="n">
        <v>3556</v>
      </c>
      <c r="AJ44" s="11" t="n">
        <v>1524</v>
      </c>
      <c r="AK44" s="11" t="n">
        <v>2576</v>
      </c>
      <c r="AM44" s="12" t="n">
        <f aca="false">D44+K44+R44+Y44+AF44</f>
        <v>3589</v>
      </c>
      <c r="AN44" s="12" t="n">
        <f aca="false">E44+L44+S44+Z44+AG44</f>
        <v>1442</v>
      </c>
      <c r="AO44" s="12" t="n">
        <f aca="false">F44+M44+T44+AA44+AH44</f>
        <v>4795</v>
      </c>
      <c r="AP44" s="12" t="n">
        <f aca="false">G44+N44+U44+AB44+AI44</f>
        <v>4596</v>
      </c>
      <c r="AQ44" s="12" t="n">
        <f aca="false">H44+O44+V44+AC44+AJ44</f>
        <v>1524</v>
      </c>
      <c r="AR44" s="12" t="n">
        <f aca="false">I44+P44+W44+AD44+AK44</f>
        <v>3791</v>
      </c>
    </row>
    <row r="45" s="10" customFormat="true" ht="15" hidden="false" customHeight="true" outlineLevel="0" collapsed="false">
      <c r="B45" s="11" t="s">
        <v>53</v>
      </c>
      <c r="C45" s="11" t="n">
        <v>123164</v>
      </c>
      <c r="D45" s="11" t="n">
        <v>382</v>
      </c>
      <c r="E45" s="11" t="n">
        <v>0</v>
      </c>
      <c r="F45" s="11" t="n">
        <v>474</v>
      </c>
      <c r="G45" s="11" t="n">
        <v>385</v>
      </c>
      <c r="H45" s="11" t="n">
        <v>1</v>
      </c>
      <c r="I45" s="11" t="n">
        <v>456</v>
      </c>
      <c r="J45" s="11"/>
      <c r="K45" s="11" t="n">
        <v>500</v>
      </c>
      <c r="L45" s="11" t="n">
        <v>0</v>
      </c>
      <c r="M45" s="11" t="n">
        <v>538</v>
      </c>
      <c r="N45" s="11" t="n">
        <v>579</v>
      </c>
      <c r="O45" s="11" t="n">
        <v>0</v>
      </c>
      <c r="P45" s="11" t="n">
        <v>442</v>
      </c>
      <c r="Q45" s="11"/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/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0</v>
      </c>
      <c r="AD45" s="11" t="n">
        <v>0</v>
      </c>
      <c r="AE45" s="11"/>
      <c r="AF45" s="11" t="n">
        <v>1900</v>
      </c>
      <c r="AG45" s="11" t="n">
        <v>665</v>
      </c>
      <c r="AH45" s="11" t="n">
        <v>2022</v>
      </c>
      <c r="AI45" s="11" t="n">
        <v>2183</v>
      </c>
      <c r="AJ45" s="11" t="n">
        <v>876</v>
      </c>
      <c r="AK45" s="11" t="n">
        <v>1611</v>
      </c>
      <c r="AM45" s="12" t="n">
        <f aca="false">D45+K45+R45+Y45+AF45</f>
        <v>2782</v>
      </c>
      <c r="AN45" s="12" t="n">
        <f aca="false">E45+L45+S45+Z45+AG45</f>
        <v>665</v>
      </c>
      <c r="AO45" s="12" t="n">
        <f aca="false">F45+M45+T45+AA45+AH45</f>
        <v>3034</v>
      </c>
      <c r="AP45" s="12" t="n">
        <f aca="false">G45+N45+U45+AB45+AI45</f>
        <v>3147</v>
      </c>
      <c r="AQ45" s="12" t="n">
        <f aca="false">H45+O45+V45+AC45+AJ45</f>
        <v>877</v>
      </c>
      <c r="AR45" s="12" t="n">
        <f aca="false">I45+P45+W45+AD45+AK45</f>
        <v>2509</v>
      </c>
    </row>
    <row r="46" s="10" customFormat="true" ht="14.25" hidden="false" customHeight="true" outlineLevel="0" collapsed="false">
      <c r="B46" s="11" t="s">
        <v>54</v>
      </c>
      <c r="C46" s="11" t="n">
        <v>121627</v>
      </c>
      <c r="D46" s="11" t="n">
        <v>455</v>
      </c>
      <c r="E46" s="11" t="n">
        <v>1</v>
      </c>
      <c r="F46" s="11" t="n">
        <v>625</v>
      </c>
      <c r="G46" s="11" t="n">
        <v>453</v>
      </c>
      <c r="H46" s="11" t="n">
        <v>1</v>
      </c>
      <c r="I46" s="11" t="n">
        <v>624</v>
      </c>
      <c r="J46" s="11"/>
      <c r="K46" s="11" t="n">
        <v>148</v>
      </c>
      <c r="L46" s="11" t="n">
        <v>5</v>
      </c>
      <c r="M46" s="11" t="n">
        <v>258</v>
      </c>
      <c r="N46" s="11" t="n">
        <v>266</v>
      </c>
      <c r="O46" s="11" t="n">
        <v>5</v>
      </c>
      <c r="P46" s="11" t="n">
        <v>136</v>
      </c>
      <c r="Q46" s="11"/>
      <c r="R46" s="11" t="n">
        <v>77</v>
      </c>
      <c r="S46" s="11" t="n">
        <v>0</v>
      </c>
      <c r="T46" s="11" t="n">
        <v>94</v>
      </c>
      <c r="U46" s="11" t="n">
        <v>151</v>
      </c>
      <c r="V46" s="11" t="n">
        <v>1</v>
      </c>
      <c r="W46" s="11" t="n">
        <v>1</v>
      </c>
      <c r="X46" s="11"/>
      <c r="Y46" s="11" t="n">
        <v>0</v>
      </c>
      <c r="Z46" s="11" t="n">
        <v>0</v>
      </c>
      <c r="AA46" s="11" t="n">
        <v>0</v>
      </c>
      <c r="AB46" s="11" t="n">
        <v>0</v>
      </c>
      <c r="AC46" s="11" t="n">
        <v>0</v>
      </c>
      <c r="AD46" s="11" t="n">
        <v>0</v>
      </c>
      <c r="AE46" s="11"/>
      <c r="AF46" s="11" t="n">
        <v>315</v>
      </c>
      <c r="AG46" s="11" t="n">
        <v>2238</v>
      </c>
      <c r="AH46" s="11" t="n">
        <v>2816</v>
      </c>
      <c r="AI46" s="11" t="n">
        <v>2597</v>
      </c>
      <c r="AJ46" s="11" t="n">
        <v>2266</v>
      </c>
      <c r="AK46" s="11" t="n">
        <v>498</v>
      </c>
      <c r="AM46" s="12" t="n">
        <f aca="false">D46+K46+R46+Y46+AF46</f>
        <v>995</v>
      </c>
      <c r="AN46" s="12" t="n">
        <f aca="false">E46+L46+S46+Z46+AG46</f>
        <v>2244</v>
      </c>
      <c r="AO46" s="12" t="n">
        <f aca="false">F46+M46+T46+AA46+AH46</f>
        <v>3793</v>
      </c>
      <c r="AP46" s="12" t="n">
        <f aca="false">G46+N46+U46+AB46+AI46</f>
        <v>3467</v>
      </c>
      <c r="AQ46" s="12" t="n">
        <f aca="false">H46+O46+V46+AC46+AJ46</f>
        <v>2273</v>
      </c>
      <c r="AR46" s="12" t="n">
        <f aca="false">I46+P46+W46+AD46+AK46</f>
        <v>1259</v>
      </c>
    </row>
    <row r="47" s="10" customFormat="true" ht="14.25" hidden="false" customHeight="true" outlineLevel="0" collapsed="false">
      <c r="B47" s="11" t="s">
        <v>55</v>
      </c>
      <c r="C47" s="11" t="n">
        <v>116608</v>
      </c>
      <c r="D47" s="11" t="n">
        <v>316</v>
      </c>
      <c r="E47" s="11" t="n">
        <v>0</v>
      </c>
      <c r="F47" s="11" t="n">
        <v>590</v>
      </c>
      <c r="G47" s="11" t="n">
        <v>546</v>
      </c>
      <c r="H47" s="11" t="n">
        <v>0</v>
      </c>
      <c r="I47" s="11" t="n">
        <v>356</v>
      </c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 t="n">
        <v>2894</v>
      </c>
      <c r="AG47" s="11" t="n">
        <v>1166</v>
      </c>
      <c r="AH47" s="11" t="n">
        <v>3250</v>
      </c>
      <c r="AI47" s="11" t="n">
        <v>3144</v>
      </c>
      <c r="AJ47" s="11" t="n">
        <v>1218</v>
      </c>
      <c r="AK47" s="11" t="n">
        <v>2932</v>
      </c>
      <c r="AM47" s="12" t="n">
        <f aca="false">D47+K47+R47+Y47+AF47</f>
        <v>3210</v>
      </c>
      <c r="AN47" s="12" t="n">
        <f aca="false">E47+L47+S47+Z47+AG47</f>
        <v>1166</v>
      </c>
      <c r="AO47" s="12" t="n">
        <f aca="false">F47+M47+T47+AA47+AH47</f>
        <v>3840</v>
      </c>
      <c r="AP47" s="12" t="n">
        <f aca="false">G47+N47+U47+AB47+AI47</f>
        <v>3690</v>
      </c>
      <c r="AQ47" s="12" t="n">
        <f aca="false">H47+O47+V47+AC47+AJ47</f>
        <v>1218</v>
      </c>
      <c r="AR47" s="12" t="n">
        <f aca="false">I47+P47+W47+AD47+AK47</f>
        <v>3288</v>
      </c>
    </row>
    <row r="48" s="10" customFormat="true" ht="14.25" hidden="false" customHeight="true" outlineLevel="0" collapsed="false">
      <c r="B48" s="11" t="s">
        <v>56</v>
      </c>
      <c r="C48" s="11" t="n">
        <v>111236</v>
      </c>
      <c r="D48" s="11" t="n">
        <v>840</v>
      </c>
      <c r="E48" s="11" t="n">
        <v>0</v>
      </c>
      <c r="F48" s="11" t="n">
        <v>623</v>
      </c>
      <c r="G48" s="11" t="n">
        <v>707</v>
      </c>
      <c r="H48" s="11" t="n">
        <v>0</v>
      </c>
      <c r="I48" s="11" t="n">
        <v>769</v>
      </c>
      <c r="J48" s="11"/>
      <c r="K48" s="11" t="n">
        <v>127</v>
      </c>
      <c r="L48" s="11" t="n">
        <v>0</v>
      </c>
      <c r="M48" s="11" t="n">
        <v>38</v>
      </c>
      <c r="N48" s="11" t="n">
        <v>33</v>
      </c>
      <c r="O48" s="11" t="n">
        <v>0</v>
      </c>
      <c r="P48" s="11" t="n">
        <v>130</v>
      </c>
      <c r="Q48" s="11"/>
      <c r="R48" s="11" t="n">
        <v>15</v>
      </c>
      <c r="S48" s="11" t="n">
        <v>0</v>
      </c>
      <c r="T48" s="11" t="n">
        <v>24</v>
      </c>
      <c r="U48" s="11" t="n">
        <v>27</v>
      </c>
      <c r="V48" s="11" t="n">
        <v>0</v>
      </c>
      <c r="W48" s="11" t="n">
        <v>15</v>
      </c>
      <c r="X48" s="11"/>
      <c r="Y48" s="11" t="n">
        <v>54</v>
      </c>
      <c r="Z48" s="11" t="n">
        <v>22</v>
      </c>
      <c r="AA48" s="11" t="n">
        <v>55</v>
      </c>
      <c r="AB48" s="11" t="n">
        <v>55</v>
      </c>
      <c r="AC48" s="11" t="n">
        <v>30</v>
      </c>
      <c r="AD48" s="11" t="n">
        <v>48</v>
      </c>
      <c r="AE48" s="11"/>
      <c r="AF48" s="11" t="n">
        <v>1321</v>
      </c>
      <c r="AG48" s="11" t="n">
        <v>699</v>
      </c>
      <c r="AH48" s="11" t="n">
        <v>1669</v>
      </c>
      <c r="AI48" s="11" t="n">
        <v>1718</v>
      </c>
      <c r="AJ48" s="11" t="n">
        <v>806</v>
      </c>
      <c r="AK48" s="11" t="n">
        <v>1175</v>
      </c>
      <c r="AM48" s="12" t="n">
        <f aca="false">D48+K48+R48+Y48+AF48</f>
        <v>2357</v>
      </c>
      <c r="AN48" s="12" t="n">
        <f aca="false">E48+L48+S48+Z48+AG48</f>
        <v>721</v>
      </c>
      <c r="AO48" s="12" t="n">
        <f aca="false">F48+M48+T48+AA48+AH48</f>
        <v>2409</v>
      </c>
      <c r="AP48" s="12" t="n">
        <f aca="false">G48+N48+U48+AB48+AI48</f>
        <v>2540</v>
      </c>
      <c r="AQ48" s="12" t="n">
        <f aca="false">H48+O48+V48+AC48+AJ48</f>
        <v>836</v>
      </c>
      <c r="AR48" s="12" t="n">
        <f aca="false">I48+P48+W48+AD48+AK48</f>
        <v>2137</v>
      </c>
    </row>
    <row r="49" s="10" customFormat="true" ht="14.25" hidden="false" customHeight="true" outlineLevel="0" collapsed="false">
      <c r="B49" s="10" t="s">
        <v>57</v>
      </c>
      <c r="C49" s="10" t="n">
        <v>93275</v>
      </c>
      <c r="D49" s="10" t="n">
        <v>291</v>
      </c>
      <c r="E49" s="10" t="n">
        <v>0</v>
      </c>
      <c r="F49" s="10" t="n">
        <v>307</v>
      </c>
      <c r="G49" s="10" t="n">
        <v>265</v>
      </c>
      <c r="H49" s="10" t="n">
        <v>0</v>
      </c>
      <c r="I49" s="10" t="n">
        <v>326</v>
      </c>
      <c r="K49" s="10" t="n">
        <v>660</v>
      </c>
      <c r="L49" s="10" t="n">
        <v>10</v>
      </c>
      <c r="M49" s="10" t="n">
        <v>549</v>
      </c>
      <c r="N49" s="10" t="n">
        <v>546</v>
      </c>
      <c r="O49" s="10" t="n">
        <v>10</v>
      </c>
      <c r="P49" s="10" t="n">
        <v>627</v>
      </c>
      <c r="R49" s="10" t="n">
        <v>23</v>
      </c>
      <c r="S49" s="10" t="n">
        <v>0</v>
      </c>
      <c r="T49" s="10" t="n">
        <v>49</v>
      </c>
      <c r="U49" s="10" t="n">
        <v>43</v>
      </c>
      <c r="V49" s="10" t="n">
        <v>0</v>
      </c>
      <c r="W49" s="10" t="n">
        <v>28</v>
      </c>
      <c r="Y49" s="10" t="n">
        <v>1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1</v>
      </c>
      <c r="AF49" s="10" t="n">
        <v>2634</v>
      </c>
      <c r="AG49" s="10" t="n">
        <v>622</v>
      </c>
      <c r="AH49" s="10" t="n">
        <v>2118</v>
      </c>
      <c r="AI49" s="10" t="n">
        <v>2129</v>
      </c>
      <c r="AJ49" s="10" t="n">
        <v>664</v>
      </c>
      <c r="AK49" s="10" t="n">
        <v>2455</v>
      </c>
      <c r="AM49" s="12" t="n">
        <f aca="false">D49+K49+R49+Y49+AF49</f>
        <v>3609</v>
      </c>
      <c r="AN49" s="12" t="n">
        <f aca="false">E49+L49+S49+Z49+AG49</f>
        <v>632</v>
      </c>
      <c r="AO49" s="12" t="n">
        <f aca="false">F49+M49+T49+AA49+AH49</f>
        <v>3023</v>
      </c>
      <c r="AP49" s="12" t="n">
        <f aca="false">G49+N49+U49+AB49+AI49</f>
        <v>2983</v>
      </c>
      <c r="AQ49" s="12" t="n">
        <f aca="false">H49+O49+V49+AC49+AJ49</f>
        <v>674</v>
      </c>
      <c r="AR49" s="12" t="n">
        <f aca="false">I49+P49+W49+AD49+AK49</f>
        <v>3437</v>
      </c>
    </row>
    <row r="50" s="10" customFormat="true" ht="14.25" hidden="false" customHeight="true" outlineLevel="0" collapsed="false">
      <c r="B50" s="11" t="s">
        <v>58</v>
      </c>
      <c r="C50" s="11" t="n">
        <v>91081</v>
      </c>
      <c r="D50" s="11" t="n">
        <v>454</v>
      </c>
      <c r="E50" s="11" t="n">
        <v>2</v>
      </c>
      <c r="F50" s="11" t="n">
        <v>450</v>
      </c>
      <c r="G50" s="11" t="n">
        <v>446</v>
      </c>
      <c r="H50" s="11" t="n">
        <v>0</v>
      </c>
      <c r="I50" s="11" t="n">
        <v>475</v>
      </c>
      <c r="J50" s="11"/>
      <c r="K50" s="11"/>
      <c r="L50" s="11"/>
      <c r="M50" s="11"/>
      <c r="N50" s="11"/>
      <c r="O50" s="11"/>
      <c r="P50" s="11"/>
      <c r="Q50" s="11"/>
      <c r="R50" s="11" t="n">
        <v>25</v>
      </c>
      <c r="S50" s="11" t="n">
        <v>0</v>
      </c>
      <c r="T50" s="11" t="n">
        <v>80</v>
      </c>
      <c r="U50" s="11" t="n">
        <v>95</v>
      </c>
      <c r="V50" s="11" t="n">
        <v>0</v>
      </c>
      <c r="W50" s="11" t="n">
        <v>17</v>
      </c>
      <c r="X50" s="11"/>
      <c r="Y50" s="11"/>
      <c r="Z50" s="11"/>
      <c r="AA50" s="11"/>
      <c r="AB50" s="11"/>
      <c r="AC50" s="11"/>
      <c r="AD50" s="11"/>
      <c r="AE50" s="11"/>
      <c r="AF50" s="11" t="n">
        <v>1387</v>
      </c>
      <c r="AG50" s="11" t="n">
        <v>1277</v>
      </c>
      <c r="AH50" s="11" t="n">
        <v>2141</v>
      </c>
      <c r="AI50" s="11" t="n">
        <v>1923</v>
      </c>
      <c r="AJ50" s="11" t="n">
        <v>1358</v>
      </c>
      <c r="AK50" s="11" t="n">
        <v>1538</v>
      </c>
      <c r="AM50" s="12" t="n">
        <f aca="false">D50+K50+R50+Y50+AF50</f>
        <v>1866</v>
      </c>
      <c r="AN50" s="12" t="n">
        <f aca="false">E50+L50+S50+Z50+AG50</f>
        <v>1279</v>
      </c>
      <c r="AO50" s="12" t="n">
        <f aca="false">F50+M50+T50+AA50+AH50</f>
        <v>2671</v>
      </c>
      <c r="AP50" s="12" t="n">
        <f aca="false">G50+N50+U50+AB50+AI50</f>
        <v>2464</v>
      </c>
      <c r="AQ50" s="12" t="n">
        <f aca="false">H50+O50+V50+AC50+AJ50</f>
        <v>1358</v>
      </c>
      <c r="AR50" s="12" t="n">
        <f aca="false">I50+P50+W50+AD50+AK50</f>
        <v>2030</v>
      </c>
    </row>
    <row r="51" s="10" customFormat="true" ht="14.25" hidden="false" customHeight="true" outlineLevel="0" collapsed="false">
      <c r="B51" s="11" t="s">
        <v>59</v>
      </c>
      <c r="C51" s="11" t="n">
        <v>88493</v>
      </c>
      <c r="D51" s="11" t="n">
        <v>212</v>
      </c>
      <c r="E51" s="11" t="n">
        <v>10</v>
      </c>
      <c r="F51" s="11" t="n">
        <v>651</v>
      </c>
      <c r="G51" s="11" t="n">
        <v>613</v>
      </c>
      <c r="H51" s="11" t="n">
        <v>1</v>
      </c>
      <c r="I51" s="11" t="n">
        <v>259</v>
      </c>
      <c r="J51" s="11"/>
      <c r="K51" s="11" t="n">
        <v>4</v>
      </c>
      <c r="L51" s="11" t="n">
        <v>0</v>
      </c>
      <c r="M51" s="11" t="n">
        <v>59</v>
      </c>
      <c r="N51" s="11" t="n">
        <v>58</v>
      </c>
      <c r="O51" s="11" t="n">
        <v>0</v>
      </c>
      <c r="P51" s="11" t="n">
        <v>5</v>
      </c>
      <c r="Q51" s="11"/>
      <c r="R51" s="11" t="n">
        <v>41</v>
      </c>
      <c r="S51" s="11" t="n">
        <v>0</v>
      </c>
      <c r="T51" s="11" t="n">
        <v>75</v>
      </c>
      <c r="U51" s="11" t="n">
        <v>63</v>
      </c>
      <c r="V51" s="11" t="n">
        <v>0</v>
      </c>
      <c r="W51" s="11" t="n">
        <v>53</v>
      </c>
      <c r="X51" s="11"/>
      <c r="Y51" s="11" t="n">
        <v>0</v>
      </c>
      <c r="Z51" s="11" t="n">
        <v>0</v>
      </c>
      <c r="AA51" s="11" t="n">
        <v>0</v>
      </c>
      <c r="AB51" s="11" t="n">
        <v>0</v>
      </c>
      <c r="AC51" s="11" t="n">
        <v>0</v>
      </c>
      <c r="AD51" s="11" t="n">
        <v>0</v>
      </c>
      <c r="AE51" s="11"/>
      <c r="AF51" s="11" t="n">
        <v>363</v>
      </c>
      <c r="AG51" s="11" t="n">
        <v>394</v>
      </c>
      <c r="AH51" s="11" t="n">
        <v>1533</v>
      </c>
      <c r="AI51" s="11" t="n">
        <v>1651</v>
      </c>
      <c r="AJ51" s="11" t="n">
        <v>403</v>
      </c>
      <c r="AK51" s="11" t="n">
        <v>245</v>
      </c>
      <c r="AM51" s="12" t="n">
        <f aca="false">D51+K51+R51+Y51+AF51</f>
        <v>620</v>
      </c>
      <c r="AN51" s="12" t="n">
        <f aca="false">E51+L51+S51+Z51+AG51</f>
        <v>404</v>
      </c>
      <c r="AO51" s="12" t="n">
        <f aca="false">F51+M51+T51+AA51+AH51</f>
        <v>2318</v>
      </c>
      <c r="AP51" s="12" t="n">
        <f aca="false">G51+N51+U51+AB51+AI51</f>
        <v>2385</v>
      </c>
      <c r="AQ51" s="12" t="n">
        <f aca="false">H51+O51+V51+AC51+AJ51</f>
        <v>404</v>
      </c>
      <c r="AR51" s="12" t="n">
        <f aca="false">I51+P51+W51+AD51+AK51</f>
        <v>562</v>
      </c>
    </row>
    <row r="52" s="10" customFormat="true" ht="14.25" hidden="false" customHeight="true" outlineLevel="0" collapsed="false">
      <c r="B52" s="11" t="s">
        <v>60</v>
      </c>
      <c r="C52" s="11" t="n">
        <v>87809</v>
      </c>
      <c r="D52" s="11" t="n">
        <v>397</v>
      </c>
      <c r="E52" s="11" t="n">
        <v>0</v>
      </c>
      <c r="F52" s="11" t="n">
        <v>626</v>
      </c>
      <c r="G52" s="11" t="n">
        <v>590</v>
      </c>
      <c r="H52" s="11" t="n">
        <v>0</v>
      </c>
      <c r="I52" s="11" t="n">
        <v>436</v>
      </c>
      <c r="J52" s="11"/>
      <c r="K52" s="11" t="n">
        <v>1</v>
      </c>
      <c r="L52" s="11" t="n">
        <v>0</v>
      </c>
      <c r="M52" s="11" t="n">
        <v>0</v>
      </c>
      <c r="N52" s="11" t="n">
        <v>1</v>
      </c>
      <c r="O52" s="11" t="n">
        <v>0</v>
      </c>
      <c r="P52" s="11" t="n">
        <v>1</v>
      </c>
      <c r="Q52" s="11"/>
      <c r="R52" s="11" t="n">
        <v>12</v>
      </c>
      <c r="S52" s="11" t="n">
        <v>0</v>
      </c>
      <c r="T52" s="11" t="n">
        <v>24</v>
      </c>
      <c r="U52" s="11" t="n">
        <v>28</v>
      </c>
      <c r="V52" s="11" t="n">
        <v>0</v>
      </c>
      <c r="W52" s="11" t="n">
        <v>9</v>
      </c>
      <c r="X52" s="11"/>
      <c r="Y52" s="11" t="n">
        <v>0</v>
      </c>
      <c r="Z52" s="11" t="n">
        <v>0</v>
      </c>
      <c r="AA52" s="11" t="n">
        <v>0</v>
      </c>
      <c r="AB52" s="11" t="n">
        <v>0</v>
      </c>
      <c r="AC52" s="11" t="n">
        <v>0</v>
      </c>
      <c r="AD52" s="11" t="n">
        <v>0</v>
      </c>
      <c r="AE52" s="11"/>
      <c r="AF52" s="11" t="n">
        <v>1064</v>
      </c>
      <c r="AG52" s="11" t="n">
        <v>1</v>
      </c>
      <c r="AH52" s="11" t="n">
        <v>1879</v>
      </c>
      <c r="AI52" s="11" t="n">
        <v>1709</v>
      </c>
      <c r="AJ52" s="11" t="n">
        <v>2</v>
      </c>
      <c r="AK52" s="11" t="n">
        <v>1233</v>
      </c>
      <c r="AM52" s="12" t="n">
        <f aca="false">D52+K52+R52+Y52+AF52</f>
        <v>1474</v>
      </c>
      <c r="AN52" s="12" t="n">
        <f aca="false">E52+L52+S52+Z52+AG52</f>
        <v>1</v>
      </c>
      <c r="AO52" s="12" t="n">
        <f aca="false">F52+M52+T52+AA52+AH52</f>
        <v>2529</v>
      </c>
      <c r="AP52" s="12" t="n">
        <f aca="false">G52+N52+U52+AB52+AI52</f>
        <v>2328</v>
      </c>
      <c r="AQ52" s="12" t="n">
        <f aca="false">H52+O52+V52+AC52+AJ52</f>
        <v>2</v>
      </c>
      <c r="AR52" s="12" t="n">
        <f aca="false">I52+P52+W52+AD52+AK52</f>
        <v>1679</v>
      </c>
    </row>
    <row r="53" s="10" customFormat="true" ht="14.25" hidden="false" customHeight="true" outlineLevel="0" collapsed="false">
      <c r="B53" s="10" t="s">
        <v>61</v>
      </c>
      <c r="C53" s="10" t="n">
        <v>87750</v>
      </c>
      <c r="D53" s="10" t="n">
        <v>415</v>
      </c>
      <c r="E53" s="10" t="n">
        <v>0</v>
      </c>
      <c r="F53" s="10" t="n">
        <v>346</v>
      </c>
      <c r="G53" s="10" t="n">
        <v>426</v>
      </c>
      <c r="H53" s="10" t="n">
        <v>0</v>
      </c>
      <c r="I53" s="10" t="n">
        <v>337</v>
      </c>
      <c r="K53" s="10" t="n">
        <v>1622</v>
      </c>
      <c r="L53" s="10" t="n">
        <v>0</v>
      </c>
      <c r="M53" s="10" t="n">
        <v>1433</v>
      </c>
      <c r="N53" s="10" t="n">
        <v>1210</v>
      </c>
      <c r="O53" s="10" t="n">
        <v>0</v>
      </c>
      <c r="P53" s="10" t="n">
        <v>1808</v>
      </c>
      <c r="R53" s="10" t="n">
        <v>2</v>
      </c>
      <c r="S53" s="10" t="n">
        <v>0</v>
      </c>
      <c r="T53" s="10" t="n">
        <v>82</v>
      </c>
      <c r="U53" s="10" t="n">
        <v>82</v>
      </c>
      <c r="V53" s="10" t="n">
        <v>0</v>
      </c>
      <c r="W53" s="10" t="n">
        <v>4</v>
      </c>
      <c r="AF53" s="10" t="n">
        <v>5844</v>
      </c>
      <c r="AG53" s="10" t="n">
        <v>0</v>
      </c>
      <c r="AH53" s="10" t="n">
        <v>2006</v>
      </c>
      <c r="AI53" s="10" t="n">
        <v>1460</v>
      </c>
      <c r="AJ53" s="10" t="n">
        <v>0</v>
      </c>
      <c r="AK53" s="10" t="n">
        <v>6387</v>
      </c>
      <c r="AM53" s="12" t="n">
        <f aca="false">D53+K53+R53+Y53+AF53</f>
        <v>7883</v>
      </c>
      <c r="AN53" s="12" t="n">
        <f aca="false">E53+L53+S53+Z53+AG53</f>
        <v>0</v>
      </c>
      <c r="AO53" s="12" t="n">
        <f aca="false">F53+M53+T53+AA53+AH53</f>
        <v>3867</v>
      </c>
      <c r="AP53" s="12" t="n">
        <f aca="false">G53+N53+U53+AB53+AI53</f>
        <v>3178</v>
      </c>
      <c r="AQ53" s="12" t="n">
        <f aca="false">H53+O53+V53+AC53+AJ53</f>
        <v>0</v>
      </c>
      <c r="AR53" s="12" t="n">
        <f aca="false">I53+P53+W53+AD53+AK53</f>
        <v>8536</v>
      </c>
    </row>
    <row r="54" s="10" customFormat="true" ht="14.25" hidden="false" customHeight="true" outlineLevel="0" collapsed="false">
      <c r="B54" s="11" t="s">
        <v>62</v>
      </c>
      <c r="C54" s="11" t="n">
        <v>83433</v>
      </c>
      <c r="D54" s="11" t="n">
        <v>1583</v>
      </c>
      <c r="E54" s="11" t="n">
        <v>0</v>
      </c>
      <c r="F54" s="11" t="n">
        <v>259</v>
      </c>
      <c r="G54" s="11" t="n">
        <v>969</v>
      </c>
      <c r="H54" s="11" t="n">
        <v>0</v>
      </c>
      <c r="I54" s="11" t="n">
        <v>876</v>
      </c>
      <c r="J54" s="11"/>
      <c r="K54" s="11" t="n">
        <v>394</v>
      </c>
      <c r="L54" s="11" t="n">
        <v>12</v>
      </c>
      <c r="M54" s="11" t="n">
        <v>508</v>
      </c>
      <c r="N54" s="11" t="n">
        <v>474</v>
      </c>
      <c r="O54" s="11" t="n">
        <v>18</v>
      </c>
      <c r="P54" s="11" t="n">
        <v>513</v>
      </c>
      <c r="Q54" s="11"/>
      <c r="R54" s="11" t="n">
        <v>20</v>
      </c>
      <c r="S54" s="11" t="n">
        <v>0</v>
      </c>
      <c r="T54" s="11" t="n">
        <v>63</v>
      </c>
      <c r="U54" s="11" t="n">
        <v>66</v>
      </c>
      <c r="V54" s="11" t="n">
        <v>0</v>
      </c>
      <c r="W54" s="11" t="n">
        <v>20</v>
      </c>
      <c r="X54" s="11"/>
      <c r="Y54" s="11"/>
      <c r="Z54" s="11"/>
      <c r="AA54" s="11"/>
      <c r="AB54" s="11"/>
      <c r="AC54" s="11"/>
      <c r="AD54" s="11"/>
      <c r="AE54" s="11"/>
      <c r="AF54" s="11" t="n">
        <v>1291</v>
      </c>
      <c r="AG54" s="11" t="n">
        <v>535</v>
      </c>
      <c r="AH54" s="11" t="n">
        <v>1188</v>
      </c>
      <c r="AI54" s="11" t="n">
        <v>1276</v>
      </c>
      <c r="AJ54" s="11" t="n">
        <v>888</v>
      </c>
      <c r="AK54" s="11" t="n">
        <v>1345</v>
      </c>
      <c r="AM54" s="12" t="n">
        <f aca="false">D54+K54+R54+Y54+AF54</f>
        <v>3288</v>
      </c>
      <c r="AN54" s="12" t="n">
        <f aca="false">E54+L54+S54+Z54+AG54</f>
        <v>547</v>
      </c>
      <c r="AO54" s="12" t="n">
        <f aca="false">F54+M54+T54+AA54+AH54</f>
        <v>2018</v>
      </c>
      <c r="AP54" s="12" t="n">
        <f aca="false">G54+N54+U54+AB54+AI54</f>
        <v>2785</v>
      </c>
      <c r="AQ54" s="12" t="n">
        <f aca="false">H54+O54+V54+AC54+AJ54</f>
        <v>906</v>
      </c>
      <c r="AR54" s="12" t="n">
        <f aca="false">I54+P54+W54+AD54+AK54</f>
        <v>2754</v>
      </c>
    </row>
    <row r="55" s="10" customFormat="true" ht="14.25" hidden="false" customHeight="true" outlineLevel="0" collapsed="false">
      <c r="B55" s="11" t="s">
        <v>63</v>
      </c>
      <c r="C55" s="11" t="n">
        <v>79290</v>
      </c>
      <c r="D55" s="11" t="n">
        <v>373</v>
      </c>
      <c r="E55" s="11" t="n">
        <v>0</v>
      </c>
      <c r="F55" s="11" t="n">
        <v>365</v>
      </c>
      <c r="G55" s="11" t="n">
        <v>189</v>
      </c>
      <c r="H55" s="11" t="n">
        <v>0</v>
      </c>
      <c r="I55" s="11" t="n">
        <v>557</v>
      </c>
      <c r="J55" s="11"/>
      <c r="K55" s="11" t="n">
        <v>374</v>
      </c>
      <c r="L55" s="11" t="n">
        <v>0</v>
      </c>
      <c r="M55" s="11" t="n">
        <v>470</v>
      </c>
      <c r="N55" s="11" t="n">
        <v>259</v>
      </c>
      <c r="O55" s="11" t="n">
        <v>3</v>
      </c>
      <c r="P55" s="11" t="n">
        <v>575</v>
      </c>
      <c r="Q55" s="11"/>
      <c r="R55" s="11" t="n">
        <v>10</v>
      </c>
      <c r="S55" s="11" t="n">
        <v>0</v>
      </c>
      <c r="T55" s="11" t="n">
        <v>17</v>
      </c>
      <c r="U55" s="11" t="n">
        <v>10</v>
      </c>
      <c r="V55" s="11" t="n">
        <v>0</v>
      </c>
      <c r="W55" s="11" t="n">
        <v>17</v>
      </c>
      <c r="X55" s="11"/>
      <c r="Y55" s="11"/>
      <c r="Z55" s="11"/>
      <c r="AA55" s="11"/>
      <c r="AB55" s="11"/>
      <c r="AC55" s="11"/>
      <c r="AD55" s="11"/>
      <c r="AE55" s="11"/>
      <c r="AF55" s="11" t="n">
        <v>977</v>
      </c>
      <c r="AG55" s="11" t="n">
        <v>100</v>
      </c>
      <c r="AH55" s="11" t="n">
        <v>1078</v>
      </c>
      <c r="AI55" s="11" t="n">
        <v>1211</v>
      </c>
      <c r="AJ55" s="11" t="n">
        <v>104</v>
      </c>
      <c r="AK55" s="11" t="n">
        <v>1126</v>
      </c>
      <c r="AM55" s="12" t="n">
        <f aca="false">D55+K55+R55+Y55+AF55</f>
        <v>1734</v>
      </c>
      <c r="AN55" s="12" t="n">
        <f aca="false">E55+L55+S55+Z55+AG55</f>
        <v>100</v>
      </c>
      <c r="AO55" s="12" t="n">
        <f aca="false">F55+M55+T55+AA55+AH55</f>
        <v>1930</v>
      </c>
      <c r="AP55" s="12" t="n">
        <f aca="false">G55+N55+U55+AB55+AI55</f>
        <v>1669</v>
      </c>
      <c r="AQ55" s="12" t="n">
        <f aca="false">H55+O55+V55+AC55+AJ55</f>
        <v>107</v>
      </c>
      <c r="AR55" s="12" t="n">
        <f aca="false">I55+P55+W55+AD55+AK55</f>
        <v>2275</v>
      </c>
    </row>
    <row r="56" s="10" customFormat="true" ht="14.25" hidden="false" customHeight="true" outlineLevel="0" collapsed="false">
      <c r="B56" s="11" t="s">
        <v>64</v>
      </c>
      <c r="C56" s="11" t="n">
        <v>78117</v>
      </c>
      <c r="D56" s="11" t="n">
        <v>812</v>
      </c>
      <c r="E56" s="11" t="n">
        <v>0</v>
      </c>
      <c r="F56" s="11" t="n">
        <v>426</v>
      </c>
      <c r="G56" s="11" t="n">
        <v>366</v>
      </c>
      <c r="H56" s="11" t="n">
        <v>11</v>
      </c>
      <c r="I56" s="11" t="n">
        <v>1071</v>
      </c>
      <c r="J56" s="11"/>
      <c r="K56" s="11" t="n">
        <v>347</v>
      </c>
      <c r="L56" s="11" t="n">
        <v>0</v>
      </c>
      <c r="M56" s="11" t="n">
        <v>234</v>
      </c>
      <c r="N56" s="11" t="n">
        <v>226</v>
      </c>
      <c r="O56" s="11" t="n">
        <v>0</v>
      </c>
      <c r="P56" s="11" t="n">
        <v>361</v>
      </c>
      <c r="Q56" s="11"/>
      <c r="R56" s="11" t="n">
        <v>211</v>
      </c>
      <c r="S56" s="11" t="n">
        <v>0</v>
      </c>
      <c r="T56" s="11" t="n">
        <v>12</v>
      </c>
      <c r="U56" s="11" t="n">
        <v>18</v>
      </c>
      <c r="V56" s="11" t="n">
        <v>1</v>
      </c>
      <c r="W56" s="11" t="n">
        <v>229</v>
      </c>
      <c r="X56" s="11"/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/>
      <c r="AF56" s="11" t="n">
        <v>4778</v>
      </c>
      <c r="AG56" s="11" t="n">
        <v>80</v>
      </c>
      <c r="AH56" s="11" t="n">
        <v>1807</v>
      </c>
      <c r="AI56" s="11" t="n">
        <v>2006</v>
      </c>
      <c r="AJ56" s="11" t="n">
        <v>0</v>
      </c>
      <c r="AK56" s="11" t="n">
        <v>4658</v>
      </c>
      <c r="AM56" s="12" t="n">
        <f aca="false">D56+K56+R56+Y56+AF56</f>
        <v>6148</v>
      </c>
      <c r="AN56" s="12" t="n">
        <f aca="false">E56+L56+S56+Z56+AG56</f>
        <v>80</v>
      </c>
      <c r="AO56" s="12" t="n">
        <f aca="false">F56+M56+T56+AA56+AH56</f>
        <v>2479</v>
      </c>
      <c r="AP56" s="12" t="n">
        <f aca="false">G56+N56+U56+AB56+AI56</f>
        <v>2616</v>
      </c>
      <c r="AQ56" s="12" t="n">
        <f aca="false">H56+O56+V56+AC56+AJ56</f>
        <v>12</v>
      </c>
      <c r="AR56" s="12" t="n">
        <f aca="false">I56+P56+W56+AD56+AK56</f>
        <v>6319</v>
      </c>
    </row>
    <row r="57" s="10" customFormat="true" ht="14.25" hidden="false" customHeight="true" outlineLevel="0" collapsed="false">
      <c r="B57" s="10" t="s">
        <v>65</v>
      </c>
      <c r="C57" s="10" t="n">
        <v>78069</v>
      </c>
      <c r="D57" s="10" t="n">
        <v>164</v>
      </c>
      <c r="E57" s="10" t="n">
        <v>0</v>
      </c>
      <c r="F57" s="10" t="n">
        <v>121</v>
      </c>
      <c r="G57" s="10" t="n">
        <v>87</v>
      </c>
      <c r="H57" s="10" t="n">
        <v>0</v>
      </c>
      <c r="I57" s="10" t="n">
        <v>197</v>
      </c>
      <c r="K57" s="10" t="n">
        <v>779</v>
      </c>
      <c r="L57" s="10" t="n">
        <v>6</v>
      </c>
      <c r="M57" s="10" t="n">
        <v>633</v>
      </c>
      <c r="N57" s="10" t="n">
        <v>520</v>
      </c>
      <c r="O57" s="10" t="n">
        <v>10</v>
      </c>
      <c r="P57" s="10" t="n">
        <v>884</v>
      </c>
      <c r="R57" s="10" t="n">
        <v>93</v>
      </c>
      <c r="S57" s="10" t="n">
        <v>0</v>
      </c>
      <c r="T57" s="10" t="n">
        <v>85</v>
      </c>
      <c r="U57" s="10" t="n">
        <v>77</v>
      </c>
      <c r="V57" s="10" t="n">
        <v>0</v>
      </c>
      <c r="W57" s="10" t="n">
        <v>100</v>
      </c>
      <c r="AF57" s="10" t="n">
        <v>1527</v>
      </c>
      <c r="AG57" s="10" t="n">
        <v>0</v>
      </c>
      <c r="AH57" s="10" t="n">
        <v>753</v>
      </c>
      <c r="AI57" s="10" t="n">
        <v>1090</v>
      </c>
      <c r="AJ57" s="10" t="n">
        <v>0</v>
      </c>
      <c r="AK57" s="10" t="n">
        <v>1201</v>
      </c>
      <c r="AM57" s="12" t="n">
        <f aca="false">D57+K57+R57+Y57+AF57</f>
        <v>2563</v>
      </c>
      <c r="AN57" s="12" t="n">
        <f aca="false">E57+L57+S57+Z57+AG57</f>
        <v>6</v>
      </c>
      <c r="AO57" s="12" t="n">
        <f aca="false">F57+M57+T57+AA57+AH57</f>
        <v>1592</v>
      </c>
      <c r="AP57" s="12" t="n">
        <f aca="false">G57+N57+U57+AB57+AI57</f>
        <v>1774</v>
      </c>
      <c r="AQ57" s="12" t="n">
        <f aca="false">H57+O57+V57+AC57+AJ57</f>
        <v>10</v>
      </c>
      <c r="AR57" s="12" t="n">
        <f aca="false">I57+P57+W57+AD57+AK57</f>
        <v>2382</v>
      </c>
    </row>
    <row r="58" s="10" customFormat="true" ht="14.25" hidden="false" customHeight="true" outlineLevel="0" collapsed="false">
      <c r="B58" s="10" t="s">
        <v>66</v>
      </c>
      <c r="C58" s="10" t="n">
        <v>75562</v>
      </c>
      <c r="D58" s="10" t="n">
        <v>194</v>
      </c>
      <c r="E58" s="10" t="n">
        <v>0</v>
      </c>
      <c r="F58" s="10" t="n">
        <v>127</v>
      </c>
      <c r="G58" s="10" t="n">
        <v>102</v>
      </c>
      <c r="H58" s="10" t="n">
        <v>0</v>
      </c>
      <c r="I58" s="10" t="n">
        <v>227</v>
      </c>
      <c r="K58" s="10" t="n">
        <v>461</v>
      </c>
      <c r="L58" s="10" t="n">
        <v>0</v>
      </c>
      <c r="M58" s="10" t="n">
        <v>394</v>
      </c>
      <c r="N58" s="10" t="n">
        <v>349</v>
      </c>
      <c r="O58" s="10" t="n">
        <v>0</v>
      </c>
      <c r="P58" s="10" t="n">
        <v>507</v>
      </c>
      <c r="R58" s="10" t="n">
        <v>25</v>
      </c>
      <c r="S58" s="10" t="n">
        <v>0</v>
      </c>
      <c r="T58" s="10" t="n">
        <v>27</v>
      </c>
      <c r="U58" s="10" t="n">
        <v>24</v>
      </c>
      <c r="V58" s="10" t="n">
        <v>0</v>
      </c>
      <c r="W58" s="10" t="n">
        <v>29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F58" s="10" t="n">
        <v>1707</v>
      </c>
      <c r="AG58" s="10" t="n">
        <v>129</v>
      </c>
      <c r="AH58" s="10" t="n">
        <v>807</v>
      </c>
      <c r="AI58" s="10" t="n">
        <v>1118</v>
      </c>
      <c r="AJ58" s="10" t="n">
        <v>308</v>
      </c>
      <c r="AK58" s="10" t="n">
        <v>1307</v>
      </c>
      <c r="AM58" s="12" t="n">
        <f aca="false">D58+K58+R58+Y58+AF58</f>
        <v>2387</v>
      </c>
      <c r="AN58" s="12" t="n">
        <f aca="false">E58+L58+S58+Z58+AG58</f>
        <v>129</v>
      </c>
      <c r="AO58" s="12" t="n">
        <f aca="false">F58+M58+T58+AA58+AH58</f>
        <v>1355</v>
      </c>
      <c r="AP58" s="12" t="n">
        <f aca="false">G58+N58+U58+AB58+AI58</f>
        <v>1593</v>
      </c>
      <c r="AQ58" s="12" t="n">
        <f aca="false">H58+O58+V58+AC58+AJ58</f>
        <v>308</v>
      </c>
      <c r="AR58" s="12" t="n">
        <f aca="false">I58+P58+W58+AD58+AK58</f>
        <v>2070</v>
      </c>
    </row>
    <row r="59" s="10" customFormat="true" ht="16.5" hidden="false" customHeight="true" outlineLevel="0" collapsed="false">
      <c r="B59" s="11" t="s">
        <v>67</v>
      </c>
      <c r="C59" s="11" t="n">
        <v>69789</v>
      </c>
      <c r="D59" s="11" t="n">
        <v>538</v>
      </c>
      <c r="E59" s="11" t="n">
        <v>0</v>
      </c>
      <c r="F59" s="11" t="n">
        <v>272</v>
      </c>
      <c r="G59" s="11" t="n">
        <v>217</v>
      </c>
      <c r="H59" s="11" t="n">
        <v>1</v>
      </c>
      <c r="I59" s="11" t="n">
        <v>497</v>
      </c>
      <c r="J59" s="11"/>
      <c r="K59" s="11" t="n">
        <v>538</v>
      </c>
      <c r="L59" s="11" t="n">
        <v>0</v>
      </c>
      <c r="M59" s="11" t="n">
        <v>668</v>
      </c>
      <c r="N59" s="11" t="n">
        <v>679</v>
      </c>
      <c r="O59" s="11" t="n">
        <v>0</v>
      </c>
      <c r="P59" s="11" t="n">
        <v>531</v>
      </c>
      <c r="Q59" s="11"/>
      <c r="R59" s="11" t="n">
        <v>5</v>
      </c>
      <c r="S59" s="11" t="n">
        <v>0</v>
      </c>
      <c r="T59" s="11" t="n">
        <v>42</v>
      </c>
      <c r="U59" s="11" t="n">
        <v>40</v>
      </c>
      <c r="V59" s="11" t="n">
        <v>0</v>
      </c>
      <c r="W59" s="11" t="n">
        <v>8</v>
      </c>
      <c r="X59" s="11"/>
      <c r="Y59" s="11"/>
      <c r="Z59" s="11"/>
      <c r="AA59" s="11"/>
      <c r="AB59" s="11"/>
      <c r="AC59" s="11"/>
      <c r="AD59" s="11"/>
      <c r="AE59" s="11"/>
      <c r="AF59" s="11" t="n">
        <v>2113</v>
      </c>
      <c r="AG59" s="11" t="n">
        <v>0</v>
      </c>
      <c r="AH59" s="11" t="n">
        <v>889</v>
      </c>
      <c r="AI59" s="11" t="n">
        <v>876</v>
      </c>
      <c r="AJ59" s="11" t="n">
        <v>0</v>
      </c>
      <c r="AK59" s="11" t="n">
        <v>2128</v>
      </c>
      <c r="AM59" s="12" t="n">
        <f aca="false">D59+K59+R59+Y59+AF59</f>
        <v>3194</v>
      </c>
      <c r="AN59" s="12" t="n">
        <f aca="false">E59+L59+S59+Z59+AG59</f>
        <v>0</v>
      </c>
      <c r="AO59" s="12" t="n">
        <f aca="false">F59+M59+T59+AA59+AH59</f>
        <v>1871</v>
      </c>
      <c r="AP59" s="12" t="n">
        <f aca="false">G59+N59+U59+AB59+AI59</f>
        <v>1812</v>
      </c>
      <c r="AQ59" s="12" t="n">
        <f aca="false">H59+O59+V59+AC59+AJ59</f>
        <v>1</v>
      </c>
      <c r="AR59" s="12" t="n">
        <f aca="false">I59+P59+W59+AD59+AK59</f>
        <v>3164</v>
      </c>
    </row>
    <row r="60" s="10" customFormat="true" ht="14.25" hidden="false" customHeight="true" outlineLevel="0" collapsed="false">
      <c r="B60" s="11" t="s">
        <v>68</v>
      </c>
      <c r="C60" s="11" t="n">
        <v>67336</v>
      </c>
      <c r="D60" s="11" t="n">
        <v>208</v>
      </c>
      <c r="E60" s="11" t="n">
        <v>0</v>
      </c>
      <c r="F60" s="11" t="n">
        <v>196</v>
      </c>
      <c r="G60" s="11" t="n">
        <v>285</v>
      </c>
      <c r="H60" s="11" t="n">
        <v>7</v>
      </c>
      <c r="I60" s="11" t="n">
        <v>159</v>
      </c>
      <c r="J60" s="11"/>
      <c r="K60" s="11"/>
      <c r="L60" s="11"/>
      <c r="M60" s="11"/>
      <c r="N60" s="11"/>
      <c r="O60" s="11"/>
      <c r="P60" s="11"/>
      <c r="Q60" s="11"/>
      <c r="R60" s="11" t="n">
        <v>13</v>
      </c>
      <c r="S60" s="11" t="n">
        <v>0</v>
      </c>
      <c r="T60" s="11" t="n">
        <v>25</v>
      </c>
      <c r="U60" s="11" t="n">
        <v>30</v>
      </c>
      <c r="V60" s="11" t="n">
        <v>0</v>
      </c>
      <c r="W60" s="11" t="n">
        <v>8</v>
      </c>
      <c r="X60" s="11"/>
      <c r="Y60" s="11"/>
      <c r="Z60" s="11"/>
      <c r="AA60" s="11"/>
      <c r="AB60" s="11"/>
      <c r="AC60" s="11"/>
      <c r="AD60" s="11"/>
      <c r="AE60" s="11"/>
      <c r="AF60" s="11" t="n">
        <v>193</v>
      </c>
      <c r="AG60" s="11" t="n">
        <v>694</v>
      </c>
      <c r="AH60" s="11" t="n">
        <v>792</v>
      </c>
      <c r="AI60" s="11" t="n">
        <v>1392</v>
      </c>
      <c r="AJ60" s="11" t="n">
        <v>200</v>
      </c>
      <c r="AK60" s="11" t="n">
        <v>166</v>
      </c>
      <c r="AM60" s="12" t="n">
        <f aca="false">D60+K60+R60+Y60+AF60</f>
        <v>414</v>
      </c>
      <c r="AN60" s="12" t="n">
        <f aca="false">E60+L60+S60+Z60+AG60</f>
        <v>694</v>
      </c>
      <c r="AO60" s="12" t="n">
        <f aca="false">F60+M60+T60+AA60+AH60</f>
        <v>1013</v>
      </c>
      <c r="AP60" s="12" t="n">
        <f aca="false">G60+N60+U60+AB60+AI60</f>
        <v>1707</v>
      </c>
      <c r="AQ60" s="12" t="n">
        <f aca="false">H60+O60+V60+AC60+AJ60</f>
        <v>207</v>
      </c>
      <c r="AR60" s="12" t="n">
        <f aca="false">I60+P60+W60+AD60+AK60</f>
        <v>333</v>
      </c>
    </row>
    <row r="61" s="10" customFormat="true" ht="14.25" hidden="false" customHeight="true" outlineLevel="0" collapsed="false">
      <c r="B61" s="11" t="s">
        <v>69</v>
      </c>
      <c r="C61" s="11" t="n">
        <v>66915</v>
      </c>
      <c r="D61" s="11" t="n">
        <v>1889</v>
      </c>
      <c r="E61" s="11" t="n">
        <v>0</v>
      </c>
      <c r="F61" s="11" t="n">
        <v>243</v>
      </c>
      <c r="G61" s="11" t="n">
        <v>128</v>
      </c>
      <c r="H61" s="11" t="n">
        <v>0</v>
      </c>
      <c r="I61" s="11" t="n">
        <v>2169</v>
      </c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 t="n">
        <v>5059</v>
      </c>
      <c r="AG61" s="11" t="n">
        <v>0</v>
      </c>
      <c r="AH61" s="11" t="n">
        <v>1700</v>
      </c>
      <c r="AI61" s="11" t="n">
        <v>1513</v>
      </c>
      <c r="AJ61" s="11" t="n">
        <v>0</v>
      </c>
      <c r="AK61" s="11" t="n">
        <v>1972</v>
      </c>
      <c r="AM61" s="12" t="n">
        <f aca="false">D61+K61+R61+Y61+AF61</f>
        <v>6948</v>
      </c>
      <c r="AN61" s="12" t="n">
        <f aca="false">E61+L61+S61+Z61+AG61</f>
        <v>0</v>
      </c>
      <c r="AO61" s="12" t="n">
        <f aca="false">F61+M61+T61+AA61+AH61</f>
        <v>1943</v>
      </c>
      <c r="AP61" s="12" t="n">
        <f aca="false">G61+N61+U61+AB61+AI61</f>
        <v>1641</v>
      </c>
      <c r="AQ61" s="12" t="n">
        <f aca="false">H61+O61+V61+AC61+AJ61</f>
        <v>0</v>
      </c>
      <c r="AR61" s="12" t="n">
        <f aca="false">I61+P61+W61+AD61+AK61</f>
        <v>4141</v>
      </c>
    </row>
    <row r="62" s="10" customFormat="true" ht="14.25" hidden="false" customHeight="true" outlineLevel="0" collapsed="false">
      <c r="B62" s="11" t="s">
        <v>70</v>
      </c>
      <c r="C62" s="11" t="n">
        <v>65301</v>
      </c>
      <c r="D62" s="11" t="n">
        <v>731</v>
      </c>
      <c r="E62" s="11" t="n">
        <v>0</v>
      </c>
      <c r="F62" s="11" t="n">
        <v>188</v>
      </c>
      <c r="G62" s="11" t="n">
        <v>145</v>
      </c>
      <c r="H62" s="11" t="n">
        <v>0</v>
      </c>
      <c r="I62" s="11" t="n">
        <v>772</v>
      </c>
      <c r="J62" s="11"/>
      <c r="K62" s="11" t="n">
        <v>1265</v>
      </c>
      <c r="L62" s="11" t="n">
        <v>0</v>
      </c>
      <c r="M62" s="11" t="n">
        <v>516</v>
      </c>
      <c r="N62" s="11" t="n">
        <v>492</v>
      </c>
      <c r="O62" s="11" t="n">
        <v>0</v>
      </c>
      <c r="P62" s="11" t="n">
        <v>1411</v>
      </c>
      <c r="Q62" s="11"/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/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/>
      <c r="AF62" s="11" t="n">
        <v>2399</v>
      </c>
      <c r="AG62" s="11" t="n">
        <v>783</v>
      </c>
      <c r="AH62" s="11" t="n">
        <v>2735</v>
      </c>
      <c r="AI62" s="11" t="n">
        <v>2565</v>
      </c>
      <c r="AJ62" s="11" t="n">
        <v>1000</v>
      </c>
      <c r="AK62" s="11" t="n">
        <v>2361</v>
      </c>
      <c r="AM62" s="12" t="n">
        <f aca="false">D62+K62+R62+Y62+AF62</f>
        <v>4395</v>
      </c>
      <c r="AN62" s="12" t="n">
        <f aca="false">E62+L62+S62+Z62+AG62</f>
        <v>783</v>
      </c>
      <c r="AO62" s="12" t="n">
        <f aca="false">F62+M62+T62+AA62+AH62</f>
        <v>3439</v>
      </c>
      <c r="AP62" s="12" t="n">
        <f aca="false">G62+N62+U62+AB62+AI62</f>
        <v>3202</v>
      </c>
      <c r="AQ62" s="12" t="n">
        <f aca="false">H62+O62+V62+AC62+AJ62</f>
        <v>1000</v>
      </c>
      <c r="AR62" s="12" t="n">
        <f aca="false">I62+P62+W62+AD62+AK62</f>
        <v>4544</v>
      </c>
    </row>
    <row r="63" s="10" customFormat="true" ht="14.25" hidden="false" customHeight="true" outlineLevel="0" collapsed="false">
      <c r="B63" s="11" t="s">
        <v>71</v>
      </c>
      <c r="C63" s="11" t="n">
        <v>62955</v>
      </c>
      <c r="D63" s="11" t="n">
        <v>1144</v>
      </c>
      <c r="E63" s="11" t="n">
        <v>0</v>
      </c>
      <c r="F63" s="11" t="n">
        <v>200</v>
      </c>
      <c r="G63" s="11" t="n">
        <v>74</v>
      </c>
      <c r="H63" s="11" t="n">
        <v>0</v>
      </c>
      <c r="I63" s="11" t="n">
        <v>1273</v>
      </c>
      <c r="J63" s="11"/>
      <c r="K63" s="11" t="n">
        <v>1536</v>
      </c>
      <c r="L63" s="11" t="n">
        <v>0</v>
      </c>
      <c r="M63" s="11" t="n">
        <v>337</v>
      </c>
      <c r="N63" s="11" t="n">
        <v>222</v>
      </c>
      <c r="O63" s="11" t="n">
        <v>0</v>
      </c>
      <c r="P63" s="11" t="n">
        <v>1663</v>
      </c>
      <c r="Q63" s="11"/>
      <c r="R63" s="11" t="n">
        <v>397</v>
      </c>
      <c r="S63" s="11" t="n">
        <v>0</v>
      </c>
      <c r="T63" s="11" t="n">
        <v>75</v>
      </c>
      <c r="U63" s="11" t="n">
        <v>30</v>
      </c>
      <c r="V63" s="11" t="n">
        <v>0</v>
      </c>
      <c r="W63" s="11" t="n">
        <v>442</v>
      </c>
      <c r="X63" s="11"/>
      <c r="Y63" s="11" t="n">
        <v>1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1</v>
      </c>
      <c r="AE63" s="11"/>
      <c r="AF63" s="11" t="n">
        <v>2746</v>
      </c>
      <c r="AG63" s="11" t="n">
        <v>0</v>
      </c>
      <c r="AH63" s="11" t="n">
        <v>541</v>
      </c>
      <c r="AI63" s="11" t="n">
        <v>421</v>
      </c>
      <c r="AJ63" s="11" t="n">
        <v>0</v>
      </c>
      <c r="AK63" s="11" t="n">
        <v>2866</v>
      </c>
      <c r="AM63" s="12" t="n">
        <f aca="false">D63+K63+R63+Y63+AF63</f>
        <v>5824</v>
      </c>
      <c r="AN63" s="12" t="n">
        <f aca="false">E63+L63+S63+Z63+AG63</f>
        <v>0</v>
      </c>
      <c r="AO63" s="12" t="n">
        <f aca="false">F63+M63+T63+AA63+AH63</f>
        <v>1153</v>
      </c>
      <c r="AP63" s="12" t="n">
        <f aca="false">G63+N63+U63+AB63+AI63</f>
        <v>747</v>
      </c>
      <c r="AQ63" s="12" t="n">
        <f aca="false">H63+O63+V63+AC63+AJ63</f>
        <v>0</v>
      </c>
      <c r="AR63" s="12" t="n">
        <f aca="false">I63+P63+W63+AD63+AK63</f>
        <v>6245</v>
      </c>
    </row>
    <row r="64" s="10" customFormat="true" ht="14.25" hidden="false" customHeight="true" outlineLevel="0" collapsed="false">
      <c r="B64" s="11" t="s">
        <v>72</v>
      </c>
      <c r="C64" s="11" t="n">
        <v>61638</v>
      </c>
      <c r="D64" s="11" t="n">
        <v>214</v>
      </c>
      <c r="E64" s="11" t="n">
        <v>0</v>
      </c>
      <c r="F64" s="11" t="n">
        <v>305</v>
      </c>
      <c r="G64" s="11" t="n">
        <v>252</v>
      </c>
      <c r="H64" s="11" t="n">
        <v>3</v>
      </c>
      <c r="I64" s="11" t="n">
        <v>272</v>
      </c>
      <c r="J64" s="11"/>
      <c r="K64" s="11" t="n">
        <v>287</v>
      </c>
      <c r="L64" s="11" t="n">
        <v>0</v>
      </c>
      <c r="M64" s="11" t="n">
        <v>421</v>
      </c>
      <c r="N64" s="11" t="n">
        <v>423</v>
      </c>
      <c r="O64" s="11" t="n">
        <v>0</v>
      </c>
      <c r="P64" s="11" t="n">
        <v>291</v>
      </c>
      <c r="Q64" s="11"/>
      <c r="R64" s="11" t="n">
        <v>2</v>
      </c>
      <c r="S64" s="11" t="n">
        <v>0</v>
      </c>
      <c r="T64" s="11" t="n">
        <v>36</v>
      </c>
      <c r="U64" s="11" t="n">
        <v>34</v>
      </c>
      <c r="V64" s="11" t="n">
        <v>0</v>
      </c>
      <c r="W64" s="11" t="n">
        <v>4</v>
      </c>
      <c r="X64" s="11"/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/>
      <c r="AF64" s="11" t="n">
        <v>705</v>
      </c>
      <c r="AG64" s="11" t="n">
        <v>527</v>
      </c>
      <c r="AH64" s="11" t="n">
        <v>1584</v>
      </c>
      <c r="AI64" s="11" t="n">
        <v>1581</v>
      </c>
      <c r="AJ64" s="11" t="n">
        <v>573</v>
      </c>
      <c r="AK64" s="11" t="n">
        <v>666</v>
      </c>
      <c r="AM64" s="12" t="n">
        <f aca="false">D64+K64+R64+Y64+AF64</f>
        <v>1208</v>
      </c>
      <c r="AN64" s="12" t="n">
        <f aca="false">E64+L64+S64+Z64+AG64</f>
        <v>527</v>
      </c>
      <c r="AO64" s="12" t="n">
        <f aca="false">F64+M64+T64+AA64+AH64</f>
        <v>2346</v>
      </c>
      <c r="AP64" s="12" t="n">
        <f aca="false">G64+N64+U64+AB64+AI64</f>
        <v>2290</v>
      </c>
      <c r="AQ64" s="12" t="n">
        <f aca="false">H64+O64+V64+AC64+AJ64</f>
        <v>576</v>
      </c>
      <c r="AR64" s="12" t="n">
        <f aca="false">I64+P64+W64+AD64+AK64</f>
        <v>1233</v>
      </c>
    </row>
    <row r="65" s="10" customFormat="true" ht="14.25" hidden="false" customHeight="true" outlineLevel="0" collapsed="false">
      <c r="B65" s="10" t="s">
        <v>73</v>
      </c>
      <c r="C65" s="10" t="n">
        <v>57627</v>
      </c>
      <c r="D65" s="10" t="n">
        <v>183</v>
      </c>
      <c r="E65" s="10" t="n">
        <v>0</v>
      </c>
      <c r="F65" s="10" t="n">
        <v>132</v>
      </c>
      <c r="G65" s="10" t="n">
        <v>173</v>
      </c>
      <c r="H65" s="10" t="n">
        <v>0</v>
      </c>
      <c r="I65" s="10" t="n">
        <v>131</v>
      </c>
      <c r="K65" s="10" t="n">
        <v>901</v>
      </c>
      <c r="L65" s="10" t="n">
        <v>0</v>
      </c>
      <c r="M65" s="10" t="n">
        <v>502</v>
      </c>
      <c r="N65" s="10" t="n">
        <v>426</v>
      </c>
      <c r="O65" s="10" t="n">
        <v>0</v>
      </c>
      <c r="P65" s="10" t="n">
        <v>977</v>
      </c>
      <c r="R65" s="10" t="n">
        <v>24</v>
      </c>
      <c r="S65" s="10" t="n">
        <v>0</v>
      </c>
      <c r="T65" s="10" t="n">
        <v>23</v>
      </c>
      <c r="U65" s="10" t="n">
        <v>16</v>
      </c>
      <c r="V65" s="10" t="n">
        <v>0</v>
      </c>
      <c r="W65" s="10" t="n">
        <v>28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F65" s="10" t="n">
        <v>474</v>
      </c>
      <c r="AG65" s="10" t="n">
        <v>0</v>
      </c>
      <c r="AH65" s="10" t="n">
        <v>309</v>
      </c>
      <c r="AI65" s="10" t="n">
        <v>331</v>
      </c>
      <c r="AJ65" s="10" t="n">
        <v>0</v>
      </c>
      <c r="AK65" s="10" t="n">
        <v>414</v>
      </c>
      <c r="AM65" s="12" t="n">
        <f aca="false">D65+K65+R65+Y65+AF65</f>
        <v>1582</v>
      </c>
      <c r="AN65" s="12" t="n">
        <f aca="false">E65+L65+S65+Z65+AG65</f>
        <v>0</v>
      </c>
      <c r="AO65" s="12" t="n">
        <f aca="false">F65+M65+T65+AA65+AH65</f>
        <v>966</v>
      </c>
      <c r="AP65" s="12" t="n">
        <f aca="false">G65+N65+U65+AB65+AI65</f>
        <v>946</v>
      </c>
      <c r="AQ65" s="12" t="n">
        <f aca="false">H65+O65+V65+AC65+AJ65</f>
        <v>0</v>
      </c>
      <c r="AR65" s="12" t="n">
        <f aca="false">I65+P65+W65+AD65+AK65</f>
        <v>1550</v>
      </c>
    </row>
    <row r="66" s="10" customFormat="true" ht="15" hidden="false" customHeight="true" outlineLevel="0" collapsed="false">
      <c r="B66" s="11" t="s">
        <v>74</v>
      </c>
      <c r="C66" s="11" t="n">
        <v>53923</v>
      </c>
      <c r="D66" s="11" t="n">
        <v>13</v>
      </c>
      <c r="E66" s="11" t="n">
        <v>0</v>
      </c>
      <c r="F66" s="11" t="n">
        <v>5</v>
      </c>
      <c r="G66" s="11" t="n">
        <v>3</v>
      </c>
      <c r="H66" s="11" t="n">
        <v>0</v>
      </c>
      <c r="I66" s="11" t="n">
        <v>15</v>
      </c>
      <c r="J66" s="11"/>
      <c r="K66" s="11" t="n">
        <v>1371</v>
      </c>
      <c r="L66" s="11" t="n">
        <v>0</v>
      </c>
      <c r="M66" s="11" t="n">
        <v>954</v>
      </c>
      <c r="N66" s="11" t="n">
        <v>981</v>
      </c>
      <c r="O66" s="11" t="n">
        <v>0</v>
      </c>
      <c r="P66" s="11" t="n">
        <v>1384</v>
      </c>
      <c r="Q66" s="11"/>
      <c r="R66" s="11" t="n">
        <v>25</v>
      </c>
      <c r="S66" s="11" t="n">
        <v>0</v>
      </c>
      <c r="T66" s="11" t="n">
        <v>23</v>
      </c>
      <c r="U66" s="11" t="n">
        <v>24</v>
      </c>
      <c r="V66" s="11" t="n">
        <v>0</v>
      </c>
      <c r="W66" s="11" t="n">
        <v>20</v>
      </c>
      <c r="X66" s="11"/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/>
      <c r="AF66" s="11" t="n">
        <v>435</v>
      </c>
      <c r="AG66" s="11" t="n">
        <v>248</v>
      </c>
      <c r="AH66" s="11" t="n">
        <v>691</v>
      </c>
      <c r="AI66" s="11" t="n">
        <v>377</v>
      </c>
      <c r="AJ66" s="11" t="n">
        <v>250</v>
      </c>
      <c r="AK66" s="11" t="n">
        <v>488</v>
      </c>
      <c r="AM66" s="12" t="n">
        <f aca="false">D66+K66+R66+Y66+AF66</f>
        <v>1844</v>
      </c>
      <c r="AN66" s="12" t="n">
        <f aca="false">E66+L66+S66+Z66+AG66</f>
        <v>248</v>
      </c>
      <c r="AO66" s="12" t="n">
        <f aca="false">F66+M66+T66+AA66+AH66</f>
        <v>1673</v>
      </c>
      <c r="AP66" s="12" t="n">
        <f aca="false">G66+N66+U66+AB66+AI66</f>
        <v>1385</v>
      </c>
      <c r="AQ66" s="12" t="n">
        <f aca="false">H66+O66+V66+AC66+AJ66</f>
        <v>250</v>
      </c>
      <c r="AR66" s="12" t="n">
        <f aca="false">I66+P66+W66+AD66+AK66</f>
        <v>1907</v>
      </c>
    </row>
    <row r="67" s="10" customFormat="true" ht="12.75" hidden="false" customHeight="true" outlineLevel="0" collapsed="false">
      <c r="B67" s="11" t="s">
        <v>75</v>
      </c>
      <c r="C67" s="11" t="n">
        <v>53921</v>
      </c>
      <c r="D67" s="11" t="n">
        <v>149</v>
      </c>
      <c r="E67" s="11" t="n">
        <v>0</v>
      </c>
      <c r="F67" s="11" t="n">
        <v>222</v>
      </c>
      <c r="G67" s="11" t="n">
        <v>217</v>
      </c>
      <c r="H67" s="11" t="n">
        <v>0</v>
      </c>
      <c r="I67" s="11" t="n">
        <v>144</v>
      </c>
      <c r="J67" s="11"/>
      <c r="K67" s="11" t="n">
        <v>240</v>
      </c>
      <c r="L67" s="11" t="n">
        <v>1</v>
      </c>
      <c r="M67" s="11" t="n">
        <v>383</v>
      </c>
      <c r="N67" s="11" t="n">
        <v>376</v>
      </c>
      <c r="O67" s="11" t="n">
        <v>0</v>
      </c>
      <c r="P67" s="11" t="n">
        <v>245</v>
      </c>
      <c r="Q67" s="11"/>
      <c r="R67" s="11" t="n">
        <v>31</v>
      </c>
      <c r="S67" s="11" t="n">
        <v>0</v>
      </c>
      <c r="T67" s="11" t="n">
        <v>32</v>
      </c>
      <c r="U67" s="11" t="n">
        <v>20</v>
      </c>
      <c r="V67" s="11" t="n">
        <v>0</v>
      </c>
      <c r="W67" s="11" t="n">
        <v>35</v>
      </c>
      <c r="X67" s="11"/>
      <c r="Y67" s="11" t="n">
        <v>0</v>
      </c>
      <c r="Z67" s="11" t="n">
        <v>0</v>
      </c>
      <c r="AA67" s="11" t="n">
        <v>0</v>
      </c>
      <c r="AB67" s="11" t="n">
        <v>0</v>
      </c>
      <c r="AC67" s="11" t="n">
        <v>0</v>
      </c>
      <c r="AD67" s="11" t="n">
        <v>0</v>
      </c>
      <c r="AE67" s="11"/>
      <c r="AF67" s="11" t="n">
        <v>593</v>
      </c>
      <c r="AG67" s="11" t="n">
        <v>408</v>
      </c>
      <c r="AH67" s="11" t="n">
        <v>1284</v>
      </c>
      <c r="AI67" s="11" t="n">
        <v>1366</v>
      </c>
      <c r="AJ67" s="11" t="n">
        <v>441</v>
      </c>
      <c r="AK67" s="11" t="n">
        <v>3173</v>
      </c>
      <c r="AM67" s="12" t="n">
        <f aca="false">D67+K67+R67+Y67+AF67</f>
        <v>1013</v>
      </c>
      <c r="AN67" s="12" t="n">
        <f aca="false">E67+L67+S67+Z67+AG67</f>
        <v>409</v>
      </c>
      <c r="AO67" s="12" t="n">
        <f aca="false">F67+M67+T67+AA67+AH67</f>
        <v>1921</v>
      </c>
      <c r="AP67" s="12" t="n">
        <f aca="false">G67+N67+U67+AB67+AI67</f>
        <v>1979</v>
      </c>
      <c r="AQ67" s="12" t="n">
        <f aca="false">H67+O67+V67+AC67+AJ67</f>
        <v>441</v>
      </c>
      <c r="AR67" s="12" t="n">
        <f aca="false">I67+P67+W67+AD67+AK67</f>
        <v>3597</v>
      </c>
    </row>
    <row r="68" s="10" customFormat="true" ht="14.25" hidden="false" customHeight="true" outlineLevel="0" collapsed="false">
      <c r="B68" s="11" t="s">
        <v>76</v>
      </c>
      <c r="C68" s="11" t="n">
        <v>52910</v>
      </c>
      <c r="D68" s="11" t="n">
        <v>380</v>
      </c>
      <c r="E68" s="11" t="n">
        <v>0</v>
      </c>
      <c r="F68" s="11" t="n">
        <v>229</v>
      </c>
      <c r="G68" s="11" t="n">
        <v>121</v>
      </c>
      <c r="H68" s="11" t="n">
        <v>0</v>
      </c>
      <c r="I68" s="11" t="n">
        <v>487</v>
      </c>
      <c r="J68" s="11"/>
      <c r="K68" s="11" t="n">
        <v>222</v>
      </c>
      <c r="L68" s="11" t="n">
        <v>1</v>
      </c>
      <c r="M68" s="11" t="n">
        <v>187</v>
      </c>
      <c r="N68" s="11" t="n">
        <v>135</v>
      </c>
      <c r="O68" s="11" t="n">
        <v>3</v>
      </c>
      <c r="P68" s="11" t="n">
        <v>270</v>
      </c>
      <c r="Q68" s="11"/>
      <c r="R68" s="11" t="n">
        <v>0</v>
      </c>
      <c r="S68" s="11" t="n">
        <v>0</v>
      </c>
      <c r="T68" s="11" t="n">
        <v>1</v>
      </c>
      <c r="U68" s="11" t="n">
        <v>0</v>
      </c>
      <c r="V68" s="11" t="n">
        <v>0</v>
      </c>
      <c r="W68" s="11" t="n">
        <v>1</v>
      </c>
      <c r="X68" s="11"/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0</v>
      </c>
      <c r="AD68" s="11" t="n">
        <v>0</v>
      </c>
      <c r="AE68" s="11"/>
      <c r="AF68" s="11" t="n">
        <v>897</v>
      </c>
      <c r="AG68" s="11" t="n">
        <v>89</v>
      </c>
      <c r="AH68" s="11" t="n">
        <v>634</v>
      </c>
      <c r="AI68" s="11" t="n">
        <v>589</v>
      </c>
      <c r="AJ68" s="11" t="n">
        <v>117</v>
      </c>
      <c r="AK68" s="11" t="n">
        <v>926</v>
      </c>
      <c r="AM68" s="12" t="n">
        <f aca="false">D68+K68+R68+Y68+AF68</f>
        <v>1499</v>
      </c>
      <c r="AN68" s="12" t="n">
        <f aca="false">E68+L68+S68+Z68+AG68</f>
        <v>90</v>
      </c>
      <c r="AO68" s="12" t="n">
        <f aca="false">F68+M68+T68+AA68+AH68</f>
        <v>1051</v>
      </c>
      <c r="AP68" s="12" t="n">
        <f aca="false">G68+N68+U68+AB68+AI68</f>
        <v>845</v>
      </c>
      <c r="AQ68" s="12" t="n">
        <f aca="false">H68+O68+V68+AC68+AJ68</f>
        <v>120</v>
      </c>
      <c r="AR68" s="12" t="n">
        <f aca="false">I68+P68+W68+AD68+AK68</f>
        <v>1684</v>
      </c>
    </row>
    <row r="69" s="10" customFormat="true" ht="14.25" hidden="false" customHeight="true" outlineLevel="0" collapsed="false">
      <c r="B69" s="10" t="s">
        <v>77</v>
      </c>
      <c r="C69" s="10" t="n">
        <v>50902</v>
      </c>
      <c r="D69" s="10" t="n">
        <v>1236</v>
      </c>
      <c r="E69" s="10" t="n">
        <v>0</v>
      </c>
      <c r="F69" s="10" t="n">
        <v>61</v>
      </c>
      <c r="G69" s="10" t="n">
        <v>19</v>
      </c>
      <c r="H69" s="10" t="n">
        <v>0</v>
      </c>
      <c r="I69" s="10" t="n">
        <v>1278</v>
      </c>
      <c r="K69" s="10" t="n">
        <v>1169</v>
      </c>
      <c r="L69" s="10" t="n">
        <v>0</v>
      </c>
      <c r="M69" s="10" t="n">
        <v>760</v>
      </c>
      <c r="N69" s="10" t="n">
        <v>705</v>
      </c>
      <c r="O69" s="10" t="n">
        <v>0</v>
      </c>
      <c r="P69" s="10" t="n">
        <v>1120</v>
      </c>
      <c r="R69" s="10" t="n">
        <v>0</v>
      </c>
      <c r="S69" s="10" t="n">
        <v>0</v>
      </c>
      <c r="T69" s="10" t="n">
        <v>0</v>
      </c>
      <c r="U69" s="10" t="n">
        <v>0</v>
      </c>
      <c r="V69" s="10" t="n">
        <v>0</v>
      </c>
      <c r="W69" s="10" t="n">
        <v>0</v>
      </c>
      <c r="Y69" s="10" t="n">
        <v>0</v>
      </c>
      <c r="Z69" s="10" t="n">
        <v>0</v>
      </c>
      <c r="AA69" s="10" t="n">
        <v>0</v>
      </c>
      <c r="AB69" s="10" t="n">
        <v>0</v>
      </c>
      <c r="AC69" s="10" t="n">
        <v>0</v>
      </c>
      <c r="AD69" s="10" t="n">
        <v>0</v>
      </c>
      <c r="AF69" s="10" t="n">
        <v>688</v>
      </c>
      <c r="AG69" s="10" t="n">
        <v>189</v>
      </c>
      <c r="AH69" s="10" t="n">
        <v>1033</v>
      </c>
      <c r="AI69" s="10" t="n">
        <v>848</v>
      </c>
      <c r="AJ69" s="10" t="n">
        <v>321</v>
      </c>
      <c r="AK69" s="10" t="n">
        <v>780</v>
      </c>
      <c r="AM69" s="12" t="n">
        <f aca="false">D69+K69+R69+Y69+AF69</f>
        <v>3093</v>
      </c>
      <c r="AN69" s="12" t="n">
        <f aca="false">E69+L69+S69+Z69+AG69</f>
        <v>189</v>
      </c>
      <c r="AO69" s="12" t="n">
        <f aca="false">F69+M69+T69+AA69+AH69</f>
        <v>1854</v>
      </c>
      <c r="AP69" s="12" t="n">
        <f aca="false">G69+N69+U69+AB69+AI69</f>
        <v>1572</v>
      </c>
      <c r="AQ69" s="12" t="n">
        <f aca="false">H69+O69+V69+AC69+AJ69</f>
        <v>321</v>
      </c>
      <c r="AR69" s="12" t="n">
        <f aca="false">I69+P69+W69+AD69+AK69</f>
        <v>3178</v>
      </c>
    </row>
    <row r="70" s="10" customFormat="true" ht="14.25" hidden="false" customHeight="true" outlineLevel="0" collapsed="false">
      <c r="B70" s="11" t="s">
        <v>78</v>
      </c>
      <c r="C70" s="11" t="n">
        <v>50562</v>
      </c>
      <c r="D70" s="11" t="n">
        <v>160</v>
      </c>
      <c r="E70" s="11" t="n">
        <v>0</v>
      </c>
      <c r="F70" s="11" t="n">
        <v>159</v>
      </c>
      <c r="G70" s="11" t="n">
        <v>109</v>
      </c>
      <c r="H70" s="11" t="n">
        <v>0</v>
      </c>
      <c r="I70" s="11" t="n">
        <v>207</v>
      </c>
      <c r="J70" s="11"/>
      <c r="K70" s="11" t="n">
        <v>169</v>
      </c>
      <c r="L70" s="11" t="n">
        <v>0</v>
      </c>
      <c r="M70" s="11" t="n">
        <v>246</v>
      </c>
      <c r="N70" s="11" t="n">
        <v>217</v>
      </c>
      <c r="O70" s="11" t="n">
        <v>0</v>
      </c>
      <c r="P70" s="11" t="n">
        <v>198</v>
      </c>
      <c r="Q70" s="11"/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/>
      <c r="Y70" s="11"/>
      <c r="Z70" s="11"/>
      <c r="AA70" s="11"/>
      <c r="AB70" s="11"/>
      <c r="AC70" s="11"/>
      <c r="AD70" s="11"/>
      <c r="AE70" s="11"/>
      <c r="AF70" s="11" t="n">
        <v>604</v>
      </c>
      <c r="AG70" s="11" t="n">
        <v>600</v>
      </c>
      <c r="AH70" s="11" t="n">
        <v>1208</v>
      </c>
      <c r="AI70" s="11" t="n">
        <v>1266</v>
      </c>
      <c r="AJ70" s="11" t="n">
        <v>507</v>
      </c>
      <c r="AK70" s="11" t="n">
        <v>709</v>
      </c>
      <c r="AM70" s="12" t="n">
        <f aca="false">D70+K70+R70+Y70+AF70</f>
        <v>933</v>
      </c>
      <c r="AN70" s="12" t="n">
        <f aca="false">E70+L70+S70+Z70+AG70</f>
        <v>600</v>
      </c>
      <c r="AO70" s="12" t="n">
        <f aca="false">F70+M70+T70+AA70+AH70</f>
        <v>1613</v>
      </c>
      <c r="AP70" s="12" t="n">
        <f aca="false">G70+N70+U70+AB70+AI70</f>
        <v>1592</v>
      </c>
      <c r="AQ70" s="12" t="n">
        <f aca="false">H70+O70+V70+AC70+AJ70</f>
        <v>507</v>
      </c>
      <c r="AR70" s="12" t="n">
        <f aca="false">I70+P70+W70+AD70+AK70</f>
        <v>1114</v>
      </c>
    </row>
    <row r="71" s="10" customFormat="true" ht="14.25" hidden="false" customHeight="true" outlineLevel="0" collapsed="false">
      <c r="B71" s="11" t="s">
        <v>79</v>
      </c>
      <c r="C71" s="11" t="n">
        <v>49523</v>
      </c>
      <c r="D71" s="11" t="n">
        <v>137</v>
      </c>
      <c r="E71" s="11" t="n">
        <v>0</v>
      </c>
      <c r="F71" s="11" t="n">
        <v>26</v>
      </c>
      <c r="G71" s="11" t="n">
        <v>13</v>
      </c>
      <c r="H71" s="11" t="n">
        <v>0</v>
      </c>
      <c r="I71" s="11" t="n">
        <v>151</v>
      </c>
      <c r="J71" s="11"/>
      <c r="K71" s="11" t="n">
        <v>294</v>
      </c>
      <c r="L71" s="11" t="n">
        <v>0</v>
      </c>
      <c r="M71" s="11" t="n">
        <v>532</v>
      </c>
      <c r="N71" s="11" t="n">
        <v>472</v>
      </c>
      <c r="O71" s="11" t="n">
        <v>0</v>
      </c>
      <c r="P71" s="11" t="n">
        <v>358</v>
      </c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M71" s="12" t="n">
        <f aca="false">D71+K71+R71+Y71+AF71</f>
        <v>431</v>
      </c>
      <c r="AN71" s="12" t="n">
        <f aca="false">E71+L71+S71+Z71+AG71</f>
        <v>0</v>
      </c>
      <c r="AO71" s="12" t="n">
        <f aca="false">F71+M71+T71+AA71+AH71</f>
        <v>558</v>
      </c>
      <c r="AP71" s="12" t="n">
        <f aca="false">G71+N71+U71+AB71+AI71</f>
        <v>485</v>
      </c>
      <c r="AQ71" s="12" t="n">
        <f aca="false">H71+O71+V71+AC71+AJ71</f>
        <v>0</v>
      </c>
      <c r="AR71" s="12" t="n">
        <f aca="false">I71+P71+W71+AD71+AK71</f>
        <v>509</v>
      </c>
    </row>
    <row r="72" s="10" customFormat="true" ht="14.25" hidden="false" customHeight="true" outlineLevel="0" collapsed="false">
      <c r="B72" s="11" t="s">
        <v>80</v>
      </c>
      <c r="C72" s="11" t="n">
        <v>48974</v>
      </c>
      <c r="D72" s="11" t="n">
        <v>68</v>
      </c>
      <c r="E72" s="11" t="n">
        <v>0</v>
      </c>
      <c r="F72" s="11" t="n">
        <v>201</v>
      </c>
      <c r="G72" s="11" t="n">
        <v>130</v>
      </c>
      <c r="H72" s="11" t="n">
        <v>0</v>
      </c>
      <c r="I72" s="11" t="n">
        <v>139</v>
      </c>
      <c r="J72" s="11"/>
      <c r="K72" s="11" t="n">
        <v>140</v>
      </c>
      <c r="L72" s="11" t="n">
        <v>1</v>
      </c>
      <c r="M72" s="11" t="n">
        <v>165</v>
      </c>
      <c r="N72" s="11" t="n">
        <v>204</v>
      </c>
      <c r="O72" s="11" t="n">
        <v>0</v>
      </c>
      <c r="P72" s="11" t="n">
        <v>136</v>
      </c>
      <c r="Q72" s="11"/>
      <c r="R72" s="11" t="n">
        <v>170</v>
      </c>
      <c r="S72" s="11" t="n">
        <v>0</v>
      </c>
      <c r="T72" s="11" t="n">
        <v>135</v>
      </c>
      <c r="U72" s="11" t="n">
        <v>116</v>
      </c>
      <c r="V72" s="11" t="n">
        <v>0</v>
      </c>
      <c r="W72" s="11" t="n">
        <v>191</v>
      </c>
      <c r="X72" s="11"/>
      <c r="Y72" s="11"/>
      <c r="Z72" s="11"/>
      <c r="AA72" s="11"/>
      <c r="AB72" s="11"/>
      <c r="AC72" s="11"/>
      <c r="AD72" s="11"/>
      <c r="AE72" s="11"/>
      <c r="AF72" s="11" t="n">
        <v>381</v>
      </c>
      <c r="AG72" s="11" t="n">
        <v>467</v>
      </c>
      <c r="AH72" s="11" t="n">
        <v>820</v>
      </c>
      <c r="AI72" s="11" t="n">
        <v>932</v>
      </c>
      <c r="AJ72" s="11" t="n">
        <v>406</v>
      </c>
      <c r="AK72" s="11" t="n">
        <v>308</v>
      </c>
      <c r="AM72" s="12" t="n">
        <f aca="false">D72+K72+R72+Y72+AF72</f>
        <v>759</v>
      </c>
      <c r="AN72" s="12" t="n">
        <f aca="false">E72+L72+S72+Z72+AG72</f>
        <v>468</v>
      </c>
      <c r="AO72" s="12" t="n">
        <f aca="false">F72+M72+T72+AA72+AH72</f>
        <v>1321</v>
      </c>
      <c r="AP72" s="12" t="n">
        <f aca="false">G72+N72+U72+AB72+AI72</f>
        <v>1382</v>
      </c>
      <c r="AQ72" s="12" t="n">
        <f aca="false">H72+O72+V72+AC72+AJ72</f>
        <v>406</v>
      </c>
      <c r="AR72" s="12" t="n">
        <f aca="false">I72+P72+W72+AD72+AK72</f>
        <v>774</v>
      </c>
    </row>
    <row r="73" s="10" customFormat="true" ht="14.25" hidden="false" customHeight="true" outlineLevel="0" collapsed="false">
      <c r="B73" s="11" t="s">
        <v>81</v>
      </c>
      <c r="C73" s="11" t="n">
        <v>48195</v>
      </c>
      <c r="D73" s="11" t="n">
        <v>164</v>
      </c>
      <c r="E73" s="11" t="n">
        <v>0</v>
      </c>
      <c r="F73" s="11" t="n">
        <v>124</v>
      </c>
      <c r="G73" s="11" t="n">
        <v>146</v>
      </c>
      <c r="H73" s="11" t="n">
        <v>12</v>
      </c>
      <c r="I73" s="11" t="n">
        <v>104</v>
      </c>
      <c r="J73" s="11"/>
      <c r="K73" s="11" t="n">
        <v>266</v>
      </c>
      <c r="L73" s="11" t="n">
        <v>0</v>
      </c>
      <c r="M73" s="11" t="n">
        <v>311</v>
      </c>
      <c r="N73" s="11" t="n">
        <v>336</v>
      </c>
      <c r="O73" s="11" t="n">
        <v>0</v>
      </c>
      <c r="P73" s="11" t="n">
        <v>201</v>
      </c>
      <c r="Q73" s="11"/>
      <c r="R73" s="11" t="n">
        <v>13</v>
      </c>
      <c r="S73" s="11" t="n">
        <v>0</v>
      </c>
      <c r="T73" s="11" t="n">
        <v>15</v>
      </c>
      <c r="U73" s="11" t="n">
        <v>17</v>
      </c>
      <c r="V73" s="11" t="n">
        <v>29</v>
      </c>
      <c r="W73" s="11" t="n">
        <v>10</v>
      </c>
      <c r="X73" s="11"/>
      <c r="Y73" s="11" t="n">
        <v>182</v>
      </c>
      <c r="Z73" s="11" t="n">
        <v>0</v>
      </c>
      <c r="AA73" s="11" t="n">
        <v>348</v>
      </c>
      <c r="AB73" s="11" t="n">
        <v>298</v>
      </c>
      <c r="AC73" s="11" t="n">
        <v>0</v>
      </c>
      <c r="AD73" s="11" t="n">
        <v>226</v>
      </c>
      <c r="AE73" s="11"/>
      <c r="AF73" s="11"/>
      <c r="AG73" s="11"/>
      <c r="AH73" s="11"/>
      <c r="AI73" s="11"/>
      <c r="AJ73" s="11"/>
      <c r="AK73" s="11"/>
      <c r="AM73" s="12" t="n">
        <f aca="false">D73+K73+R73+Y73+AF73</f>
        <v>625</v>
      </c>
      <c r="AN73" s="12" t="n">
        <f aca="false">E73+L73+S73+Z73+AG73</f>
        <v>0</v>
      </c>
      <c r="AO73" s="12" t="n">
        <f aca="false">F73+M73+T73+AA73+AH73</f>
        <v>798</v>
      </c>
      <c r="AP73" s="12" t="n">
        <f aca="false">G73+N73+U73+AB73+AI73</f>
        <v>797</v>
      </c>
      <c r="AQ73" s="12" t="n">
        <f aca="false">H73+O73+V73+AC73+AJ73</f>
        <v>41</v>
      </c>
      <c r="AR73" s="12" t="n">
        <f aca="false">I73+P73+W73+AD73+AK73</f>
        <v>541</v>
      </c>
    </row>
    <row r="74" s="10" customFormat="true" ht="14.25" hidden="false" customHeight="true" outlineLevel="0" collapsed="false">
      <c r="B74" s="11" t="s">
        <v>82</v>
      </c>
      <c r="C74" s="11" t="n">
        <v>47894</v>
      </c>
      <c r="D74" s="11" t="n">
        <v>298</v>
      </c>
      <c r="E74" s="11" t="n">
        <v>0</v>
      </c>
      <c r="F74" s="11" t="n">
        <v>174</v>
      </c>
      <c r="G74" s="11" t="n">
        <v>138</v>
      </c>
      <c r="H74" s="11" t="n">
        <v>0</v>
      </c>
      <c r="I74" s="11" t="n">
        <v>336</v>
      </c>
      <c r="J74" s="11"/>
      <c r="K74" s="11" t="n">
        <v>192</v>
      </c>
      <c r="L74" s="11" t="n">
        <v>0</v>
      </c>
      <c r="M74" s="11" t="n">
        <v>253</v>
      </c>
      <c r="N74" s="11" t="n">
        <v>254</v>
      </c>
      <c r="O74" s="11" t="n">
        <v>0</v>
      </c>
      <c r="P74" s="11" t="n">
        <v>224</v>
      </c>
      <c r="Q74" s="11"/>
      <c r="R74" s="11" t="n">
        <v>0</v>
      </c>
      <c r="S74" s="11" t="n">
        <v>0</v>
      </c>
      <c r="T74" s="11" t="n">
        <v>13</v>
      </c>
      <c r="U74" s="11" t="n">
        <v>9</v>
      </c>
      <c r="V74" s="11" t="n">
        <v>0</v>
      </c>
      <c r="W74" s="11" t="n">
        <v>6</v>
      </c>
      <c r="X74" s="11"/>
      <c r="Y74" s="11"/>
      <c r="Z74" s="11"/>
      <c r="AA74" s="11"/>
      <c r="AB74" s="11"/>
      <c r="AC74" s="11"/>
      <c r="AD74" s="11"/>
      <c r="AE74" s="11"/>
      <c r="AF74" s="11" t="n">
        <v>375</v>
      </c>
      <c r="AG74" s="11" t="n">
        <v>293</v>
      </c>
      <c r="AH74" s="11" t="n">
        <v>771</v>
      </c>
      <c r="AI74" s="11" t="n">
        <v>832</v>
      </c>
      <c r="AJ74" s="11" t="n">
        <v>263</v>
      </c>
      <c r="AK74" s="11" t="n">
        <v>355</v>
      </c>
      <c r="AM74" s="12" t="n">
        <f aca="false">D74+K74+R74+Y74+AF74</f>
        <v>865</v>
      </c>
      <c r="AN74" s="12" t="n">
        <f aca="false">E74+L74+S74+Z74+AG74</f>
        <v>293</v>
      </c>
      <c r="AO74" s="12" t="n">
        <f aca="false">F74+M74+T74+AA74+AH74</f>
        <v>1211</v>
      </c>
      <c r="AP74" s="12" t="n">
        <f aca="false">G74+N74+U74+AB74+AI74</f>
        <v>1233</v>
      </c>
      <c r="AQ74" s="12" t="n">
        <f aca="false">H74+O74+V74+AC74+AJ74</f>
        <v>263</v>
      </c>
      <c r="AR74" s="12" t="n">
        <f aca="false">I74+P74+W74+AD74+AK74</f>
        <v>921</v>
      </c>
    </row>
    <row r="75" s="10" customFormat="true" ht="14.25" hidden="false" customHeight="true" outlineLevel="0" collapsed="false">
      <c r="B75" s="10" t="s">
        <v>83</v>
      </c>
      <c r="C75" s="10" t="n">
        <v>47774</v>
      </c>
      <c r="D75" s="10" t="n">
        <v>866</v>
      </c>
      <c r="E75" s="10" t="n">
        <v>0</v>
      </c>
      <c r="F75" s="10" t="n">
        <v>112</v>
      </c>
      <c r="G75" s="10" t="n">
        <v>73</v>
      </c>
      <c r="H75" s="10" t="n">
        <v>0</v>
      </c>
      <c r="I75" s="10" t="n">
        <v>905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R75" s="10" t="n">
        <v>0</v>
      </c>
      <c r="S75" s="10" t="n">
        <v>0</v>
      </c>
      <c r="T75" s="10" t="n">
        <v>0</v>
      </c>
      <c r="U75" s="10" t="n">
        <v>0</v>
      </c>
      <c r="V75" s="10" t="n">
        <v>0</v>
      </c>
      <c r="W75" s="10" t="n">
        <v>0</v>
      </c>
      <c r="Y75" s="10" t="n">
        <v>0</v>
      </c>
      <c r="Z75" s="10" t="n">
        <v>0</v>
      </c>
      <c r="AA75" s="10" t="n">
        <v>0</v>
      </c>
      <c r="AB75" s="10" t="n">
        <v>0</v>
      </c>
      <c r="AC75" s="10" t="n">
        <v>0</v>
      </c>
      <c r="AD75" s="10" t="n">
        <v>0</v>
      </c>
      <c r="AF75" s="10" t="n">
        <v>1225</v>
      </c>
      <c r="AG75" s="10" t="n">
        <v>272</v>
      </c>
      <c r="AH75" s="10" t="n">
        <v>751</v>
      </c>
      <c r="AI75" s="10" t="n">
        <v>750</v>
      </c>
      <c r="AJ75" s="10" t="n">
        <v>230</v>
      </c>
      <c r="AK75" s="10" t="n">
        <v>1277</v>
      </c>
      <c r="AM75" s="12" t="n">
        <f aca="false">D75+K75+R75+Y75+AF75</f>
        <v>2091</v>
      </c>
      <c r="AN75" s="12" t="n">
        <f aca="false">E75+L75+S75+Z75+AG75</f>
        <v>272</v>
      </c>
      <c r="AO75" s="12" t="n">
        <f aca="false">F75+M75+T75+AA75+AH75</f>
        <v>863</v>
      </c>
      <c r="AP75" s="12" t="n">
        <f aca="false">G75+N75+U75+AB75+AI75</f>
        <v>823</v>
      </c>
      <c r="AQ75" s="12" t="n">
        <f aca="false">H75+O75+V75+AC75+AJ75</f>
        <v>230</v>
      </c>
      <c r="AR75" s="12" t="n">
        <f aca="false">I75+P75+W75+AD75+AK75</f>
        <v>2182</v>
      </c>
    </row>
    <row r="76" s="10" customFormat="true" ht="14.25" hidden="false" customHeight="true" outlineLevel="0" collapsed="false">
      <c r="B76" s="11" t="s">
        <v>84</v>
      </c>
      <c r="C76" s="11" t="n">
        <v>46820</v>
      </c>
      <c r="D76" s="11" t="n">
        <v>220</v>
      </c>
      <c r="E76" s="11" t="n">
        <v>0</v>
      </c>
      <c r="F76" s="11" t="n">
        <v>10</v>
      </c>
      <c r="G76" s="11" t="n">
        <v>10</v>
      </c>
      <c r="H76" s="11" t="n">
        <v>0</v>
      </c>
      <c r="I76" s="11" t="n">
        <v>231</v>
      </c>
      <c r="J76" s="11"/>
      <c r="K76" s="11" t="n">
        <v>440</v>
      </c>
      <c r="L76" s="11" t="n">
        <v>0</v>
      </c>
      <c r="M76" s="11" t="n">
        <v>560</v>
      </c>
      <c r="N76" s="11" t="n">
        <v>491</v>
      </c>
      <c r="O76" s="11" t="n">
        <v>0</v>
      </c>
      <c r="P76" s="11" t="n">
        <v>518</v>
      </c>
      <c r="Q76" s="11"/>
      <c r="R76" s="11" t="n">
        <v>44</v>
      </c>
      <c r="S76" s="11" t="n">
        <v>0</v>
      </c>
      <c r="T76" s="11" t="n">
        <v>1</v>
      </c>
      <c r="U76" s="11" t="n">
        <v>0</v>
      </c>
      <c r="V76" s="11" t="n">
        <v>0</v>
      </c>
      <c r="W76" s="11" t="n">
        <v>47</v>
      </c>
      <c r="X76" s="11"/>
      <c r="Y76" s="11"/>
      <c r="Z76" s="11"/>
      <c r="AA76" s="11"/>
      <c r="AB76" s="11"/>
      <c r="AC76" s="11"/>
      <c r="AD76" s="11"/>
      <c r="AE76" s="11"/>
      <c r="AF76" s="11" t="n">
        <v>1554</v>
      </c>
      <c r="AG76" s="11" t="n">
        <v>0</v>
      </c>
      <c r="AH76" s="11" t="n">
        <v>5</v>
      </c>
      <c r="AI76" s="11" t="n">
        <v>27</v>
      </c>
      <c r="AJ76" s="11" t="n">
        <v>0</v>
      </c>
      <c r="AK76" s="11" t="n">
        <v>1668</v>
      </c>
      <c r="AM76" s="12" t="n">
        <f aca="false">D76+K76+R76+Y76+AF76</f>
        <v>2258</v>
      </c>
      <c r="AN76" s="12" t="n">
        <f aca="false">E76+L76+S76+Z76+AG76</f>
        <v>0</v>
      </c>
      <c r="AO76" s="12" t="n">
        <f aca="false">F76+M76+T76+AA76+AH76</f>
        <v>576</v>
      </c>
      <c r="AP76" s="12" t="n">
        <f aca="false">G76+N76+U76+AB76+AI76</f>
        <v>528</v>
      </c>
      <c r="AQ76" s="12" t="n">
        <f aca="false">H76+O76+V76+AC76+AJ76</f>
        <v>0</v>
      </c>
      <c r="AR76" s="12" t="n">
        <f aca="false">I76+P76+W76+AD76+AK76</f>
        <v>2464</v>
      </c>
    </row>
    <row r="77" s="10" customFormat="true" ht="14.25" hidden="false" customHeight="true" outlineLevel="0" collapsed="false">
      <c r="B77" s="11" t="s">
        <v>85</v>
      </c>
      <c r="C77" s="11" t="n">
        <v>46079</v>
      </c>
      <c r="D77" s="11" t="n">
        <v>1870</v>
      </c>
      <c r="E77" s="11" t="n">
        <v>0</v>
      </c>
      <c r="F77" s="11" t="n">
        <v>717</v>
      </c>
      <c r="G77" s="11" t="n">
        <v>850</v>
      </c>
      <c r="H77" s="11" t="n">
        <v>0</v>
      </c>
      <c r="I77" s="11" t="n">
        <v>1718</v>
      </c>
      <c r="J77" s="11"/>
      <c r="K77" s="11" t="n">
        <v>2226</v>
      </c>
      <c r="L77" s="11" t="n">
        <v>0</v>
      </c>
      <c r="M77" s="11" t="n">
        <v>1002</v>
      </c>
      <c r="N77" s="11" t="n">
        <v>967</v>
      </c>
      <c r="O77" s="11" t="n">
        <v>0</v>
      </c>
      <c r="P77" s="11" t="n">
        <v>2275</v>
      </c>
      <c r="Q77" s="11"/>
      <c r="R77" s="11" t="n">
        <v>100</v>
      </c>
      <c r="S77" s="11" t="n">
        <v>0</v>
      </c>
      <c r="T77" s="11" t="n">
        <v>42</v>
      </c>
      <c r="U77" s="11" t="n">
        <v>40</v>
      </c>
      <c r="V77" s="11" t="n">
        <v>0</v>
      </c>
      <c r="W77" s="11" t="n">
        <v>98</v>
      </c>
      <c r="X77" s="11"/>
      <c r="Y77" s="11" t="n">
        <v>0</v>
      </c>
      <c r="Z77" s="11" t="n">
        <v>0</v>
      </c>
      <c r="AA77" s="11" t="n">
        <v>0</v>
      </c>
      <c r="AB77" s="11" t="n">
        <v>0</v>
      </c>
      <c r="AC77" s="11" t="n">
        <v>0</v>
      </c>
      <c r="AD77" s="11" t="n">
        <v>0</v>
      </c>
      <c r="AE77" s="11"/>
      <c r="AF77" s="11" t="n">
        <v>859</v>
      </c>
      <c r="AG77" s="11" t="n">
        <v>322</v>
      </c>
      <c r="AH77" s="11" t="n">
        <v>1058</v>
      </c>
      <c r="AI77" s="11" t="n">
        <v>1088</v>
      </c>
      <c r="AJ77" s="11" t="n">
        <v>405</v>
      </c>
      <c r="AK77" s="11" t="n">
        <v>750</v>
      </c>
      <c r="AM77" s="12" t="n">
        <f aca="false">D77+K77+R77+Y77+AF77</f>
        <v>5055</v>
      </c>
      <c r="AN77" s="12" t="n">
        <f aca="false">E77+L77+S77+Z77+AG77</f>
        <v>322</v>
      </c>
      <c r="AO77" s="12" t="n">
        <f aca="false">F77+M77+T77+AA77+AH77</f>
        <v>2819</v>
      </c>
      <c r="AP77" s="12" t="n">
        <f aca="false">G77+N77+U77+AB77+AI77</f>
        <v>2945</v>
      </c>
      <c r="AQ77" s="12" t="n">
        <f aca="false">H77+O77+V77+AC77+AJ77</f>
        <v>405</v>
      </c>
      <c r="AR77" s="12" t="n">
        <f aca="false">I77+P77+W77+AD77+AK77</f>
        <v>4841</v>
      </c>
    </row>
    <row r="78" s="10" customFormat="true" ht="14.25" hidden="false" customHeight="true" outlineLevel="0" collapsed="false">
      <c r="B78" s="10" t="s">
        <v>86</v>
      </c>
      <c r="C78" s="10" t="n">
        <v>44943</v>
      </c>
      <c r="D78" s="10" t="n">
        <v>176</v>
      </c>
      <c r="E78" s="10" t="n">
        <v>0</v>
      </c>
      <c r="F78" s="10" t="n">
        <v>165</v>
      </c>
      <c r="G78" s="10" t="n">
        <v>122</v>
      </c>
      <c r="H78" s="10" t="n">
        <v>0</v>
      </c>
      <c r="I78" s="10" t="n">
        <v>217</v>
      </c>
      <c r="K78" s="10" t="n">
        <v>466</v>
      </c>
      <c r="L78" s="10" t="n">
        <v>2</v>
      </c>
      <c r="M78" s="10" t="n">
        <v>412</v>
      </c>
      <c r="N78" s="10" t="n">
        <v>344</v>
      </c>
      <c r="O78" s="10" t="n">
        <v>3</v>
      </c>
      <c r="P78" s="10" t="n">
        <v>531</v>
      </c>
      <c r="AF78" s="10" t="n">
        <v>0</v>
      </c>
      <c r="AG78" s="10" t="n">
        <v>341</v>
      </c>
      <c r="AH78" s="10" t="n">
        <v>959</v>
      </c>
      <c r="AI78" s="10" t="n">
        <v>862</v>
      </c>
      <c r="AJ78" s="10" t="n">
        <v>417</v>
      </c>
      <c r="AK78" s="10" t="n">
        <v>1092</v>
      </c>
      <c r="AM78" s="12" t="n">
        <f aca="false">D78+K78+R78+Y78+AF78</f>
        <v>642</v>
      </c>
      <c r="AN78" s="12" t="n">
        <f aca="false">E78+L78+S78+Z78+AG78</f>
        <v>343</v>
      </c>
      <c r="AO78" s="12" t="n">
        <f aca="false">F78+M78+T78+AA78+AH78</f>
        <v>1536</v>
      </c>
      <c r="AP78" s="12" t="n">
        <f aca="false">G78+N78+U78+AB78+AI78</f>
        <v>1328</v>
      </c>
      <c r="AQ78" s="12" t="n">
        <f aca="false">H78+O78+V78+AC78+AJ78</f>
        <v>420</v>
      </c>
      <c r="AR78" s="12" t="n">
        <f aca="false">I78+P78+W78+AD78+AK78</f>
        <v>1840</v>
      </c>
    </row>
    <row r="79" s="10" customFormat="true" ht="14.25" hidden="false" customHeight="true" outlineLevel="0" collapsed="false">
      <c r="B79" s="11" t="s">
        <v>87</v>
      </c>
      <c r="C79" s="11" t="n">
        <v>41353</v>
      </c>
      <c r="D79" s="11" t="n">
        <v>0</v>
      </c>
      <c r="E79" s="11" t="n">
        <v>0</v>
      </c>
      <c r="F79" s="11" t="n">
        <v>286</v>
      </c>
      <c r="G79" s="11" t="n">
        <v>68</v>
      </c>
      <c r="H79" s="11" t="n">
        <v>0</v>
      </c>
      <c r="I79" s="11" t="n">
        <v>205</v>
      </c>
      <c r="J79" s="11"/>
      <c r="K79" s="11" t="n">
        <v>0</v>
      </c>
      <c r="L79" s="11" t="n">
        <v>0</v>
      </c>
      <c r="M79" s="11" t="n">
        <v>1272</v>
      </c>
      <c r="N79" s="11" t="n">
        <v>483</v>
      </c>
      <c r="O79" s="11" t="n">
        <v>0</v>
      </c>
      <c r="P79" s="11" t="n">
        <v>748</v>
      </c>
      <c r="Q79" s="11"/>
      <c r="R79" s="11" t="n">
        <v>0</v>
      </c>
      <c r="S79" s="11" t="n">
        <v>0</v>
      </c>
      <c r="T79" s="11" t="n">
        <v>0</v>
      </c>
      <c r="U79" s="11" t="n">
        <v>0</v>
      </c>
      <c r="V79" s="11" t="n">
        <v>0</v>
      </c>
      <c r="W79" s="11" t="n">
        <v>0</v>
      </c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M79" s="12" t="n">
        <f aca="false">D79+K79+R79+Y79+AF79</f>
        <v>0</v>
      </c>
      <c r="AN79" s="12" t="n">
        <f aca="false">E79+L79+S79+Z79+AG79</f>
        <v>0</v>
      </c>
      <c r="AO79" s="12" t="n">
        <f aca="false">F79+M79+T79+AA79+AH79</f>
        <v>1558</v>
      </c>
      <c r="AP79" s="12" t="n">
        <f aca="false">G79+N79+U79+AB79+AI79</f>
        <v>551</v>
      </c>
      <c r="AQ79" s="12" t="n">
        <f aca="false">H79+O79+V79+AC79+AJ79</f>
        <v>0</v>
      </c>
      <c r="AR79" s="12" t="n">
        <f aca="false">I79+P79+W79+AD79+AK79</f>
        <v>953</v>
      </c>
    </row>
    <row r="80" s="10" customFormat="true" ht="14.25" hidden="false" customHeight="true" outlineLevel="0" collapsed="false">
      <c r="B80" s="10" t="s">
        <v>88</v>
      </c>
      <c r="C80" s="10" t="n">
        <v>40147</v>
      </c>
      <c r="D80" s="10" t="n">
        <v>269</v>
      </c>
      <c r="E80" s="10" t="n">
        <v>0</v>
      </c>
      <c r="F80" s="10" t="n">
        <v>150</v>
      </c>
      <c r="G80" s="10" t="n">
        <v>132</v>
      </c>
      <c r="H80" s="10" t="n">
        <v>0</v>
      </c>
      <c r="I80" s="10" t="n">
        <v>266</v>
      </c>
      <c r="K80" s="10" t="n">
        <v>2</v>
      </c>
      <c r="L80" s="10" t="n">
        <v>0</v>
      </c>
      <c r="M80" s="10" t="n">
        <v>21</v>
      </c>
      <c r="N80" s="10" t="n">
        <v>15</v>
      </c>
      <c r="O80" s="10" t="n">
        <v>0</v>
      </c>
      <c r="P80" s="10" t="n">
        <v>18</v>
      </c>
      <c r="R80" s="10" t="n">
        <v>6</v>
      </c>
      <c r="S80" s="10" t="n">
        <v>0</v>
      </c>
      <c r="T80" s="10" t="n">
        <v>10</v>
      </c>
      <c r="U80" s="10" t="n">
        <v>9</v>
      </c>
      <c r="V80" s="10" t="n">
        <v>0</v>
      </c>
      <c r="W80" s="10" t="n">
        <v>7</v>
      </c>
      <c r="Y80" s="10" t="n">
        <v>0</v>
      </c>
      <c r="Z80" s="10" t="n">
        <v>0</v>
      </c>
      <c r="AA80" s="10" t="n">
        <v>0</v>
      </c>
      <c r="AB80" s="10" t="n">
        <v>0</v>
      </c>
      <c r="AC80" s="10" t="n">
        <v>0</v>
      </c>
      <c r="AD80" s="10" t="n">
        <v>0</v>
      </c>
      <c r="AF80" s="10" t="n">
        <v>559</v>
      </c>
      <c r="AG80" s="10" t="n">
        <v>223</v>
      </c>
      <c r="AH80" s="10" t="n">
        <v>842</v>
      </c>
      <c r="AI80" s="10" t="n">
        <v>873</v>
      </c>
      <c r="AJ80" s="10" t="n">
        <v>201</v>
      </c>
      <c r="AK80" s="10" t="n">
        <v>556</v>
      </c>
      <c r="AM80" s="12" t="n">
        <f aca="false">D80+K80+R80+Y80+AF80</f>
        <v>836</v>
      </c>
      <c r="AN80" s="12" t="n">
        <f aca="false">E80+L80+S80+Z80+AG80</f>
        <v>223</v>
      </c>
      <c r="AO80" s="12" t="n">
        <f aca="false">F80+M80+T80+AA80+AH80</f>
        <v>1023</v>
      </c>
      <c r="AP80" s="12" t="n">
        <f aca="false">G80+N80+U80+AB80+AI80</f>
        <v>1029</v>
      </c>
      <c r="AQ80" s="12" t="n">
        <f aca="false">H80+O80+V80+AC80+AJ80</f>
        <v>201</v>
      </c>
      <c r="AR80" s="12" t="n">
        <f aca="false">I80+P80+W80+AD80+AK80</f>
        <v>847</v>
      </c>
    </row>
    <row r="81" s="10" customFormat="true" ht="12.75" hidden="false" customHeight="true" outlineLevel="0" collapsed="false">
      <c r="B81" s="10" t="s">
        <v>89</v>
      </c>
      <c r="C81" s="10" t="n">
        <v>39810</v>
      </c>
      <c r="D81" s="10" t="n">
        <v>694</v>
      </c>
      <c r="E81" s="10" t="n">
        <v>0</v>
      </c>
      <c r="F81" s="10" t="n">
        <v>145</v>
      </c>
      <c r="G81" s="10" t="n">
        <v>186</v>
      </c>
      <c r="H81" s="10" t="n">
        <v>0</v>
      </c>
      <c r="I81" s="10" t="n">
        <v>655</v>
      </c>
      <c r="R81" s="10" t="n">
        <v>20</v>
      </c>
      <c r="S81" s="10" t="n">
        <v>0</v>
      </c>
      <c r="T81" s="10" t="n">
        <v>90</v>
      </c>
      <c r="U81" s="10" t="n">
        <v>98</v>
      </c>
      <c r="V81" s="10" t="n">
        <v>0</v>
      </c>
      <c r="W81" s="10" t="n">
        <v>17</v>
      </c>
      <c r="AF81" s="10" t="n">
        <v>1425</v>
      </c>
      <c r="AG81" s="10" t="n">
        <v>278</v>
      </c>
      <c r="AH81" s="10" t="n">
        <v>934</v>
      </c>
      <c r="AI81" s="10" t="n">
        <v>1241</v>
      </c>
      <c r="AJ81" s="10" t="n">
        <v>174</v>
      </c>
      <c r="AK81" s="10" t="n">
        <v>1228</v>
      </c>
      <c r="AM81" s="12" t="n">
        <f aca="false">D81+K81+R81+Y81+AF81</f>
        <v>2139</v>
      </c>
      <c r="AN81" s="12" t="n">
        <f aca="false">E81+L81+S81+Z81+AG81</f>
        <v>278</v>
      </c>
      <c r="AO81" s="12" t="n">
        <f aca="false">F81+M81+T81+AA81+AH81</f>
        <v>1169</v>
      </c>
      <c r="AP81" s="12" t="n">
        <f aca="false">G81+N81+U81+AB81+AI81</f>
        <v>1525</v>
      </c>
      <c r="AQ81" s="12" t="n">
        <f aca="false">H81+O81+V81+AC81+AJ81</f>
        <v>174</v>
      </c>
      <c r="AR81" s="12" t="n">
        <f aca="false">I81+P81+W81+AD81+AK81</f>
        <v>1900</v>
      </c>
    </row>
    <row r="82" s="10" customFormat="true" ht="14.25" hidden="false" customHeight="true" outlineLevel="0" collapsed="false">
      <c r="B82" s="11" t="s">
        <v>90</v>
      </c>
      <c r="C82" s="11" t="n">
        <v>38880</v>
      </c>
      <c r="D82" s="11" t="n">
        <v>418</v>
      </c>
      <c r="E82" s="11" t="n">
        <v>0</v>
      </c>
      <c r="F82" s="11" t="n">
        <v>150</v>
      </c>
      <c r="G82" s="11" t="n">
        <v>145</v>
      </c>
      <c r="H82" s="11" t="n">
        <v>0</v>
      </c>
      <c r="I82" s="11" t="n">
        <v>436</v>
      </c>
      <c r="J82" s="11"/>
      <c r="K82" s="11" t="n">
        <v>198</v>
      </c>
      <c r="L82" s="11" t="n">
        <v>0</v>
      </c>
      <c r="M82" s="11" t="n">
        <v>128</v>
      </c>
      <c r="N82" s="11" t="n">
        <v>99</v>
      </c>
      <c r="O82" s="11" t="n">
        <v>0</v>
      </c>
      <c r="P82" s="11" t="n">
        <v>236</v>
      </c>
      <c r="Q82" s="11"/>
      <c r="R82" s="11" t="n">
        <v>11</v>
      </c>
      <c r="S82" s="11" t="n">
        <v>0</v>
      </c>
      <c r="T82" s="11" t="n">
        <v>25</v>
      </c>
      <c r="U82" s="11" t="n">
        <v>26</v>
      </c>
      <c r="V82" s="11" t="n">
        <v>0</v>
      </c>
      <c r="W82" s="11" t="n">
        <v>11</v>
      </c>
      <c r="X82" s="11"/>
      <c r="Y82" s="11"/>
      <c r="Z82" s="11"/>
      <c r="AA82" s="11"/>
      <c r="AB82" s="11"/>
      <c r="AC82" s="11"/>
      <c r="AD82" s="11"/>
      <c r="AE82" s="11"/>
      <c r="AF82" s="11" t="n">
        <v>372</v>
      </c>
      <c r="AG82" s="11" t="n">
        <v>258</v>
      </c>
      <c r="AH82" s="11" t="n">
        <v>691</v>
      </c>
      <c r="AI82" s="11" t="n">
        <v>743</v>
      </c>
      <c r="AJ82" s="11" t="n">
        <v>301</v>
      </c>
      <c r="AK82" s="11" t="n">
        <v>314</v>
      </c>
      <c r="AM82" s="12" t="n">
        <f aca="false">D82+K82+R82+Y82+AF82</f>
        <v>999</v>
      </c>
      <c r="AN82" s="12" t="n">
        <f aca="false">E82+L82+S82+Z82+AG82</f>
        <v>258</v>
      </c>
      <c r="AO82" s="12" t="n">
        <f aca="false">F82+M82+T82+AA82+AH82</f>
        <v>994</v>
      </c>
      <c r="AP82" s="12" t="n">
        <f aca="false">G82+N82+U82+AB82+AI82</f>
        <v>1013</v>
      </c>
      <c r="AQ82" s="12" t="n">
        <f aca="false">H82+O82+V82+AC82+AJ82</f>
        <v>301</v>
      </c>
      <c r="AR82" s="12" t="n">
        <f aca="false">I82+P82+W82+AD82+AK82</f>
        <v>997</v>
      </c>
    </row>
    <row r="83" s="10" customFormat="true" ht="14.25" hidden="false" customHeight="true" outlineLevel="0" collapsed="false">
      <c r="B83" s="10" t="s">
        <v>91</v>
      </c>
      <c r="C83" s="10" t="n">
        <v>38761</v>
      </c>
      <c r="D83" s="10" t="n">
        <v>41</v>
      </c>
      <c r="E83" s="10" t="n">
        <v>0</v>
      </c>
      <c r="F83" s="10" t="n">
        <v>128</v>
      </c>
      <c r="G83" s="10" t="n">
        <v>115</v>
      </c>
      <c r="H83" s="10" t="n">
        <v>0</v>
      </c>
      <c r="I83" s="10" t="n">
        <v>51</v>
      </c>
      <c r="R83" s="10" t="n">
        <v>17</v>
      </c>
      <c r="S83" s="10" t="n">
        <v>0</v>
      </c>
      <c r="T83" s="10" t="n">
        <v>45</v>
      </c>
      <c r="U83" s="10" t="n">
        <v>43</v>
      </c>
      <c r="V83" s="10" t="n">
        <v>0</v>
      </c>
      <c r="W83" s="10" t="n">
        <v>16</v>
      </c>
      <c r="AF83" s="10" t="n">
        <v>493</v>
      </c>
      <c r="AG83" s="10" t="n">
        <v>220</v>
      </c>
      <c r="AH83" s="10" t="n">
        <v>1407</v>
      </c>
      <c r="AI83" s="10" t="n">
        <v>1178</v>
      </c>
      <c r="AJ83" s="10" t="n">
        <v>247</v>
      </c>
      <c r="AK83" s="10" t="n">
        <v>676</v>
      </c>
      <c r="AM83" s="12" t="n">
        <f aca="false">D83+K83+R83+Y83+AF83</f>
        <v>551</v>
      </c>
      <c r="AN83" s="12" t="n">
        <f aca="false">E83+L83+S83+Z83+AG83</f>
        <v>220</v>
      </c>
      <c r="AO83" s="12" t="n">
        <f aca="false">F83+M83+T83+AA83+AH83</f>
        <v>1580</v>
      </c>
      <c r="AP83" s="12" t="n">
        <f aca="false">G83+N83+U83+AB83+AI83</f>
        <v>1336</v>
      </c>
      <c r="AQ83" s="12" t="n">
        <f aca="false">H83+O83+V83+AC83+AJ83</f>
        <v>247</v>
      </c>
      <c r="AR83" s="12" t="n">
        <f aca="false">I83+P83+W83+AD83+AK83</f>
        <v>743</v>
      </c>
    </row>
    <row r="84" s="10" customFormat="true" ht="14.25" hidden="false" customHeight="true" outlineLevel="0" collapsed="false">
      <c r="B84" s="10" t="s">
        <v>92</v>
      </c>
      <c r="C84" s="10" t="n">
        <v>37653</v>
      </c>
      <c r="D84" s="10" t="n">
        <v>65</v>
      </c>
      <c r="E84" s="10" t="n">
        <v>0</v>
      </c>
      <c r="F84" s="10" t="n">
        <v>36</v>
      </c>
      <c r="G84" s="10" t="n">
        <v>88</v>
      </c>
      <c r="H84" s="10" t="n">
        <v>0</v>
      </c>
      <c r="I84" s="10" t="n">
        <v>13</v>
      </c>
      <c r="K84" s="10" t="n">
        <v>299</v>
      </c>
      <c r="L84" s="10" t="n">
        <v>0</v>
      </c>
      <c r="M84" s="10" t="n">
        <v>428</v>
      </c>
      <c r="N84" s="10" t="n">
        <v>414</v>
      </c>
      <c r="O84" s="10" t="n">
        <v>0</v>
      </c>
      <c r="P84" s="10" t="n">
        <v>296</v>
      </c>
      <c r="R84" s="10" t="n">
        <v>0</v>
      </c>
      <c r="S84" s="10" t="n">
        <v>0</v>
      </c>
      <c r="T84" s="10" t="n">
        <v>0</v>
      </c>
      <c r="U84" s="10" t="n">
        <v>0</v>
      </c>
      <c r="V84" s="10" t="n">
        <v>0</v>
      </c>
      <c r="W84" s="10" t="n">
        <v>0</v>
      </c>
      <c r="Y84" s="10" t="n">
        <v>0</v>
      </c>
      <c r="Z84" s="10" t="n">
        <v>0</v>
      </c>
      <c r="AA84" s="10" t="n">
        <v>0</v>
      </c>
      <c r="AB84" s="10" t="n">
        <v>0</v>
      </c>
      <c r="AC84" s="10" t="n">
        <v>0</v>
      </c>
      <c r="AD84" s="10" t="n">
        <v>0</v>
      </c>
      <c r="AF84" s="10" t="n">
        <v>619</v>
      </c>
      <c r="AG84" s="10" t="n">
        <v>332</v>
      </c>
      <c r="AH84" s="10" t="n">
        <v>820</v>
      </c>
      <c r="AI84" s="10" t="n">
        <v>1173</v>
      </c>
      <c r="AJ84" s="10" t="n">
        <v>312</v>
      </c>
      <c r="AK84" s="10" t="n">
        <v>335</v>
      </c>
      <c r="AM84" s="12" t="n">
        <f aca="false">D84+K84+R84+Y84+AF84</f>
        <v>983</v>
      </c>
      <c r="AN84" s="12" t="n">
        <f aca="false">E84+L84+S84+Z84+AG84</f>
        <v>332</v>
      </c>
      <c r="AO84" s="12" t="n">
        <f aca="false">F84+M84+T84+AA84+AH84</f>
        <v>1284</v>
      </c>
      <c r="AP84" s="12" t="n">
        <f aca="false">G84+N84+U84+AB84+AI84</f>
        <v>1675</v>
      </c>
      <c r="AQ84" s="12" t="n">
        <f aca="false">H84+O84+V84+AC84+AJ84</f>
        <v>312</v>
      </c>
      <c r="AR84" s="12" t="n">
        <f aca="false">I84+P84+W84+AD84+AK84</f>
        <v>644</v>
      </c>
    </row>
    <row r="85" s="10" customFormat="true" ht="14.25" hidden="false" customHeight="true" outlineLevel="0" collapsed="false">
      <c r="B85" s="11" t="s">
        <v>93</v>
      </c>
      <c r="C85" s="11" t="n">
        <v>35921</v>
      </c>
      <c r="D85" s="11" t="n">
        <v>409</v>
      </c>
      <c r="E85" s="11" t="n">
        <v>0</v>
      </c>
      <c r="F85" s="11" t="n">
        <v>134</v>
      </c>
      <c r="G85" s="11" t="n">
        <v>169</v>
      </c>
      <c r="H85" s="11" t="n">
        <v>0</v>
      </c>
      <c r="I85" s="11" t="n">
        <v>371</v>
      </c>
      <c r="J85" s="11"/>
      <c r="K85" s="11" t="n">
        <v>505</v>
      </c>
      <c r="L85" s="11" t="n">
        <v>0</v>
      </c>
      <c r="M85" s="11" t="n">
        <v>564</v>
      </c>
      <c r="N85" s="11" t="n">
        <v>546</v>
      </c>
      <c r="O85" s="11" t="n">
        <v>0</v>
      </c>
      <c r="P85" s="11" t="n">
        <v>523</v>
      </c>
      <c r="Q85" s="11"/>
      <c r="R85" s="11" t="n">
        <v>0</v>
      </c>
      <c r="S85" s="11" t="n">
        <v>0</v>
      </c>
      <c r="T85" s="11" t="n">
        <v>0</v>
      </c>
      <c r="U85" s="11" t="n">
        <v>0</v>
      </c>
      <c r="V85" s="11" t="n">
        <v>0</v>
      </c>
      <c r="W85" s="11" t="n">
        <v>0</v>
      </c>
      <c r="X85" s="11"/>
      <c r="Y85" s="11" t="n">
        <v>0</v>
      </c>
      <c r="Z85" s="11" t="n">
        <v>0</v>
      </c>
      <c r="AA85" s="11" t="n">
        <v>0</v>
      </c>
      <c r="AB85" s="11" t="n">
        <v>0</v>
      </c>
      <c r="AC85" s="11" t="n">
        <v>0</v>
      </c>
      <c r="AD85" s="11" t="n">
        <v>0</v>
      </c>
      <c r="AE85" s="11"/>
      <c r="AF85" s="11" t="n">
        <v>315</v>
      </c>
      <c r="AG85" s="11" t="n">
        <v>376</v>
      </c>
      <c r="AH85" s="11" t="n">
        <v>920</v>
      </c>
      <c r="AI85" s="11" t="n">
        <v>899</v>
      </c>
      <c r="AJ85" s="11" t="n">
        <v>349</v>
      </c>
      <c r="AK85" s="11" t="n">
        <v>358</v>
      </c>
      <c r="AM85" s="12" t="n">
        <f aca="false">D85+K85+R85+Y85+AF85</f>
        <v>1229</v>
      </c>
      <c r="AN85" s="12" t="n">
        <f aca="false">E85+L85+S85+Z85+AG85</f>
        <v>376</v>
      </c>
      <c r="AO85" s="12" t="n">
        <f aca="false">F85+M85+T85+AA85+AH85</f>
        <v>1618</v>
      </c>
      <c r="AP85" s="12" t="n">
        <f aca="false">G85+N85+U85+AB85+AI85</f>
        <v>1614</v>
      </c>
      <c r="AQ85" s="12" t="n">
        <f aca="false">H85+O85+V85+AC85+AJ85</f>
        <v>349</v>
      </c>
      <c r="AR85" s="12" t="n">
        <f aca="false">I85+P85+W85+AD85+AK85</f>
        <v>1252</v>
      </c>
    </row>
    <row r="86" s="10" customFormat="true" ht="14.25" hidden="false" customHeight="true" outlineLevel="0" collapsed="false">
      <c r="B86" s="11" t="s">
        <v>94</v>
      </c>
      <c r="C86" s="11" t="n">
        <v>34848</v>
      </c>
      <c r="D86" s="11" t="n">
        <v>261</v>
      </c>
      <c r="E86" s="11" t="n">
        <v>0</v>
      </c>
      <c r="F86" s="11" t="n">
        <v>172</v>
      </c>
      <c r="G86" s="11" t="n">
        <v>262</v>
      </c>
      <c r="H86" s="11" t="n">
        <v>0</v>
      </c>
      <c r="I86" s="11" t="n">
        <v>171</v>
      </c>
      <c r="J86" s="11"/>
      <c r="K86" s="11" t="n">
        <v>281</v>
      </c>
      <c r="L86" s="11" t="n">
        <v>0</v>
      </c>
      <c r="M86" s="11" t="n">
        <v>294</v>
      </c>
      <c r="N86" s="11" t="n">
        <v>331</v>
      </c>
      <c r="O86" s="11" t="n">
        <v>1</v>
      </c>
      <c r="P86" s="11" t="n">
        <v>237</v>
      </c>
      <c r="Q86" s="11"/>
      <c r="R86" s="11" t="n">
        <v>83</v>
      </c>
      <c r="S86" s="11" t="n">
        <v>0</v>
      </c>
      <c r="T86" s="11" t="n">
        <v>15</v>
      </c>
      <c r="U86" s="11" t="n">
        <v>12</v>
      </c>
      <c r="V86" s="11" t="n">
        <v>0</v>
      </c>
      <c r="W86" s="11" t="n">
        <v>86</v>
      </c>
      <c r="X86" s="11"/>
      <c r="Y86" s="11" t="n">
        <v>0</v>
      </c>
      <c r="Z86" s="11" t="n">
        <v>0</v>
      </c>
      <c r="AA86" s="11" t="n">
        <v>2</v>
      </c>
      <c r="AB86" s="11" t="n">
        <v>2</v>
      </c>
      <c r="AC86" s="11" t="n">
        <v>0</v>
      </c>
      <c r="AD86" s="11" t="n">
        <v>0</v>
      </c>
      <c r="AE86" s="11"/>
      <c r="AF86" s="11" t="n">
        <v>1007</v>
      </c>
      <c r="AG86" s="11" t="n">
        <v>1</v>
      </c>
      <c r="AH86" s="11" t="n">
        <v>859</v>
      </c>
      <c r="AI86" s="11" t="n">
        <v>1017</v>
      </c>
      <c r="AJ86" s="11" t="n">
        <v>15</v>
      </c>
      <c r="AK86" s="11" t="n">
        <v>834</v>
      </c>
      <c r="AM86" s="12" t="n">
        <f aca="false">D86+K86+R86+Y86+AF86</f>
        <v>1632</v>
      </c>
      <c r="AN86" s="12" t="n">
        <f aca="false">E86+L86+S86+Z86+AG86</f>
        <v>1</v>
      </c>
      <c r="AO86" s="12" t="n">
        <f aca="false">F86+M86+T86+AA86+AH86</f>
        <v>1342</v>
      </c>
      <c r="AP86" s="12" t="n">
        <f aca="false">G86+N86+U86+AB86+AI86</f>
        <v>1624</v>
      </c>
      <c r="AQ86" s="12" t="n">
        <f aca="false">H86+O86+V86+AC86+AJ86</f>
        <v>16</v>
      </c>
      <c r="AR86" s="12" t="n">
        <f aca="false">I86+P86+W86+AD86+AK86</f>
        <v>1328</v>
      </c>
    </row>
    <row r="87" s="10" customFormat="true" ht="14.25" hidden="false" customHeight="true" outlineLevel="0" collapsed="false">
      <c r="B87" s="11" t="s">
        <v>95</v>
      </c>
      <c r="C87" s="11" t="n">
        <v>34438</v>
      </c>
      <c r="D87" s="11" t="n">
        <v>127</v>
      </c>
      <c r="E87" s="11" t="n">
        <v>0</v>
      </c>
      <c r="F87" s="11" t="n">
        <v>220</v>
      </c>
      <c r="G87" s="11" t="n">
        <v>161</v>
      </c>
      <c r="H87" s="11" t="n">
        <v>0</v>
      </c>
      <c r="I87" s="11" t="n">
        <v>186</v>
      </c>
      <c r="J87" s="11"/>
      <c r="K87" s="11" t="n">
        <v>248</v>
      </c>
      <c r="L87" s="11" t="n">
        <v>9</v>
      </c>
      <c r="M87" s="11" t="n">
        <v>447</v>
      </c>
      <c r="N87" s="11" t="n">
        <v>433</v>
      </c>
      <c r="O87" s="11" t="n">
        <v>6</v>
      </c>
      <c r="P87" s="11" t="n">
        <v>265</v>
      </c>
      <c r="Q87" s="11"/>
      <c r="R87" s="11" t="n">
        <v>7</v>
      </c>
      <c r="S87" s="11" t="n">
        <v>0</v>
      </c>
      <c r="T87" s="11" t="n">
        <v>38</v>
      </c>
      <c r="U87" s="11" t="n">
        <v>29</v>
      </c>
      <c r="V87" s="11" t="n">
        <v>0</v>
      </c>
      <c r="W87" s="11" t="n">
        <v>15</v>
      </c>
      <c r="X87" s="11"/>
      <c r="Y87" s="11"/>
      <c r="Z87" s="11"/>
      <c r="AA87" s="11"/>
      <c r="AB87" s="11"/>
      <c r="AC87" s="11"/>
      <c r="AD87" s="11"/>
      <c r="AE87" s="11"/>
      <c r="AF87" s="11" t="n">
        <v>836</v>
      </c>
      <c r="AG87" s="11" t="n">
        <v>179</v>
      </c>
      <c r="AH87" s="11" t="n">
        <v>913</v>
      </c>
      <c r="AI87" s="11" t="n">
        <v>836</v>
      </c>
      <c r="AJ87" s="11" t="n">
        <v>220</v>
      </c>
      <c r="AK87" s="11" t="n">
        <v>908</v>
      </c>
      <c r="AM87" s="12" t="n">
        <f aca="false">D87+K87+R87+Y87+AF87</f>
        <v>1218</v>
      </c>
      <c r="AN87" s="12" t="n">
        <f aca="false">E87+L87+S87+Z87+AG87</f>
        <v>188</v>
      </c>
      <c r="AO87" s="12" t="n">
        <f aca="false">F87+M87+T87+AA87+AH87</f>
        <v>1618</v>
      </c>
      <c r="AP87" s="12" t="n">
        <f aca="false">G87+N87+U87+AB87+AI87</f>
        <v>1459</v>
      </c>
      <c r="AQ87" s="12" t="n">
        <f aca="false">H87+O87+V87+AC87+AJ87</f>
        <v>226</v>
      </c>
      <c r="AR87" s="12" t="n">
        <f aca="false">I87+P87+W87+AD87+AK87</f>
        <v>1374</v>
      </c>
    </row>
    <row r="88" s="10" customFormat="true" ht="14.25" hidden="false" customHeight="true" outlineLevel="0" collapsed="false">
      <c r="B88" s="10" t="s">
        <v>96</v>
      </c>
      <c r="C88" s="10" t="n">
        <v>33752</v>
      </c>
      <c r="D88" s="10" t="n">
        <v>65</v>
      </c>
      <c r="E88" s="10" t="n">
        <v>0</v>
      </c>
      <c r="F88" s="10" t="n">
        <v>44</v>
      </c>
      <c r="G88" s="10" t="n">
        <v>38</v>
      </c>
      <c r="H88" s="10" t="n">
        <v>0</v>
      </c>
      <c r="I88" s="10" t="n">
        <v>71</v>
      </c>
      <c r="K88" s="10" t="n">
        <v>160</v>
      </c>
      <c r="L88" s="10" t="n">
        <v>0</v>
      </c>
      <c r="M88" s="10" t="n">
        <v>206</v>
      </c>
      <c r="N88" s="10" t="n">
        <v>204</v>
      </c>
      <c r="O88" s="10" t="n">
        <v>0</v>
      </c>
      <c r="P88" s="10" t="n">
        <v>153</v>
      </c>
      <c r="AF88" s="10" t="n">
        <v>111</v>
      </c>
      <c r="AG88" s="10" t="n">
        <v>184</v>
      </c>
      <c r="AH88" s="10" t="n">
        <v>496</v>
      </c>
      <c r="AI88" s="10" t="n">
        <v>588</v>
      </c>
      <c r="AJ88" s="10" t="n">
        <v>115</v>
      </c>
      <c r="AK88" s="10" t="n">
        <v>82</v>
      </c>
      <c r="AM88" s="12" t="n">
        <f aca="false">D88+K88+R88+Y88+AF88</f>
        <v>336</v>
      </c>
      <c r="AN88" s="12" t="n">
        <f aca="false">E88+L88+S88+Z88+AG88</f>
        <v>184</v>
      </c>
      <c r="AO88" s="12" t="n">
        <f aca="false">F88+M88+T88+AA88+AH88</f>
        <v>746</v>
      </c>
      <c r="AP88" s="12" t="n">
        <f aca="false">G88+N88+U88+AB88+AI88</f>
        <v>830</v>
      </c>
      <c r="AQ88" s="12" t="n">
        <f aca="false">H88+O88+V88+AC88+AJ88</f>
        <v>115</v>
      </c>
      <c r="AR88" s="12" t="n">
        <f aca="false">I88+P88+W88+AD88+AK88</f>
        <v>306</v>
      </c>
    </row>
    <row r="89" s="10" customFormat="true" ht="14.25" hidden="false" customHeight="true" outlineLevel="0" collapsed="false">
      <c r="B89" s="11" t="s">
        <v>97</v>
      </c>
      <c r="C89" s="11" t="n">
        <v>32190</v>
      </c>
      <c r="D89" s="11" t="n">
        <v>195</v>
      </c>
      <c r="E89" s="11" t="n">
        <v>1</v>
      </c>
      <c r="F89" s="11" t="n">
        <v>164</v>
      </c>
      <c r="G89" s="11" t="n">
        <v>116</v>
      </c>
      <c r="H89" s="11" t="n">
        <v>3</v>
      </c>
      <c r="I89" s="11" t="n">
        <v>239</v>
      </c>
      <c r="J89" s="11"/>
      <c r="K89" s="11" t="n">
        <v>208</v>
      </c>
      <c r="L89" s="11" t="n">
        <v>1</v>
      </c>
      <c r="M89" s="11" t="n">
        <v>258</v>
      </c>
      <c r="N89" s="11" t="n">
        <v>242</v>
      </c>
      <c r="O89" s="11" t="n">
        <v>0</v>
      </c>
      <c r="P89" s="11" t="n">
        <v>214</v>
      </c>
      <c r="Q89" s="11"/>
      <c r="R89" s="11" t="n">
        <v>0</v>
      </c>
      <c r="S89" s="11" t="n">
        <v>0</v>
      </c>
      <c r="T89" s="11" t="n">
        <v>0</v>
      </c>
      <c r="U89" s="11" t="n">
        <v>0</v>
      </c>
      <c r="V89" s="11" t="n">
        <v>0</v>
      </c>
      <c r="W89" s="11" t="n">
        <v>0</v>
      </c>
      <c r="X89" s="11"/>
      <c r="Y89" s="11" t="n">
        <v>0</v>
      </c>
      <c r="Z89" s="11" t="n">
        <v>0</v>
      </c>
      <c r="AA89" s="11" t="n">
        <v>1</v>
      </c>
      <c r="AB89" s="11" t="n">
        <v>0</v>
      </c>
      <c r="AC89" s="11" t="n">
        <v>1</v>
      </c>
      <c r="AD89" s="11" t="n">
        <v>0</v>
      </c>
      <c r="AE89" s="11"/>
      <c r="AF89" s="11" t="n">
        <v>361</v>
      </c>
      <c r="AG89" s="11" t="n">
        <v>895</v>
      </c>
      <c r="AH89" s="11" t="n">
        <v>1134</v>
      </c>
      <c r="AI89" s="11" t="n">
        <v>1551</v>
      </c>
      <c r="AJ89" s="11" t="n">
        <v>570</v>
      </c>
      <c r="AK89" s="11" t="n">
        <v>336</v>
      </c>
      <c r="AM89" s="12" t="n">
        <f aca="false">D89+K89+R89+Y89+AF89</f>
        <v>764</v>
      </c>
      <c r="AN89" s="12" t="n">
        <f aca="false">E89+L89+S89+Z89+AG89</f>
        <v>897</v>
      </c>
      <c r="AO89" s="12" t="n">
        <f aca="false">F89+M89+T89+AA89+AH89</f>
        <v>1557</v>
      </c>
      <c r="AP89" s="12" t="n">
        <f aca="false">G89+N89+U89+AB89+AI89</f>
        <v>1909</v>
      </c>
      <c r="AQ89" s="12" t="n">
        <f aca="false">H89+O89+V89+AC89+AJ89</f>
        <v>574</v>
      </c>
      <c r="AR89" s="12" t="n">
        <f aca="false">I89+P89+W89+AD89+AK89</f>
        <v>789</v>
      </c>
    </row>
    <row r="90" s="10" customFormat="true" ht="14.25" hidden="false" customHeight="true" outlineLevel="0" collapsed="false">
      <c r="B90" s="10" t="s">
        <v>98</v>
      </c>
      <c r="C90" s="10" t="n">
        <v>30261</v>
      </c>
      <c r="D90" s="10" t="n">
        <v>132</v>
      </c>
      <c r="E90" s="10" t="n">
        <v>0</v>
      </c>
      <c r="F90" s="10" t="n">
        <v>64</v>
      </c>
      <c r="G90" s="10" t="n">
        <v>50</v>
      </c>
      <c r="H90" s="10" t="n">
        <v>0</v>
      </c>
      <c r="I90" s="10" t="n">
        <v>144</v>
      </c>
      <c r="K90" s="10" t="n">
        <v>316</v>
      </c>
      <c r="L90" s="10" t="n">
        <v>0</v>
      </c>
      <c r="M90" s="10" t="n">
        <v>261</v>
      </c>
      <c r="N90" s="10" t="n">
        <v>233</v>
      </c>
      <c r="O90" s="10" t="n">
        <v>0</v>
      </c>
      <c r="P90" s="10" t="n">
        <v>338</v>
      </c>
      <c r="R90" s="10" t="n">
        <v>2</v>
      </c>
      <c r="S90" s="10" t="n">
        <v>0</v>
      </c>
      <c r="T90" s="10" t="n">
        <v>12</v>
      </c>
      <c r="U90" s="10" t="n">
        <v>11</v>
      </c>
      <c r="V90" s="10" t="n">
        <v>0</v>
      </c>
      <c r="W90" s="10" t="n">
        <v>3</v>
      </c>
      <c r="Y90" s="10" t="n">
        <v>0</v>
      </c>
      <c r="Z90" s="10" t="n">
        <v>2</v>
      </c>
      <c r="AA90" s="10" t="n">
        <v>4</v>
      </c>
      <c r="AB90" s="10" t="n">
        <v>7</v>
      </c>
      <c r="AC90" s="10" t="n">
        <v>0</v>
      </c>
      <c r="AD90" s="10" t="n">
        <v>0</v>
      </c>
      <c r="AF90" s="10" t="n">
        <v>223</v>
      </c>
      <c r="AG90" s="10" t="n">
        <v>148</v>
      </c>
      <c r="AH90" s="10" t="n">
        <v>458</v>
      </c>
      <c r="AI90" s="10" t="n">
        <v>494</v>
      </c>
      <c r="AJ90" s="10" t="n">
        <v>121</v>
      </c>
      <c r="AK90" s="10" t="n">
        <v>203</v>
      </c>
      <c r="AM90" s="12" t="n">
        <f aca="false">D90+K90+R90+Y90+AF90</f>
        <v>673</v>
      </c>
      <c r="AN90" s="12" t="n">
        <f aca="false">E90+L90+S90+Z90+AG90</f>
        <v>150</v>
      </c>
      <c r="AO90" s="12" t="n">
        <f aca="false">F90+M90+T90+AA90+AH90</f>
        <v>799</v>
      </c>
      <c r="AP90" s="12" t="n">
        <f aca="false">G90+N90+U90+AB90+AI90</f>
        <v>795</v>
      </c>
      <c r="AQ90" s="12" t="n">
        <f aca="false">H90+O90+V90+AC90+AJ90</f>
        <v>121</v>
      </c>
      <c r="AR90" s="12" t="n">
        <f aca="false">I90+P90+W90+AD90+AK90</f>
        <v>688</v>
      </c>
    </row>
    <row r="91" s="10" customFormat="true" ht="14.25" hidden="false" customHeight="true" outlineLevel="0" collapsed="false">
      <c r="B91" s="10" t="s">
        <v>99</v>
      </c>
      <c r="C91" s="10" t="n">
        <v>29114</v>
      </c>
      <c r="D91" s="10" t="n">
        <v>192</v>
      </c>
      <c r="E91" s="10" t="n">
        <v>0</v>
      </c>
      <c r="F91" s="10" t="n">
        <v>123</v>
      </c>
      <c r="G91" s="10" t="n">
        <v>18</v>
      </c>
      <c r="H91" s="10" t="n">
        <v>0</v>
      </c>
      <c r="I91" s="10" t="n">
        <v>296</v>
      </c>
      <c r="K91" s="10" t="n">
        <v>337</v>
      </c>
      <c r="L91" s="10" t="n">
        <v>0</v>
      </c>
      <c r="M91" s="10" t="n">
        <v>294</v>
      </c>
      <c r="N91" s="10" t="n">
        <v>353</v>
      </c>
      <c r="O91" s="10" t="n">
        <v>0</v>
      </c>
      <c r="P91" s="10" t="n">
        <v>260</v>
      </c>
      <c r="R91" s="10" t="n">
        <v>13</v>
      </c>
      <c r="S91" s="10" t="n">
        <v>0</v>
      </c>
      <c r="T91" s="10" t="n">
        <v>18</v>
      </c>
      <c r="U91" s="10" t="n">
        <v>6</v>
      </c>
      <c r="V91" s="10" t="n">
        <v>0</v>
      </c>
      <c r="W91" s="10" t="n">
        <v>25</v>
      </c>
      <c r="AF91" s="10" t="n">
        <v>671</v>
      </c>
      <c r="AG91" s="10" t="n">
        <v>0</v>
      </c>
      <c r="AH91" s="10" t="n">
        <v>795</v>
      </c>
      <c r="AI91" s="10" t="n">
        <v>831</v>
      </c>
      <c r="AJ91" s="10" t="n">
        <v>0</v>
      </c>
      <c r="AK91" s="10" t="n">
        <v>684</v>
      </c>
      <c r="AM91" s="12" t="n">
        <f aca="false">D91+K91+R91+Y91+AF91</f>
        <v>1213</v>
      </c>
      <c r="AN91" s="12" t="n">
        <f aca="false">E91+L91+S91+Z91+AG91</f>
        <v>0</v>
      </c>
      <c r="AO91" s="12" t="n">
        <f aca="false">F91+M91+T91+AA91+AH91</f>
        <v>1230</v>
      </c>
      <c r="AP91" s="12" t="n">
        <f aca="false">G91+N91+U91+AB91+AI91</f>
        <v>1208</v>
      </c>
      <c r="AQ91" s="12" t="n">
        <f aca="false">H91+O91+V91+AC91+AJ91</f>
        <v>0</v>
      </c>
      <c r="AR91" s="12" t="n">
        <f aca="false">I91+P91+W91+AD91+AK91</f>
        <v>1265</v>
      </c>
    </row>
    <row r="92" s="10" customFormat="true" ht="14.25" hidden="false" customHeight="true" outlineLevel="0" collapsed="false">
      <c r="B92" s="10" t="s">
        <v>100</v>
      </c>
      <c r="C92" s="10" t="n">
        <v>24972</v>
      </c>
      <c r="D92" s="10" t="n">
        <v>70</v>
      </c>
      <c r="E92" s="10" t="n">
        <v>0</v>
      </c>
      <c r="F92" s="10" t="n">
        <v>62</v>
      </c>
      <c r="G92" s="10" t="n">
        <v>48</v>
      </c>
      <c r="H92" s="10" t="n">
        <v>0</v>
      </c>
      <c r="I92" s="10" t="n">
        <v>81</v>
      </c>
      <c r="K92" s="10" t="n">
        <v>185</v>
      </c>
      <c r="L92" s="10" t="n">
        <v>1</v>
      </c>
      <c r="M92" s="10" t="n">
        <v>178</v>
      </c>
      <c r="N92" s="10" t="n">
        <v>158</v>
      </c>
      <c r="O92" s="10" t="n">
        <v>1</v>
      </c>
      <c r="P92" s="10" t="n">
        <v>190</v>
      </c>
      <c r="R92" s="10" t="n">
        <v>17</v>
      </c>
      <c r="S92" s="10" t="n">
        <v>0</v>
      </c>
      <c r="T92" s="10" t="n">
        <v>3</v>
      </c>
      <c r="U92" s="10" t="n">
        <v>3</v>
      </c>
      <c r="V92" s="10" t="n">
        <v>0</v>
      </c>
      <c r="W92" s="10" t="n">
        <v>17</v>
      </c>
      <c r="AF92" s="10" t="n">
        <v>574</v>
      </c>
      <c r="AG92" s="10" t="n">
        <v>0</v>
      </c>
      <c r="AH92" s="10" t="n">
        <v>505</v>
      </c>
      <c r="AI92" s="10" t="n">
        <v>487</v>
      </c>
      <c r="AJ92" s="10" t="n">
        <v>0</v>
      </c>
      <c r="AK92" s="10" t="n">
        <v>583</v>
      </c>
      <c r="AM92" s="12" t="n">
        <f aca="false">D92+K92+R92+Y92+AF92</f>
        <v>846</v>
      </c>
      <c r="AN92" s="12" t="n">
        <f aca="false">E92+L92+S92+Z92+AG92</f>
        <v>1</v>
      </c>
      <c r="AO92" s="12" t="n">
        <f aca="false">F92+M92+T92+AA92+AH92</f>
        <v>748</v>
      </c>
      <c r="AP92" s="12" t="n">
        <f aca="false">G92+N92+U92+AB92+AI92</f>
        <v>696</v>
      </c>
      <c r="AQ92" s="12" t="n">
        <f aca="false">H92+O92+V92+AC92+AJ92</f>
        <v>1</v>
      </c>
      <c r="AR92" s="12" t="n">
        <f aca="false">I92+P92+W92+AD92+AK92</f>
        <v>871</v>
      </c>
    </row>
    <row r="93" s="10" customFormat="true" ht="12.75" hidden="false" customHeight="true" outlineLevel="0" collapsed="false">
      <c r="B93" s="11" t="s">
        <v>101</v>
      </c>
      <c r="C93" s="11" t="n">
        <v>23769</v>
      </c>
      <c r="D93" s="11" t="n">
        <v>282</v>
      </c>
      <c r="E93" s="11" t="n">
        <v>0</v>
      </c>
      <c r="F93" s="11" t="n">
        <v>188</v>
      </c>
      <c r="G93" s="11" t="n">
        <v>127</v>
      </c>
      <c r="H93" s="11" t="n">
        <v>0</v>
      </c>
      <c r="I93" s="11" t="n">
        <v>351</v>
      </c>
      <c r="J93" s="11"/>
      <c r="K93" s="11" t="n">
        <v>364</v>
      </c>
      <c r="L93" s="11" t="n">
        <v>0</v>
      </c>
      <c r="M93" s="11" t="n">
        <v>287</v>
      </c>
      <c r="N93" s="11" t="n">
        <v>191</v>
      </c>
      <c r="O93" s="11" t="n">
        <v>0</v>
      </c>
      <c r="P93" s="11" t="n">
        <v>412</v>
      </c>
      <c r="Q93" s="11"/>
      <c r="R93" s="11" t="n">
        <v>0</v>
      </c>
      <c r="S93" s="11" t="n">
        <v>0</v>
      </c>
      <c r="T93" s="11" t="n">
        <v>1</v>
      </c>
      <c r="U93" s="11" t="n">
        <v>1</v>
      </c>
      <c r="V93" s="11" t="n">
        <v>0</v>
      </c>
      <c r="W93" s="11" t="n">
        <v>1</v>
      </c>
      <c r="X93" s="11"/>
      <c r="Y93" s="11" t="n">
        <v>159</v>
      </c>
      <c r="Z93" s="11" t="n">
        <v>83</v>
      </c>
      <c r="AA93" s="11" t="n">
        <v>172</v>
      </c>
      <c r="AB93" s="11" t="n">
        <v>122</v>
      </c>
      <c r="AC93" s="11" t="n">
        <v>133</v>
      </c>
      <c r="AD93" s="11" t="n">
        <v>147</v>
      </c>
      <c r="AE93" s="11"/>
      <c r="AF93" s="11" t="n">
        <v>958</v>
      </c>
      <c r="AG93" s="11" t="n">
        <v>0</v>
      </c>
      <c r="AH93" s="11" t="n">
        <v>521</v>
      </c>
      <c r="AI93" s="11" t="n">
        <v>654</v>
      </c>
      <c r="AJ93" s="11" t="n">
        <v>0</v>
      </c>
      <c r="AK93" s="11" t="n">
        <v>825</v>
      </c>
      <c r="AM93" s="12" t="n">
        <f aca="false">D93+K93+R93+Y93+AF93</f>
        <v>1763</v>
      </c>
      <c r="AN93" s="12" t="n">
        <f aca="false">E93+L93+S93+Z93+AG93</f>
        <v>83</v>
      </c>
      <c r="AO93" s="12" t="n">
        <f aca="false">F93+M93+T93+AA93+AH93</f>
        <v>1169</v>
      </c>
      <c r="AP93" s="12" t="n">
        <f aca="false">G93+N93+U93+AB93+AI93</f>
        <v>1095</v>
      </c>
      <c r="AQ93" s="12" t="n">
        <f aca="false">H93+O93+V93+AC93+AJ93</f>
        <v>133</v>
      </c>
      <c r="AR93" s="12" t="n">
        <f aca="false">I93+P93+W93+AD93+AK93</f>
        <v>1736</v>
      </c>
    </row>
    <row r="94" s="10" customFormat="true" ht="12.75" hidden="false" customHeight="true" outlineLevel="0" collapsed="false">
      <c r="B94" s="11" t="s">
        <v>102</v>
      </c>
      <c r="C94" s="11" t="n">
        <v>22741</v>
      </c>
      <c r="D94" s="11" t="n">
        <v>556</v>
      </c>
      <c r="E94" s="11" t="n">
        <v>0</v>
      </c>
      <c r="F94" s="11" t="n">
        <v>95</v>
      </c>
      <c r="G94" s="11" t="n">
        <v>133</v>
      </c>
      <c r="H94" s="11" t="n">
        <v>0</v>
      </c>
      <c r="I94" s="11" t="n">
        <v>532</v>
      </c>
      <c r="J94" s="11"/>
      <c r="K94" s="11" t="n">
        <v>112</v>
      </c>
      <c r="L94" s="11" t="n">
        <v>0</v>
      </c>
      <c r="M94" s="11" t="n">
        <v>256</v>
      </c>
      <c r="N94" s="11" t="n">
        <v>252</v>
      </c>
      <c r="O94" s="11" t="n">
        <v>3</v>
      </c>
      <c r="P94" s="11" t="n">
        <v>119</v>
      </c>
      <c r="Q94" s="11"/>
      <c r="R94" s="11" t="n">
        <v>3</v>
      </c>
      <c r="S94" s="11" t="n">
        <v>0</v>
      </c>
      <c r="T94" s="11" t="n">
        <v>14</v>
      </c>
      <c r="U94" s="11" t="n">
        <v>9</v>
      </c>
      <c r="V94" s="11" t="n">
        <v>0</v>
      </c>
      <c r="W94" s="11" t="n">
        <v>6</v>
      </c>
      <c r="X94" s="11"/>
      <c r="Y94" s="11"/>
      <c r="Z94" s="11"/>
      <c r="AA94" s="11"/>
      <c r="AB94" s="11"/>
      <c r="AC94" s="11"/>
      <c r="AD94" s="11"/>
      <c r="AE94" s="11"/>
      <c r="AF94" s="11" t="n">
        <v>726</v>
      </c>
      <c r="AG94" s="11" t="n">
        <v>21</v>
      </c>
      <c r="AH94" s="11" t="n">
        <v>269</v>
      </c>
      <c r="AI94" s="11" t="n">
        <v>293</v>
      </c>
      <c r="AJ94" s="11" t="n">
        <v>22</v>
      </c>
      <c r="AK94" s="11" t="n">
        <v>583</v>
      </c>
      <c r="AM94" s="12" t="n">
        <f aca="false">D94+K94+R94+Y94+AF94</f>
        <v>1397</v>
      </c>
      <c r="AN94" s="12" t="n">
        <f aca="false">E94+L94+S94+Z94+AG94</f>
        <v>21</v>
      </c>
      <c r="AO94" s="12" t="n">
        <f aca="false">F94+M94+T94+AA94+AH94</f>
        <v>634</v>
      </c>
      <c r="AP94" s="12" t="n">
        <f aca="false">G94+N94+U94+AB94+AI94</f>
        <v>687</v>
      </c>
      <c r="AQ94" s="12" t="n">
        <f aca="false">H94+O94+V94+AC94+AJ94</f>
        <v>25</v>
      </c>
      <c r="AR94" s="12" t="n">
        <f aca="false">I94+P94+W94+AD94+AK94</f>
        <v>1240</v>
      </c>
    </row>
    <row r="95" s="10" customFormat="true" ht="14.25" hidden="false" customHeight="true" outlineLevel="0" collapsed="false">
      <c r="B95" s="11" t="s">
        <v>103</v>
      </c>
      <c r="C95" s="11" t="n">
        <v>22148</v>
      </c>
      <c r="D95" s="11" t="n">
        <v>37</v>
      </c>
      <c r="E95" s="11" t="n">
        <v>0</v>
      </c>
      <c r="F95" s="11" t="n">
        <v>166</v>
      </c>
      <c r="G95" s="11" t="n">
        <v>97</v>
      </c>
      <c r="H95" s="11" t="n">
        <v>0</v>
      </c>
      <c r="I95" s="11" t="n">
        <v>107</v>
      </c>
      <c r="J95" s="11"/>
      <c r="K95" s="11" t="n">
        <v>262</v>
      </c>
      <c r="L95" s="11" t="n">
        <v>2</v>
      </c>
      <c r="M95" s="11" t="n">
        <v>385</v>
      </c>
      <c r="N95" s="11" t="n">
        <v>391</v>
      </c>
      <c r="O95" s="11" t="n">
        <v>1</v>
      </c>
      <c r="P95" s="11" t="n">
        <v>257</v>
      </c>
      <c r="Q95" s="11"/>
      <c r="R95" s="11" t="n">
        <v>26</v>
      </c>
      <c r="S95" s="11" t="n">
        <v>0</v>
      </c>
      <c r="T95" s="11" t="n">
        <v>62</v>
      </c>
      <c r="U95" s="11" t="n">
        <v>76</v>
      </c>
      <c r="V95" s="11" t="n">
        <v>0</v>
      </c>
      <c r="W95" s="11" t="n">
        <v>12</v>
      </c>
      <c r="X95" s="11"/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0</v>
      </c>
      <c r="AD95" s="11" t="n">
        <v>0</v>
      </c>
      <c r="AE95" s="11"/>
      <c r="AF95" s="11" t="n">
        <v>863</v>
      </c>
      <c r="AG95" s="11" t="n">
        <v>392</v>
      </c>
      <c r="AH95" s="11" t="n">
        <v>639</v>
      </c>
      <c r="AI95" s="11" t="n">
        <v>587</v>
      </c>
      <c r="AJ95" s="11" t="n">
        <v>503</v>
      </c>
      <c r="AK95" s="11" t="n">
        <v>804</v>
      </c>
      <c r="AM95" s="12" t="n">
        <f aca="false">D95+K95+R95+Y95+AF95</f>
        <v>1188</v>
      </c>
      <c r="AN95" s="12" t="n">
        <f aca="false">E95+L95+S95+Z95+AG95</f>
        <v>394</v>
      </c>
      <c r="AO95" s="12" t="n">
        <f aca="false">F95+M95+T95+AA95+AH95</f>
        <v>1252</v>
      </c>
      <c r="AP95" s="12" t="n">
        <f aca="false">G95+N95+U95+AB95+AI95</f>
        <v>1151</v>
      </c>
      <c r="AQ95" s="12" t="n">
        <f aca="false">H95+O95+V95+AC95+AJ95</f>
        <v>504</v>
      </c>
      <c r="AR95" s="12" t="n">
        <f aca="false">I95+P95+W95+AD95+AK95</f>
        <v>1180</v>
      </c>
    </row>
    <row r="96" s="10" customFormat="true" ht="14.25" hidden="false" customHeight="true" outlineLevel="0" collapsed="false">
      <c r="B96" s="10" t="s">
        <v>104</v>
      </c>
      <c r="C96" s="10" t="n">
        <v>21797</v>
      </c>
      <c r="D96" s="10" t="n">
        <v>59</v>
      </c>
      <c r="E96" s="10" t="n">
        <v>0</v>
      </c>
      <c r="F96" s="10" t="n">
        <v>63</v>
      </c>
      <c r="G96" s="10" t="n">
        <v>31</v>
      </c>
      <c r="H96" s="10" t="n">
        <v>0</v>
      </c>
      <c r="I96" s="10" t="n">
        <v>91</v>
      </c>
      <c r="K96" s="10" t="n">
        <v>83</v>
      </c>
      <c r="L96" s="10" t="n">
        <v>0</v>
      </c>
      <c r="M96" s="10" t="n">
        <v>93</v>
      </c>
      <c r="N96" s="10" t="n">
        <v>67</v>
      </c>
      <c r="O96" s="10" t="n">
        <v>0</v>
      </c>
      <c r="P96" s="10" t="n">
        <v>108</v>
      </c>
      <c r="R96" s="10" t="n">
        <v>7</v>
      </c>
      <c r="S96" s="10" t="n">
        <v>0</v>
      </c>
      <c r="T96" s="10" t="n">
        <v>55</v>
      </c>
      <c r="U96" s="10" t="n">
        <v>53</v>
      </c>
      <c r="V96" s="10" t="n">
        <v>0</v>
      </c>
      <c r="W96" s="10" t="n">
        <v>8</v>
      </c>
      <c r="AF96" s="10" t="n">
        <v>522</v>
      </c>
      <c r="AG96" s="10" t="n">
        <v>1</v>
      </c>
      <c r="AH96" s="10" t="n">
        <v>444</v>
      </c>
      <c r="AI96" s="10" t="n">
        <v>443</v>
      </c>
      <c r="AJ96" s="10" t="n">
        <v>1</v>
      </c>
      <c r="AK96" s="10" t="n">
        <v>528</v>
      </c>
      <c r="AM96" s="12" t="n">
        <f aca="false">D96+K96+R96+Y96+AF96</f>
        <v>671</v>
      </c>
      <c r="AN96" s="12" t="n">
        <f aca="false">E96+L96+S96+Z96+AG96</f>
        <v>1</v>
      </c>
      <c r="AO96" s="12" t="n">
        <f aca="false">F96+M96+T96+AA96+AH96</f>
        <v>655</v>
      </c>
      <c r="AP96" s="12" t="n">
        <f aca="false">G96+N96+U96+AB96+AI96</f>
        <v>594</v>
      </c>
      <c r="AQ96" s="12" t="n">
        <f aca="false">H96+O96+V96+AC96+AJ96</f>
        <v>1</v>
      </c>
      <c r="AR96" s="12" t="n">
        <f aca="false">I96+P96+W96+AD96+AK96</f>
        <v>735</v>
      </c>
    </row>
    <row r="97" s="10" customFormat="true" ht="14.25" hidden="false" customHeight="true" outlineLevel="0" collapsed="false">
      <c r="B97" s="10" t="s">
        <v>105</v>
      </c>
      <c r="C97" s="10" t="n">
        <v>17780</v>
      </c>
      <c r="D97" s="10" t="n">
        <v>70</v>
      </c>
      <c r="E97" s="10" t="n">
        <v>0</v>
      </c>
      <c r="F97" s="10" t="n">
        <v>119</v>
      </c>
      <c r="G97" s="10" t="n">
        <v>87</v>
      </c>
      <c r="H97" s="10" t="n">
        <v>0</v>
      </c>
      <c r="I97" s="10" t="n">
        <v>99</v>
      </c>
      <c r="K97" s="10" t="n">
        <v>55</v>
      </c>
      <c r="L97" s="10" t="n">
        <v>0</v>
      </c>
      <c r="M97" s="10" t="n">
        <v>68</v>
      </c>
      <c r="N97" s="10" t="n">
        <v>69</v>
      </c>
      <c r="O97" s="10" t="n">
        <v>0</v>
      </c>
      <c r="P97" s="10" t="n">
        <v>54</v>
      </c>
      <c r="R97" s="10" t="n">
        <v>2</v>
      </c>
      <c r="S97" s="10" t="n">
        <v>0</v>
      </c>
      <c r="T97" s="10" t="n">
        <v>7</v>
      </c>
      <c r="U97" s="10" t="n">
        <v>1</v>
      </c>
      <c r="V97" s="10" t="n">
        <v>0</v>
      </c>
      <c r="W97" s="10" t="n">
        <v>8</v>
      </c>
      <c r="Y97" s="10" t="n">
        <v>0</v>
      </c>
      <c r="Z97" s="10" t="n">
        <v>0</v>
      </c>
      <c r="AA97" s="10" t="n">
        <v>0</v>
      </c>
      <c r="AB97" s="10" t="n">
        <v>0</v>
      </c>
      <c r="AC97" s="10" t="n">
        <v>0</v>
      </c>
      <c r="AD97" s="10" t="n">
        <v>0</v>
      </c>
      <c r="AF97" s="10" t="n">
        <v>184</v>
      </c>
      <c r="AG97" s="10" t="n">
        <v>108</v>
      </c>
      <c r="AH97" s="10" t="n">
        <v>373</v>
      </c>
      <c r="AI97" s="10" t="n">
        <v>387</v>
      </c>
      <c r="AJ97" s="10" t="n">
        <v>137</v>
      </c>
      <c r="AK97" s="10" t="n">
        <v>144</v>
      </c>
      <c r="AM97" s="12" t="n">
        <f aca="false">D97+K97+R97+Y97+AF97</f>
        <v>311</v>
      </c>
      <c r="AN97" s="12" t="n">
        <f aca="false">E97+L97+S97+Z97+AG97</f>
        <v>108</v>
      </c>
      <c r="AO97" s="12" t="n">
        <f aca="false">F97+M97+T97+AA97+AH97</f>
        <v>567</v>
      </c>
      <c r="AP97" s="12" t="n">
        <f aca="false">G97+N97+U97+AB97+AI97</f>
        <v>544</v>
      </c>
      <c r="AQ97" s="12" t="n">
        <f aca="false">H97+O97+V97+AC97+AJ97</f>
        <v>137</v>
      </c>
      <c r="AR97" s="12" t="n">
        <f aca="false">I97+P97+W97+AD97+AK97</f>
        <v>305</v>
      </c>
    </row>
    <row r="98" s="11" customFormat="true" ht="13.5" hidden="false" customHeight="true" outlineLevel="0" collapsed="false">
      <c r="A98" s="10"/>
      <c r="B98" s="11" t="s">
        <v>106</v>
      </c>
      <c r="C98" s="11" t="n">
        <v>15093</v>
      </c>
      <c r="D98" s="11" t="n">
        <v>197</v>
      </c>
      <c r="E98" s="11" t="n">
        <v>0</v>
      </c>
      <c r="F98" s="11" t="n">
        <v>111</v>
      </c>
      <c r="G98" s="11" t="n">
        <v>42</v>
      </c>
      <c r="H98" s="11" t="n">
        <v>0</v>
      </c>
      <c r="I98" s="11" t="n">
        <v>263</v>
      </c>
      <c r="K98" s="11" t="n">
        <v>370</v>
      </c>
      <c r="L98" s="11" t="n">
        <v>0</v>
      </c>
      <c r="M98" s="11" t="n">
        <v>217</v>
      </c>
      <c r="N98" s="11" t="n">
        <v>253</v>
      </c>
      <c r="O98" s="11" t="n">
        <v>3</v>
      </c>
      <c r="P98" s="11" t="n">
        <v>349</v>
      </c>
      <c r="R98" s="11" t="n">
        <v>107</v>
      </c>
      <c r="S98" s="11" t="n">
        <v>2</v>
      </c>
      <c r="T98" s="11" t="n">
        <v>97</v>
      </c>
      <c r="U98" s="11" t="n">
        <v>122</v>
      </c>
      <c r="V98" s="11" t="n">
        <v>0</v>
      </c>
      <c r="W98" s="11" t="n">
        <v>46</v>
      </c>
      <c r="AF98" s="11" t="n">
        <v>314</v>
      </c>
      <c r="AG98" s="11" t="n">
        <v>383</v>
      </c>
      <c r="AH98" s="11" t="n">
        <v>605</v>
      </c>
      <c r="AI98" s="11" t="n">
        <v>653</v>
      </c>
      <c r="AJ98" s="11" t="n">
        <v>257</v>
      </c>
      <c r="AK98" s="11" t="n">
        <v>383</v>
      </c>
      <c r="AL98" s="10"/>
      <c r="AM98" s="12" t="n">
        <f aca="false">D98+K98+R98+Y98+AF98</f>
        <v>988</v>
      </c>
      <c r="AN98" s="12" t="n">
        <f aca="false">E98+L98+S98+Z98+AG98</f>
        <v>385</v>
      </c>
      <c r="AO98" s="12" t="n">
        <f aca="false">F98+M98+T98+AA98+AH98</f>
        <v>1030</v>
      </c>
      <c r="AP98" s="12" t="n">
        <f aca="false">G98+N98+U98+AB98+AI98</f>
        <v>1070</v>
      </c>
      <c r="AQ98" s="12" t="n">
        <f aca="false">H98+O98+V98+AC98+AJ98</f>
        <v>260</v>
      </c>
      <c r="AR98" s="12" t="n">
        <f aca="false">I98+P98+W98+AD98+AK98</f>
        <v>1041</v>
      </c>
      <c r="AS98" s="10"/>
      <c r="AT98" s="10"/>
      <c r="AU98" s="10"/>
    </row>
    <row r="99" s="11" customFormat="true" ht="15.75" hidden="false" customHeight="true" outlineLevel="0" collapsed="false">
      <c r="A99" s="10"/>
      <c r="B99" s="11" t="s">
        <v>107</v>
      </c>
      <c r="C99" s="11" t="n">
        <v>14349</v>
      </c>
      <c r="D99" s="11" t="n">
        <v>251</v>
      </c>
      <c r="E99" s="11" t="n">
        <v>0</v>
      </c>
      <c r="F99" s="11" t="n">
        <v>74</v>
      </c>
      <c r="G99" s="11" t="n">
        <v>38</v>
      </c>
      <c r="H99" s="11" t="n">
        <v>0</v>
      </c>
      <c r="I99" s="11" t="n">
        <v>287</v>
      </c>
      <c r="K99" s="11" t="n">
        <v>21</v>
      </c>
      <c r="L99" s="11" t="n">
        <v>0</v>
      </c>
      <c r="M99" s="11" t="n">
        <v>36</v>
      </c>
      <c r="N99" s="11" t="n">
        <v>38</v>
      </c>
      <c r="O99" s="11" t="n">
        <v>0</v>
      </c>
      <c r="P99" s="11" t="n">
        <v>19</v>
      </c>
      <c r="R99" s="11" t="n">
        <v>2</v>
      </c>
      <c r="S99" s="11" t="n">
        <v>6</v>
      </c>
      <c r="T99" s="11" t="n">
        <v>9</v>
      </c>
      <c r="U99" s="11" t="n">
        <v>5</v>
      </c>
      <c r="V99" s="11" t="n">
        <v>5</v>
      </c>
      <c r="W99" s="11" t="n">
        <v>4</v>
      </c>
      <c r="Y99" s="11" t="n">
        <v>7</v>
      </c>
      <c r="Z99" s="11" t="n">
        <v>0</v>
      </c>
      <c r="AA99" s="11" t="n">
        <v>1</v>
      </c>
      <c r="AB99" s="11" t="n">
        <v>1</v>
      </c>
      <c r="AC99" s="11" t="n">
        <v>0</v>
      </c>
      <c r="AD99" s="11" t="n">
        <v>7</v>
      </c>
      <c r="AF99" s="11" t="n">
        <v>743</v>
      </c>
      <c r="AG99" s="11" t="n">
        <v>0</v>
      </c>
      <c r="AH99" s="11" t="n">
        <v>347</v>
      </c>
      <c r="AI99" s="11" t="n">
        <v>388</v>
      </c>
      <c r="AJ99" s="11" t="n">
        <v>0</v>
      </c>
      <c r="AK99" s="11" t="n">
        <v>701</v>
      </c>
      <c r="AL99" s="10"/>
      <c r="AM99" s="12" t="n">
        <f aca="false">D99+K99+R99+Y99+AF99</f>
        <v>1024</v>
      </c>
      <c r="AN99" s="12" t="n">
        <f aca="false">E99+L99+S99+Z99+AG99</f>
        <v>6</v>
      </c>
      <c r="AO99" s="12" t="n">
        <f aca="false">F99+M99+T99+AA99+AH99</f>
        <v>467</v>
      </c>
      <c r="AP99" s="12" t="n">
        <f aca="false">G99+N99+U99+AB99+AI99</f>
        <v>470</v>
      </c>
      <c r="AQ99" s="12" t="n">
        <f aca="false">H99+O99+V99+AC99+AJ99</f>
        <v>5</v>
      </c>
      <c r="AR99" s="12" t="n">
        <f aca="false">I99+P99+W99+AD99+AK99</f>
        <v>1018</v>
      </c>
      <c r="AS99" s="10"/>
      <c r="AT99" s="10"/>
      <c r="AU99" s="10"/>
    </row>
    <row r="100" s="11" customFormat="true" ht="15" hidden="false" customHeight="true" outlineLevel="0" collapsed="false">
      <c r="B100" s="11" t="s">
        <v>108</v>
      </c>
      <c r="C100" s="11" t="n">
        <v>9076</v>
      </c>
      <c r="AM100" s="12" t="n">
        <f aca="false">D100+K100+R100+Y100+AF100</f>
        <v>0</v>
      </c>
      <c r="AN100" s="12" t="n">
        <f aca="false">E100+L100+S100+Z100+AG100</f>
        <v>0</v>
      </c>
      <c r="AO100" s="12" t="n">
        <f aca="false">F100+M100+T100+AA100+AH100</f>
        <v>0</v>
      </c>
      <c r="AP100" s="12" t="n">
        <f aca="false">G100+N100+U100+AB100+AI100</f>
        <v>0</v>
      </c>
      <c r="AQ100" s="12" t="n">
        <f aca="false">H100+O100+V100+AC100+AJ100</f>
        <v>0</v>
      </c>
      <c r="AR100" s="12" t="n">
        <f aca="false">I100+P100+W100+AD100+AK100</f>
        <v>0</v>
      </c>
    </row>
    <row r="101" s="11" customFormat="true" ht="12.75" hidden="false" customHeight="true" outlineLevel="0" collapsed="false">
      <c r="A101" s="10"/>
      <c r="B101" s="10" t="s">
        <v>109</v>
      </c>
      <c r="C101" s="10" t="n">
        <v>3831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/>
      <c r="K101" s="10" t="n">
        <v>43</v>
      </c>
      <c r="L101" s="10" t="n">
        <v>0</v>
      </c>
      <c r="M101" s="10" t="n">
        <v>31</v>
      </c>
      <c r="N101" s="10" t="n">
        <v>26</v>
      </c>
      <c r="O101" s="10" t="n">
        <v>0</v>
      </c>
      <c r="P101" s="10" t="n">
        <v>48</v>
      </c>
      <c r="Q101" s="10"/>
      <c r="R101" s="10" t="n">
        <v>0</v>
      </c>
      <c r="S101" s="10" t="n">
        <v>0</v>
      </c>
      <c r="T101" s="10" t="n">
        <v>0</v>
      </c>
      <c r="U101" s="10" t="n">
        <v>0</v>
      </c>
      <c r="V101" s="10" t="n">
        <v>0</v>
      </c>
      <c r="W101" s="10" t="n">
        <v>0</v>
      </c>
      <c r="X101" s="10"/>
      <c r="Y101" s="10" t="n">
        <v>0</v>
      </c>
      <c r="Z101" s="10" t="n">
        <v>0</v>
      </c>
      <c r="AA101" s="10" t="n">
        <v>0</v>
      </c>
      <c r="AB101" s="10" t="n">
        <v>0</v>
      </c>
      <c r="AC101" s="10" t="n">
        <v>0</v>
      </c>
      <c r="AD101" s="10" t="n">
        <v>0</v>
      </c>
      <c r="AE101" s="10"/>
      <c r="AF101" s="10" t="n">
        <v>0</v>
      </c>
      <c r="AG101" s="10" t="n">
        <v>0</v>
      </c>
      <c r="AH101" s="10" t="n">
        <v>0</v>
      </c>
      <c r="AI101" s="10" t="n">
        <v>0</v>
      </c>
      <c r="AJ101" s="10" t="n">
        <v>0</v>
      </c>
      <c r="AK101" s="10" t="n">
        <v>0</v>
      </c>
      <c r="AL101" s="10"/>
      <c r="AM101" s="12" t="n">
        <f aca="false">D101+K101+R101+Y101+AF101</f>
        <v>43</v>
      </c>
      <c r="AN101" s="12" t="n">
        <f aca="false">E101+L101+S101+Z101+AG101</f>
        <v>0</v>
      </c>
      <c r="AO101" s="12" t="n">
        <f aca="false">F101+M101+T101+AA101+AH101</f>
        <v>31</v>
      </c>
      <c r="AP101" s="12" t="n">
        <f aca="false">G101+N101+U101+AB101+AI101</f>
        <v>26</v>
      </c>
      <c r="AQ101" s="12" t="n">
        <f aca="false">H101+O101+V101+AC101+AJ101</f>
        <v>0</v>
      </c>
      <c r="AR101" s="12" t="n">
        <f aca="false">I101+P101+W101+AD101+AK101</f>
        <v>48</v>
      </c>
      <c r="AS101" s="10"/>
      <c r="AT101" s="10"/>
      <c r="AU101" s="10"/>
    </row>
    <row r="102" s="14" customFormat="true" ht="12.75" hidden="false" customHeight="true" outlineLevel="0" collapsed="false">
      <c r="B102" s="14" t="s">
        <v>110</v>
      </c>
      <c r="C102" s="15" t="n">
        <v>26956958</v>
      </c>
      <c r="D102" s="14" t="n">
        <f aca="false">SUM(D10:D101)</f>
        <v>200903</v>
      </c>
      <c r="E102" s="14" t="n">
        <f aca="false">SUM(E10:E101)</f>
        <v>1559</v>
      </c>
      <c r="F102" s="14" t="n">
        <f aca="false">SUM(F10:F101)</f>
        <v>111329</v>
      </c>
      <c r="G102" s="14" t="n">
        <f aca="false">SUM(G10:G101)</f>
        <v>112322</v>
      </c>
      <c r="H102" s="14" t="n">
        <f aca="false">SUM(H10:H101)</f>
        <v>3540</v>
      </c>
      <c r="I102" s="14" t="n">
        <f aca="false">SUM(I10:I101)</f>
        <v>190168</v>
      </c>
      <c r="K102" s="14" t="n">
        <f aca="false">SUM(K10:K101)</f>
        <v>41193</v>
      </c>
      <c r="L102" s="14" t="n">
        <f aca="false">SUM(L10:L101)</f>
        <v>201</v>
      </c>
      <c r="M102" s="14" t="n">
        <f aca="false">SUM(M10:M101)</f>
        <v>39826</v>
      </c>
      <c r="N102" s="14" t="n">
        <f aca="false">SUM(N10:N101)</f>
        <v>35444</v>
      </c>
      <c r="O102" s="14" t="n">
        <f aca="false">SUM(O10:O101)</f>
        <v>1284</v>
      </c>
      <c r="P102" s="14" t="n">
        <f aca="false">SUM(P10:P101)</f>
        <v>42918</v>
      </c>
      <c r="R102" s="14" t="n">
        <f aca="false">SUM(R10:R101)</f>
        <v>7310</v>
      </c>
      <c r="S102" s="14" t="n">
        <f aca="false">SUM(S10:S101)</f>
        <v>139</v>
      </c>
      <c r="T102" s="14" t="n">
        <f aca="false">SUM(T10:T101)</f>
        <v>6593</v>
      </c>
      <c r="U102" s="14" t="n">
        <f aca="false">SUM(U10:U101)</f>
        <v>6399</v>
      </c>
      <c r="V102" s="14" t="n">
        <f aca="false">SUM(V10:V101)</f>
        <v>256</v>
      </c>
      <c r="W102" s="14" t="n">
        <f aca="false">SUM(W10:W101)</f>
        <v>7382</v>
      </c>
      <c r="Y102" s="14" t="n">
        <f aca="false">SUM(Y10:Y101)</f>
        <v>585</v>
      </c>
      <c r="Z102" s="14" t="n">
        <f aca="false">SUM(Z10:Z101)</f>
        <v>163</v>
      </c>
      <c r="AA102" s="14" t="n">
        <f aca="false">SUM(AA10:AA101)</f>
        <v>704</v>
      </c>
      <c r="AB102" s="14" t="n">
        <f aca="false">SUM(AB10:AB101)</f>
        <v>658</v>
      </c>
      <c r="AC102" s="14" t="n">
        <f aca="false">SUM(AC10:AC101)</f>
        <v>224</v>
      </c>
      <c r="AD102" s="14" t="n">
        <f aca="false">SUM(AD10:AD101)</f>
        <v>566</v>
      </c>
      <c r="AF102" s="14" t="n">
        <f aca="false">SUM(AF10:AF101)</f>
        <v>310095</v>
      </c>
      <c r="AG102" s="14" t="n">
        <f aca="false">SUM(AG10:AG101)</f>
        <v>97729</v>
      </c>
      <c r="AH102" s="14" t="n">
        <f aca="false">SUM(AH10:AH101)</f>
        <v>449193</v>
      </c>
      <c r="AI102" s="14" t="n">
        <f aca="false">SUM(AI10:AI101)</f>
        <v>458121</v>
      </c>
      <c r="AJ102" s="14" t="n">
        <f aca="false">SUM(AJ10:AJ101)</f>
        <v>98153</v>
      </c>
      <c r="AK102" s="14" t="n">
        <f aca="false">SUM(AK10:AK101)</f>
        <v>294609</v>
      </c>
      <c r="AM102" s="14" t="n">
        <f aca="false">SUM(AM10:AM101)</f>
        <v>560086</v>
      </c>
      <c r="AN102" s="14" t="n">
        <f aca="false">SUM(AN10:AN101)</f>
        <v>99791</v>
      </c>
      <c r="AO102" s="14" t="n">
        <f aca="false">SUM(AO10:AO101)</f>
        <v>607645</v>
      </c>
      <c r="AP102" s="14" t="n">
        <f aca="false">SUM(AP10:AP101)</f>
        <v>612944</v>
      </c>
      <c r="AQ102" s="14" t="n">
        <f aca="false">SUM(AQ10:AQ101)</f>
        <v>103457</v>
      </c>
      <c r="AR102" s="14" t="n">
        <f aca="false">SUM(AR10:AR101)</f>
        <v>535643</v>
      </c>
    </row>
  </sheetData>
  <mergeCells count="50">
    <mergeCell ref="A1:X1"/>
    <mergeCell ref="A2:X2"/>
    <mergeCell ref="A3:X3"/>
    <mergeCell ref="AS4:AU5"/>
    <mergeCell ref="D5:I5"/>
    <mergeCell ref="K5:P5"/>
    <mergeCell ref="R5:W5"/>
    <mergeCell ref="Y5:AD5"/>
    <mergeCell ref="AF5:AK5"/>
    <mergeCell ref="AM5:AR5"/>
    <mergeCell ref="C7:C9"/>
    <mergeCell ref="D7:D9"/>
    <mergeCell ref="E7:E9"/>
    <mergeCell ref="F7:F9"/>
    <mergeCell ref="G7:G9"/>
    <mergeCell ref="H7:H9"/>
    <mergeCell ref="I7:I9"/>
    <mergeCell ref="K7:K9"/>
    <mergeCell ref="L7:L9"/>
    <mergeCell ref="M7:M9"/>
    <mergeCell ref="N7:N9"/>
    <mergeCell ref="O7:O9"/>
    <mergeCell ref="P7:P9"/>
    <mergeCell ref="R7:R9"/>
    <mergeCell ref="S7:S9"/>
    <mergeCell ref="T7:T9"/>
    <mergeCell ref="U7:U9"/>
    <mergeCell ref="V7:V9"/>
    <mergeCell ref="W7:W9"/>
    <mergeCell ref="Y7:Y9"/>
    <mergeCell ref="Z7:Z9"/>
    <mergeCell ref="AA7:AA9"/>
    <mergeCell ref="AB7:AB9"/>
    <mergeCell ref="AC7:AC9"/>
    <mergeCell ref="AD7:AD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T9"/>
    <mergeCell ref="AU7:AU9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AJ2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0" t="s">
        <v>111</v>
      </c>
      <c r="B1" s="0" t="s">
        <v>112</v>
      </c>
      <c r="C1" s="0" t="s">
        <v>113</v>
      </c>
      <c r="D1" s="0" t="s">
        <v>114</v>
      </c>
      <c r="E1" s="0" t="s">
        <v>115</v>
      </c>
      <c r="F1" s="0" t="s">
        <v>116</v>
      </c>
      <c r="G1" s="0" t="s">
        <v>117</v>
      </c>
      <c r="H1" s="16" t="s">
        <v>118</v>
      </c>
      <c r="J1" s="0" t="s">
        <v>119</v>
      </c>
      <c r="K1" s="16" t="s">
        <v>120</v>
      </c>
      <c r="L1" s="0" t="s">
        <v>121</v>
      </c>
      <c r="M1" s="0" t="s">
        <v>122</v>
      </c>
      <c r="N1" s="0" t="s">
        <v>123</v>
      </c>
      <c r="O1" s="0" t="s">
        <v>124</v>
      </c>
      <c r="Q1" s="0" t="s">
        <v>125</v>
      </c>
      <c r="R1" s="0" t="s">
        <v>126</v>
      </c>
      <c r="S1" s="0" t="s">
        <v>127</v>
      </c>
      <c r="T1" s="0" t="s">
        <v>128</v>
      </c>
      <c r="U1" s="0" t="s">
        <v>129</v>
      </c>
      <c r="V1" s="0" t="s">
        <v>130</v>
      </c>
      <c r="X1" s="16" t="s">
        <v>131</v>
      </c>
      <c r="Y1" s="0" t="s">
        <v>132</v>
      </c>
      <c r="Z1" s="0" t="s">
        <v>133</v>
      </c>
      <c r="AA1" s="0" t="s">
        <v>134</v>
      </c>
      <c r="AB1" s="0" t="s">
        <v>135</v>
      </c>
      <c r="AC1" s="0" t="s">
        <v>136</v>
      </c>
      <c r="AE1" s="0" t="s">
        <v>137</v>
      </c>
      <c r="AF1" s="0" t="s">
        <v>138</v>
      </c>
      <c r="AG1" s="0" t="s">
        <v>139</v>
      </c>
      <c r="AH1" s="0" t="s">
        <v>140</v>
      </c>
      <c r="AI1" s="0" t="s">
        <v>141</v>
      </c>
      <c r="AJ1" s="0" t="s">
        <v>142</v>
      </c>
    </row>
    <row r="2" customFormat="false" ht="12.75" hidden="false" customHeight="false" outlineLevel="0" collapsed="false">
      <c r="A2" s="0" t="s">
        <v>73</v>
      </c>
      <c r="B2" s="0" t="n">
        <v>57627</v>
      </c>
      <c r="C2" s="0" t="n">
        <v>183</v>
      </c>
      <c r="D2" s="0" t="n">
        <v>0</v>
      </c>
      <c r="E2" s="0" t="n">
        <v>132</v>
      </c>
      <c r="F2" s="0" t="n">
        <v>173</v>
      </c>
      <c r="G2" s="0" t="n">
        <v>0</v>
      </c>
      <c r="H2" s="0" t="n">
        <v>131</v>
      </c>
      <c r="J2" s="0" t="n">
        <v>901</v>
      </c>
      <c r="K2" s="0" t="n">
        <v>0</v>
      </c>
      <c r="L2" s="0" t="n">
        <v>502</v>
      </c>
      <c r="M2" s="0" t="n">
        <v>426</v>
      </c>
      <c r="N2" s="0" t="n">
        <v>0</v>
      </c>
      <c r="O2" s="0" t="n">
        <v>977</v>
      </c>
      <c r="Q2" s="0" t="n">
        <v>24</v>
      </c>
      <c r="R2" s="0" t="n">
        <v>0</v>
      </c>
      <c r="S2" s="0" t="n">
        <v>23</v>
      </c>
      <c r="T2" s="0" t="n">
        <v>16</v>
      </c>
      <c r="U2" s="0" t="n">
        <v>0</v>
      </c>
      <c r="V2" s="0" t="n">
        <v>28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E2" s="0" t="n">
        <v>474</v>
      </c>
      <c r="AF2" s="0" t="n">
        <v>0</v>
      </c>
      <c r="AG2" s="0" t="n">
        <v>309</v>
      </c>
      <c r="AH2" s="0" t="n">
        <v>331</v>
      </c>
      <c r="AI2" s="0" t="n">
        <v>0</v>
      </c>
      <c r="AJ2" s="0" t="n">
        <v>414</v>
      </c>
    </row>
    <row r="3" customFormat="false" ht="12.75" hidden="false" customHeight="false" outlineLevel="0" collapsed="false">
      <c r="A3" s="0" t="s">
        <v>143</v>
      </c>
      <c r="B3" s="0" t="n">
        <v>17477</v>
      </c>
      <c r="C3" s="0" t="s">
        <v>144</v>
      </c>
      <c r="D3" s="0" t="s">
        <v>144</v>
      </c>
      <c r="E3" s="0" t="s">
        <v>144</v>
      </c>
      <c r="F3" s="0" t="s">
        <v>144</v>
      </c>
      <c r="G3" s="0" t="s">
        <v>144</v>
      </c>
      <c r="H3" s="0" t="s">
        <v>144</v>
      </c>
      <c r="J3" s="0" t="s">
        <v>144</v>
      </c>
      <c r="K3" s="0" t="s">
        <v>144</v>
      </c>
      <c r="L3" s="0" t="s">
        <v>144</v>
      </c>
      <c r="M3" s="0" t="s">
        <v>144</v>
      </c>
      <c r="N3" s="0" t="s">
        <v>144</v>
      </c>
      <c r="O3" s="0" t="s">
        <v>144</v>
      </c>
      <c r="Q3" s="0" t="s">
        <v>144</v>
      </c>
      <c r="R3" s="0" t="s">
        <v>144</v>
      </c>
      <c r="S3" s="0" t="s">
        <v>144</v>
      </c>
      <c r="T3" s="0" t="s">
        <v>144</v>
      </c>
      <c r="U3" s="0" t="s">
        <v>144</v>
      </c>
      <c r="V3" s="0" t="s">
        <v>144</v>
      </c>
      <c r="X3" s="0" t="s">
        <v>144</v>
      </c>
      <c r="Y3" s="0" t="s">
        <v>144</v>
      </c>
      <c r="Z3" s="0" t="s">
        <v>144</v>
      </c>
      <c r="AA3" s="0" t="s">
        <v>144</v>
      </c>
      <c r="AB3" s="0" t="s">
        <v>144</v>
      </c>
      <c r="AC3" s="0" t="s">
        <v>144</v>
      </c>
      <c r="AE3" s="0" t="s">
        <v>144</v>
      </c>
      <c r="AF3" s="0" t="s">
        <v>144</v>
      </c>
      <c r="AG3" s="0" t="s">
        <v>144</v>
      </c>
      <c r="AH3" s="0" t="s">
        <v>144</v>
      </c>
      <c r="AI3" s="0" t="s">
        <v>144</v>
      </c>
      <c r="AJ3" s="0" t="s">
        <v>144</v>
      </c>
    </row>
    <row r="4" customFormat="false" ht="12.75" hidden="false" customHeight="false" outlineLevel="0" collapsed="false">
      <c r="A4" s="0" t="s">
        <v>61</v>
      </c>
      <c r="B4" s="0" t="n">
        <v>87750</v>
      </c>
      <c r="C4" s="0" t="n">
        <v>415</v>
      </c>
      <c r="D4" s="0" t="n">
        <v>0</v>
      </c>
      <c r="E4" s="0" t="n">
        <v>346</v>
      </c>
      <c r="F4" s="0" t="n">
        <v>426</v>
      </c>
      <c r="G4" s="0" t="n">
        <v>0</v>
      </c>
      <c r="H4" s="0" t="n">
        <v>337</v>
      </c>
      <c r="J4" s="0" t="n">
        <v>1622</v>
      </c>
      <c r="K4" s="0" t="n">
        <v>0</v>
      </c>
      <c r="L4" s="0" t="n">
        <v>1433</v>
      </c>
      <c r="M4" s="0" t="n">
        <v>1210</v>
      </c>
      <c r="N4" s="0" t="n">
        <v>0</v>
      </c>
      <c r="O4" s="0" t="n">
        <v>1808</v>
      </c>
      <c r="Q4" s="0" t="n">
        <v>2</v>
      </c>
      <c r="R4" s="0" t="n">
        <v>0</v>
      </c>
      <c r="S4" s="0" t="n">
        <v>82</v>
      </c>
      <c r="T4" s="0" t="n">
        <v>82</v>
      </c>
      <c r="U4" s="0" t="n">
        <v>0</v>
      </c>
      <c r="V4" s="0" t="n">
        <v>4</v>
      </c>
      <c r="X4" s="0" t="s">
        <v>144</v>
      </c>
      <c r="Y4" s="0" t="s">
        <v>144</v>
      </c>
      <c r="Z4" s="0" t="s">
        <v>144</v>
      </c>
      <c r="AA4" s="0" t="s">
        <v>144</v>
      </c>
      <c r="AB4" s="0" t="s">
        <v>144</v>
      </c>
      <c r="AC4" s="0" t="s">
        <v>144</v>
      </c>
      <c r="AE4" s="0" t="n">
        <v>5844</v>
      </c>
      <c r="AF4" s="0" t="n">
        <v>0</v>
      </c>
      <c r="AG4" s="0" t="n">
        <v>2006</v>
      </c>
      <c r="AH4" s="0" t="n">
        <v>1460</v>
      </c>
      <c r="AI4" s="0" t="n">
        <v>0</v>
      </c>
      <c r="AJ4" s="0" t="n">
        <v>6387</v>
      </c>
    </row>
    <row r="5" customFormat="false" ht="12.75" hidden="false" customHeight="false" outlineLevel="0" collapsed="false">
      <c r="A5" s="0" t="s">
        <v>100</v>
      </c>
      <c r="B5" s="0" t="n">
        <v>24972</v>
      </c>
      <c r="C5" s="0" t="n">
        <v>70</v>
      </c>
      <c r="D5" s="0" t="n">
        <v>0</v>
      </c>
      <c r="E5" s="0" t="n">
        <v>62</v>
      </c>
      <c r="F5" s="0" t="n">
        <v>48</v>
      </c>
      <c r="G5" s="0" t="n">
        <v>0</v>
      </c>
      <c r="H5" s="0" t="n">
        <v>81</v>
      </c>
      <c r="J5" s="0" t="n">
        <v>185</v>
      </c>
      <c r="K5" s="0" t="n">
        <v>1</v>
      </c>
      <c r="L5" s="0" t="n">
        <v>178</v>
      </c>
      <c r="M5" s="0" t="n">
        <v>158</v>
      </c>
      <c r="N5" s="0" t="n">
        <v>1</v>
      </c>
      <c r="O5" s="0" t="n">
        <v>190</v>
      </c>
      <c r="Q5" s="0" t="n">
        <v>17</v>
      </c>
      <c r="R5" s="0" t="n">
        <v>0</v>
      </c>
      <c r="S5" s="0" t="n">
        <v>3</v>
      </c>
      <c r="T5" s="0" t="n">
        <v>3</v>
      </c>
      <c r="U5" s="0" t="n">
        <v>0</v>
      </c>
      <c r="V5" s="0" t="n">
        <v>17</v>
      </c>
      <c r="X5" s="0" t="s">
        <v>144</v>
      </c>
      <c r="Y5" s="0" t="s">
        <v>144</v>
      </c>
      <c r="Z5" s="0" t="s">
        <v>144</v>
      </c>
      <c r="AA5" s="0" t="s">
        <v>144</v>
      </c>
      <c r="AB5" s="0" t="s">
        <v>144</v>
      </c>
      <c r="AC5" s="0" t="s">
        <v>144</v>
      </c>
      <c r="AE5" s="0" t="n">
        <v>574</v>
      </c>
      <c r="AF5" s="0" t="n">
        <v>0</v>
      </c>
      <c r="AG5" s="0" t="n">
        <v>505</v>
      </c>
      <c r="AH5" s="0" t="n">
        <v>487</v>
      </c>
      <c r="AI5" s="0" t="n">
        <v>0</v>
      </c>
      <c r="AJ5" s="0" t="n">
        <v>583</v>
      </c>
    </row>
    <row r="6" customFormat="false" ht="12.75" hidden="false" customHeight="false" outlineLevel="0" collapsed="false">
      <c r="A6" s="0" t="s">
        <v>145</v>
      </c>
      <c r="B6" s="0" t="n">
        <v>8811</v>
      </c>
      <c r="C6" s="0" t="s">
        <v>144</v>
      </c>
      <c r="D6" s="0" t="s">
        <v>144</v>
      </c>
      <c r="E6" s="0" t="s">
        <v>144</v>
      </c>
      <c r="F6" s="0" t="s">
        <v>144</v>
      </c>
      <c r="G6" s="0" t="s">
        <v>144</v>
      </c>
      <c r="H6" s="0" t="s">
        <v>144</v>
      </c>
      <c r="J6" s="0" t="s">
        <v>144</v>
      </c>
      <c r="K6" s="0" t="s">
        <v>144</v>
      </c>
      <c r="L6" s="0" t="s">
        <v>144</v>
      </c>
      <c r="M6" s="0" t="s">
        <v>144</v>
      </c>
      <c r="N6" s="0" t="s">
        <v>144</v>
      </c>
      <c r="O6" s="0" t="s">
        <v>144</v>
      </c>
      <c r="Q6" s="0" t="s">
        <v>144</v>
      </c>
      <c r="R6" s="0" t="s">
        <v>144</v>
      </c>
      <c r="S6" s="0" t="s">
        <v>144</v>
      </c>
      <c r="T6" s="0" t="s">
        <v>144</v>
      </c>
      <c r="U6" s="0" t="s">
        <v>144</v>
      </c>
      <c r="V6" s="0" t="s">
        <v>144</v>
      </c>
      <c r="X6" s="0" t="s">
        <v>144</v>
      </c>
      <c r="Y6" s="0" t="s">
        <v>144</v>
      </c>
      <c r="Z6" s="0" t="s">
        <v>144</v>
      </c>
      <c r="AA6" s="0" t="s">
        <v>144</v>
      </c>
      <c r="AB6" s="0" t="s">
        <v>144</v>
      </c>
      <c r="AC6" s="0" t="s">
        <v>144</v>
      </c>
      <c r="AE6" s="0" t="s">
        <v>144</v>
      </c>
      <c r="AF6" s="0" t="s">
        <v>144</v>
      </c>
      <c r="AG6" s="0" t="s">
        <v>144</v>
      </c>
      <c r="AH6" s="0" t="s">
        <v>144</v>
      </c>
      <c r="AI6" s="0" t="s">
        <v>144</v>
      </c>
      <c r="AJ6" s="0" t="s">
        <v>144</v>
      </c>
    </row>
    <row r="7" customFormat="false" ht="12.75" hidden="false" customHeight="false" outlineLevel="0" collapsed="false">
      <c r="A7" s="0" t="s">
        <v>146</v>
      </c>
      <c r="B7" s="0" t="n">
        <v>1955</v>
      </c>
      <c r="C7" s="0" t="s">
        <v>144</v>
      </c>
      <c r="D7" s="0" t="s">
        <v>144</v>
      </c>
      <c r="E7" s="0" t="s">
        <v>144</v>
      </c>
      <c r="F7" s="0" t="s">
        <v>144</v>
      </c>
      <c r="G7" s="0" t="s">
        <v>144</v>
      </c>
      <c r="H7" s="0" t="s">
        <v>144</v>
      </c>
      <c r="J7" s="0" t="s">
        <v>144</v>
      </c>
      <c r="K7" s="0" t="s">
        <v>144</v>
      </c>
      <c r="L7" s="0" t="s">
        <v>144</v>
      </c>
      <c r="M7" s="0" t="s">
        <v>144</v>
      </c>
      <c r="N7" s="0" t="s">
        <v>144</v>
      </c>
      <c r="O7" s="0" t="s">
        <v>144</v>
      </c>
      <c r="Q7" s="0" t="s">
        <v>144</v>
      </c>
      <c r="R7" s="0" t="s">
        <v>144</v>
      </c>
      <c r="S7" s="0" t="s">
        <v>144</v>
      </c>
      <c r="T7" s="0" t="s">
        <v>144</v>
      </c>
      <c r="U7" s="0" t="s">
        <v>144</v>
      </c>
      <c r="V7" s="0" t="s">
        <v>144</v>
      </c>
      <c r="X7" s="0" t="s">
        <v>144</v>
      </c>
      <c r="Y7" s="0" t="s">
        <v>144</v>
      </c>
      <c r="Z7" s="0" t="s">
        <v>144</v>
      </c>
      <c r="AA7" s="0" t="s">
        <v>144</v>
      </c>
      <c r="AB7" s="0" t="s">
        <v>144</v>
      </c>
      <c r="AC7" s="0" t="s">
        <v>144</v>
      </c>
      <c r="AE7" s="0" t="s">
        <v>144</v>
      </c>
      <c r="AF7" s="0" t="s">
        <v>144</v>
      </c>
      <c r="AG7" s="0" t="s">
        <v>144</v>
      </c>
      <c r="AH7" s="0" t="s">
        <v>144</v>
      </c>
      <c r="AI7" s="0" t="s">
        <v>144</v>
      </c>
      <c r="AJ7" s="0" t="s">
        <v>144</v>
      </c>
    </row>
    <row r="8" customFormat="false" ht="12.75" hidden="false" customHeight="false" outlineLevel="0" collapsed="false">
      <c r="A8" s="0" t="s">
        <v>83</v>
      </c>
      <c r="B8" s="0" t="n">
        <v>47774</v>
      </c>
      <c r="C8" s="0" t="n">
        <v>866</v>
      </c>
      <c r="D8" s="0" t="n">
        <v>0</v>
      </c>
      <c r="E8" s="0" t="n">
        <v>112</v>
      </c>
      <c r="F8" s="0" t="n">
        <v>73</v>
      </c>
      <c r="G8" s="0" t="n">
        <v>0</v>
      </c>
      <c r="H8" s="0" t="n">
        <v>905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E8" s="0" t="n">
        <v>1225</v>
      </c>
      <c r="AF8" s="0" t="n">
        <v>272</v>
      </c>
      <c r="AG8" s="0" t="n">
        <v>751</v>
      </c>
      <c r="AH8" s="0" t="n">
        <v>750</v>
      </c>
      <c r="AI8" s="0" t="n">
        <v>230</v>
      </c>
      <c r="AJ8" s="0" t="n">
        <v>1277</v>
      </c>
    </row>
    <row r="9" customFormat="false" ht="12.75" hidden="false" customHeight="false" outlineLevel="0" collapsed="false">
      <c r="A9" s="0" t="s">
        <v>99</v>
      </c>
      <c r="B9" s="0" t="n">
        <v>29114</v>
      </c>
      <c r="C9" s="0" t="n">
        <v>192</v>
      </c>
      <c r="D9" s="0" t="n">
        <v>0</v>
      </c>
      <c r="E9" s="0" t="n">
        <v>123</v>
      </c>
      <c r="F9" s="0" t="n">
        <v>18</v>
      </c>
      <c r="G9" s="0" t="n">
        <v>0</v>
      </c>
      <c r="H9" s="0" t="n">
        <v>296</v>
      </c>
      <c r="J9" s="0" t="n">
        <v>337</v>
      </c>
      <c r="K9" s="0" t="n">
        <v>0</v>
      </c>
      <c r="L9" s="0" t="n">
        <v>294</v>
      </c>
      <c r="M9" s="0" t="n">
        <v>353</v>
      </c>
      <c r="N9" s="0" t="n">
        <v>0</v>
      </c>
      <c r="O9" s="0" t="n">
        <v>260</v>
      </c>
      <c r="Q9" s="0" t="n">
        <v>13</v>
      </c>
      <c r="R9" s="0" t="n">
        <v>0</v>
      </c>
      <c r="S9" s="0" t="n">
        <v>18</v>
      </c>
      <c r="T9" s="0" t="n">
        <v>6</v>
      </c>
      <c r="U9" s="0" t="n">
        <v>0</v>
      </c>
      <c r="V9" s="0" t="n">
        <v>25</v>
      </c>
      <c r="X9" s="0" t="s">
        <v>144</v>
      </c>
      <c r="Y9" s="0" t="s">
        <v>144</v>
      </c>
      <c r="Z9" s="0" t="s">
        <v>144</v>
      </c>
      <c r="AA9" s="0" t="s">
        <v>144</v>
      </c>
      <c r="AB9" s="0" t="s">
        <v>144</v>
      </c>
      <c r="AC9" s="0" t="s">
        <v>144</v>
      </c>
      <c r="AE9" s="0" t="n">
        <v>671</v>
      </c>
      <c r="AF9" s="0" t="n">
        <v>0</v>
      </c>
      <c r="AG9" s="0" t="n">
        <v>795</v>
      </c>
      <c r="AH9" s="0" t="n">
        <v>831</v>
      </c>
      <c r="AI9" s="0" t="n">
        <v>0</v>
      </c>
      <c r="AJ9" s="0" t="n">
        <v>684</v>
      </c>
    </row>
    <row r="10" customFormat="false" ht="12.75" hidden="false" customHeight="false" outlineLevel="0" collapsed="false">
      <c r="A10" s="0" t="s">
        <v>147</v>
      </c>
      <c r="B10" s="0" t="n">
        <v>6910</v>
      </c>
      <c r="C10" s="0" t="s">
        <v>144</v>
      </c>
      <c r="D10" s="0" t="s">
        <v>144</v>
      </c>
      <c r="E10" s="0" t="s">
        <v>144</v>
      </c>
      <c r="F10" s="0" t="s">
        <v>144</v>
      </c>
      <c r="G10" s="0" t="s">
        <v>144</v>
      </c>
      <c r="H10" s="0" t="s">
        <v>144</v>
      </c>
      <c r="J10" s="0" t="s">
        <v>144</v>
      </c>
      <c r="K10" s="0" t="s">
        <v>144</v>
      </c>
      <c r="L10" s="0" t="s">
        <v>144</v>
      </c>
      <c r="M10" s="0" t="s">
        <v>144</v>
      </c>
      <c r="N10" s="0" t="s">
        <v>144</v>
      </c>
      <c r="O10" s="0" t="s">
        <v>144</v>
      </c>
      <c r="Q10" s="0" t="s">
        <v>144</v>
      </c>
      <c r="R10" s="0" t="s">
        <v>144</v>
      </c>
      <c r="S10" s="0" t="s">
        <v>144</v>
      </c>
      <c r="T10" s="0" t="s">
        <v>144</v>
      </c>
      <c r="U10" s="0" t="s">
        <v>144</v>
      </c>
      <c r="V10" s="0" t="s">
        <v>144</v>
      </c>
      <c r="X10" s="0" t="s">
        <v>144</v>
      </c>
      <c r="Y10" s="0" t="s">
        <v>144</v>
      </c>
      <c r="Z10" s="0" t="s">
        <v>144</v>
      </c>
      <c r="AA10" s="0" t="s">
        <v>144</v>
      </c>
      <c r="AB10" s="0" t="s">
        <v>144</v>
      </c>
      <c r="AC10" s="0" t="s">
        <v>144</v>
      </c>
      <c r="AE10" s="0" t="s">
        <v>144</v>
      </c>
      <c r="AF10" s="0" t="s">
        <v>144</v>
      </c>
      <c r="AG10" s="0" t="s">
        <v>144</v>
      </c>
      <c r="AH10" s="0" t="s">
        <v>144</v>
      </c>
      <c r="AI10" s="0" t="s">
        <v>144</v>
      </c>
      <c r="AJ10" s="0" t="s">
        <v>144</v>
      </c>
    </row>
    <row r="11" customFormat="false" ht="12.75" hidden="false" customHeight="false" outlineLevel="0" collapsed="false">
      <c r="A11" s="0" t="s">
        <v>148</v>
      </c>
      <c r="B11" s="0" t="n">
        <v>20892</v>
      </c>
      <c r="C11" s="0" t="s">
        <v>144</v>
      </c>
      <c r="D11" s="0" t="s">
        <v>144</v>
      </c>
      <c r="E11" s="0" t="s">
        <v>144</v>
      </c>
      <c r="F11" s="0" t="s">
        <v>144</v>
      </c>
      <c r="G11" s="0" t="s">
        <v>144</v>
      </c>
      <c r="H11" s="0" t="s">
        <v>144</v>
      </c>
      <c r="J11" s="0" t="s">
        <v>144</v>
      </c>
      <c r="K11" s="0" t="s">
        <v>144</v>
      </c>
      <c r="L11" s="0" t="s">
        <v>144</v>
      </c>
      <c r="M11" s="0" t="s">
        <v>144</v>
      </c>
      <c r="N11" s="0" t="s">
        <v>144</v>
      </c>
      <c r="O11" s="0" t="s">
        <v>144</v>
      </c>
      <c r="Q11" s="0" t="s">
        <v>144</v>
      </c>
      <c r="R11" s="0" t="s">
        <v>144</v>
      </c>
      <c r="S11" s="0" t="s">
        <v>144</v>
      </c>
      <c r="T11" s="0" t="s">
        <v>144</v>
      </c>
      <c r="U11" s="0" t="s">
        <v>144</v>
      </c>
      <c r="V11" s="0" t="s">
        <v>144</v>
      </c>
      <c r="X11" s="0" t="s">
        <v>144</v>
      </c>
      <c r="Y11" s="0" t="s">
        <v>144</v>
      </c>
      <c r="Z11" s="0" t="s">
        <v>144</v>
      </c>
      <c r="AA11" s="0" t="s">
        <v>144</v>
      </c>
      <c r="AB11" s="0" t="s">
        <v>144</v>
      </c>
      <c r="AC11" s="0" t="s">
        <v>144</v>
      </c>
      <c r="AE11" s="0" t="s">
        <v>144</v>
      </c>
      <c r="AF11" s="0" t="s">
        <v>144</v>
      </c>
      <c r="AG11" s="0" t="s">
        <v>144</v>
      </c>
      <c r="AH11" s="0" t="s">
        <v>144</v>
      </c>
      <c r="AI11" s="0" t="s">
        <v>144</v>
      </c>
      <c r="AJ11" s="0" t="s">
        <v>144</v>
      </c>
    </row>
    <row r="12" customFormat="false" ht="12.75" hidden="false" customHeight="false" outlineLevel="0" collapsed="false">
      <c r="A12" s="0" t="s">
        <v>65</v>
      </c>
      <c r="B12" s="0" t="n">
        <v>78069</v>
      </c>
      <c r="C12" s="0" t="n">
        <v>164</v>
      </c>
      <c r="D12" s="0" t="n">
        <v>0</v>
      </c>
      <c r="E12" s="0" t="n">
        <v>121</v>
      </c>
      <c r="F12" s="0" t="n">
        <v>87</v>
      </c>
      <c r="G12" s="0" t="n">
        <v>0</v>
      </c>
      <c r="H12" s="0" t="n">
        <v>197</v>
      </c>
      <c r="J12" s="0" t="n">
        <v>779</v>
      </c>
      <c r="K12" s="0" t="n">
        <v>6</v>
      </c>
      <c r="L12" s="0" t="n">
        <v>633</v>
      </c>
      <c r="M12" s="0" t="n">
        <v>520</v>
      </c>
      <c r="N12" s="0" t="n">
        <v>10</v>
      </c>
      <c r="O12" s="0" t="n">
        <v>884</v>
      </c>
      <c r="Q12" s="0" t="n">
        <v>93</v>
      </c>
      <c r="R12" s="0" t="n">
        <v>0</v>
      </c>
      <c r="S12" s="0" t="n">
        <v>85</v>
      </c>
      <c r="T12" s="0" t="n">
        <v>77</v>
      </c>
      <c r="U12" s="0" t="n">
        <v>0</v>
      </c>
      <c r="V12" s="0" t="n">
        <v>100</v>
      </c>
      <c r="X12" s="0" t="s">
        <v>144</v>
      </c>
      <c r="Y12" s="0" t="s">
        <v>144</v>
      </c>
      <c r="Z12" s="0" t="s">
        <v>144</v>
      </c>
      <c r="AA12" s="0" t="s">
        <v>144</v>
      </c>
      <c r="AB12" s="0" t="s">
        <v>144</v>
      </c>
      <c r="AC12" s="0" t="s">
        <v>144</v>
      </c>
      <c r="AE12" s="0" t="n">
        <v>1527</v>
      </c>
      <c r="AF12" s="0" t="n">
        <v>0</v>
      </c>
      <c r="AG12" s="0" t="n">
        <v>753</v>
      </c>
      <c r="AH12" s="0" t="n">
        <v>1090</v>
      </c>
      <c r="AI12" s="0" t="n">
        <v>0</v>
      </c>
      <c r="AJ12" s="0" t="n">
        <v>1201</v>
      </c>
    </row>
    <row r="13" customFormat="false" ht="12.75" hidden="false" customHeight="false" outlineLevel="0" collapsed="false">
      <c r="A13" s="0" t="s">
        <v>149</v>
      </c>
      <c r="B13" s="0" t="n">
        <v>3592</v>
      </c>
      <c r="C13" s="0" t="s">
        <v>144</v>
      </c>
      <c r="D13" s="0" t="s">
        <v>144</v>
      </c>
      <c r="E13" s="0" t="s">
        <v>144</v>
      </c>
      <c r="F13" s="0" t="s">
        <v>144</v>
      </c>
      <c r="G13" s="0" t="s">
        <v>144</v>
      </c>
      <c r="H13" s="0" t="s">
        <v>144</v>
      </c>
      <c r="J13" s="0" t="s">
        <v>144</v>
      </c>
      <c r="K13" s="0" t="s">
        <v>144</v>
      </c>
      <c r="L13" s="0" t="s">
        <v>144</v>
      </c>
      <c r="M13" s="0" t="s">
        <v>144</v>
      </c>
      <c r="N13" s="0" t="s">
        <v>144</v>
      </c>
      <c r="O13" s="0" t="s">
        <v>144</v>
      </c>
      <c r="Q13" s="0" t="s">
        <v>144</v>
      </c>
      <c r="R13" s="0" t="s">
        <v>144</v>
      </c>
      <c r="S13" s="0" t="s">
        <v>144</v>
      </c>
      <c r="T13" s="0" t="s">
        <v>144</v>
      </c>
      <c r="U13" s="0" t="s">
        <v>144</v>
      </c>
      <c r="V13" s="0" t="s">
        <v>144</v>
      </c>
      <c r="X13" s="0" t="s">
        <v>144</v>
      </c>
      <c r="Y13" s="0" t="s">
        <v>144</v>
      </c>
      <c r="Z13" s="0" t="s">
        <v>144</v>
      </c>
      <c r="AA13" s="0" t="s">
        <v>144</v>
      </c>
      <c r="AB13" s="0" t="s">
        <v>144</v>
      </c>
      <c r="AC13" s="0" t="s">
        <v>144</v>
      </c>
      <c r="AE13" s="0" t="s">
        <v>144</v>
      </c>
      <c r="AF13" s="0" t="s">
        <v>144</v>
      </c>
      <c r="AG13" s="0" t="s">
        <v>144</v>
      </c>
      <c r="AH13" s="0" t="s">
        <v>144</v>
      </c>
      <c r="AI13" s="0" t="s">
        <v>144</v>
      </c>
      <c r="AJ13" s="0" t="s">
        <v>144</v>
      </c>
    </row>
    <row r="14" customFormat="false" ht="12.75" hidden="false" customHeight="false" outlineLevel="0" collapsed="false">
      <c r="A14" s="0" t="s">
        <v>150</v>
      </c>
      <c r="B14" s="0" t="n">
        <v>32863</v>
      </c>
      <c r="C14" s="0" t="s">
        <v>144</v>
      </c>
      <c r="D14" s="0" t="s">
        <v>144</v>
      </c>
      <c r="E14" s="0" t="s">
        <v>144</v>
      </c>
      <c r="F14" s="0" t="s">
        <v>144</v>
      </c>
      <c r="G14" s="0" t="s">
        <v>144</v>
      </c>
      <c r="H14" s="0" t="s">
        <v>144</v>
      </c>
      <c r="J14" s="0" t="s">
        <v>144</v>
      </c>
      <c r="K14" s="0" t="s">
        <v>144</v>
      </c>
      <c r="L14" s="0" t="s">
        <v>144</v>
      </c>
      <c r="M14" s="0" t="s">
        <v>144</v>
      </c>
      <c r="N14" s="0" t="s">
        <v>144</v>
      </c>
      <c r="O14" s="0" t="s">
        <v>144</v>
      </c>
      <c r="Q14" s="0" t="s">
        <v>144</v>
      </c>
      <c r="R14" s="0" t="s">
        <v>144</v>
      </c>
      <c r="S14" s="0" t="s">
        <v>144</v>
      </c>
      <c r="T14" s="0" t="s">
        <v>144</v>
      </c>
      <c r="U14" s="0" t="s">
        <v>144</v>
      </c>
      <c r="V14" s="0" t="s">
        <v>144</v>
      </c>
      <c r="X14" s="0" t="s">
        <v>144</v>
      </c>
      <c r="Y14" s="0" t="s">
        <v>144</v>
      </c>
      <c r="Z14" s="0" t="s">
        <v>144</v>
      </c>
      <c r="AA14" s="0" t="s">
        <v>144</v>
      </c>
      <c r="AB14" s="0" t="s">
        <v>144</v>
      </c>
      <c r="AC14" s="0" t="s">
        <v>144</v>
      </c>
      <c r="AE14" s="0" t="s">
        <v>144</v>
      </c>
      <c r="AF14" s="0" t="s">
        <v>144</v>
      </c>
      <c r="AG14" s="0" t="s">
        <v>144</v>
      </c>
      <c r="AH14" s="0" t="s">
        <v>144</v>
      </c>
      <c r="AI14" s="0" t="s">
        <v>144</v>
      </c>
      <c r="AJ14" s="0" t="s">
        <v>144</v>
      </c>
    </row>
    <row r="15" customFormat="false" ht="12.75" hidden="false" customHeight="false" outlineLevel="0" collapsed="false">
      <c r="A15" s="0" t="s">
        <v>33</v>
      </c>
      <c r="B15" s="0" t="n">
        <v>329140</v>
      </c>
      <c r="C15" s="0" t="n">
        <v>1674</v>
      </c>
      <c r="D15" s="0" t="n">
        <v>1</v>
      </c>
      <c r="E15" s="0" t="n">
        <v>1901</v>
      </c>
      <c r="F15" s="0" t="n">
        <v>2195</v>
      </c>
      <c r="G15" s="0" t="n">
        <v>0</v>
      </c>
      <c r="H15" s="0" t="n">
        <v>1381</v>
      </c>
      <c r="J15" s="0" t="s">
        <v>144</v>
      </c>
      <c r="K15" s="0" t="s">
        <v>144</v>
      </c>
      <c r="L15" s="0" t="s">
        <v>144</v>
      </c>
      <c r="M15" s="0" t="s">
        <v>144</v>
      </c>
      <c r="N15" s="0" t="s">
        <v>144</v>
      </c>
      <c r="O15" s="0" t="s">
        <v>144</v>
      </c>
      <c r="Q15" s="0" t="n">
        <v>96</v>
      </c>
      <c r="R15" s="0" t="n">
        <v>29</v>
      </c>
      <c r="S15" s="0" t="n">
        <v>287</v>
      </c>
      <c r="T15" s="0" t="n">
        <v>317</v>
      </c>
      <c r="U15" s="0" t="n">
        <v>22</v>
      </c>
      <c r="V15" s="0" t="n">
        <v>73</v>
      </c>
      <c r="X15" s="0" t="s">
        <v>144</v>
      </c>
      <c r="Y15" s="0" t="s">
        <v>144</v>
      </c>
      <c r="Z15" s="0" t="s">
        <v>144</v>
      </c>
      <c r="AA15" s="0" t="s">
        <v>144</v>
      </c>
      <c r="AB15" s="0" t="s">
        <v>144</v>
      </c>
      <c r="AC15" s="0" t="s">
        <v>144</v>
      </c>
      <c r="AE15" s="0" t="n">
        <v>7144</v>
      </c>
      <c r="AF15" s="0" t="n">
        <v>816</v>
      </c>
      <c r="AG15" s="0" t="n">
        <v>10102</v>
      </c>
      <c r="AH15" s="0" t="n">
        <v>11076</v>
      </c>
      <c r="AI15" s="0" t="n">
        <v>1506</v>
      </c>
      <c r="AJ15" s="0" t="n">
        <v>5484</v>
      </c>
    </row>
    <row r="16" customFormat="false" ht="12.75" hidden="false" customHeight="false" outlineLevel="0" collapsed="false">
      <c r="A16" s="0" t="s">
        <v>21</v>
      </c>
      <c r="B16" s="0" t="n">
        <v>1855866</v>
      </c>
      <c r="C16" s="0" t="n">
        <v>27428</v>
      </c>
      <c r="D16" s="0" t="n">
        <v>0</v>
      </c>
      <c r="E16" s="0" t="n">
        <v>9474</v>
      </c>
      <c r="F16" s="0" t="n">
        <v>11092</v>
      </c>
      <c r="G16" s="0" t="n">
        <v>705</v>
      </c>
      <c r="H16" s="0" t="n">
        <v>18710</v>
      </c>
      <c r="J16" s="0" t="s">
        <v>144</v>
      </c>
      <c r="K16" s="0" t="s">
        <v>144</v>
      </c>
      <c r="L16" s="0" t="s">
        <v>144</v>
      </c>
      <c r="M16" s="0" t="s">
        <v>144</v>
      </c>
      <c r="N16" s="0" t="s">
        <v>144</v>
      </c>
      <c r="O16" s="0" t="s">
        <v>144</v>
      </c>
      <c r="Q16" s="0" t="s">
        <v>144</v>
      </c>
      <c r="R16" s="0" t="s">
        <v>144</v>
      </c>
      <c r="S16" s="0" t="s">
        <v>144</v>
      </c>
      <c r="T16" s="0" t="s">
        <v>144</v>
      </c>
      <c r="U16" s="0" t="s">
        <v>144</v>
      </c>
      <c r="V16" s="0" t="s">
        <v>144</v>
      </c>
      <c r="X16" s="0" t="s">
        <v>144</v>
      </c>
      <c r="Y16" s="0" t="s">
        <v>144</v>
      </c>
      <c r="Z16" s="0" t="s">
        <v>144</v>
      </c>
      <c r="AA16" s="0" t="s">
        <v>144</v>
      </c>
      <c r="AB16" s="0" t="s">
        <v>144</v>
      </c>
      <c r="AC16" s="0" t="s">
        <v>144</v>
      </c>
      <c r="AE16" s="0" t="n">
        <v>20496</v>
      </c>
      <c r="AF16" s="0" t="n">
        <v>13819</v>
      </c>
      <c r="AG16" s="0" t="n">
        <v>37680</v>
      </c>
      <c r="AH16" s="0" t="n">
        <v>38125</v>
      </c>
      <c r="AI16" s="0" t="n">
        <v>13520</v>
      </c>
      <c r="AJ16" s="0" t="n">
        <v>18312</v>
      </c>
    </row>
    <row r="17" customFormat="false" ht="12.75" hidden="false" customHeight="false" outlineLevel="0" collapsed="false">
      <c r="A17" s="0" t="s">
        <v>151</v>
      </c>
      <c r="B17" s="0" t="n">
        <v>10812</v>
      </c>
      <c r="C17" s="0" t="s">
        <v>144</v>
      </c>
      <c r="D17" s="0" t="s">
        <v>144</v>
      </c>
      <c r="E17" s="0" t="s">
        <v>144</v>
      </c>
      <c r="F17" s="0" t="s">
        <v>144</v>
      </c>
      <c r="G17" s="0" t="s">
        <v>144</v>
      </c>
      <c r="H17" s="0" t="s">
        <v>144</v>
      </c>
      <c r="J17" s="0" t="s">
        <v>144</v>
      </c>
      <c r="K17" s="0" t="s">
        <v>144</v>
      </c>
      <c r="L17" s="0" t="s">
        <v>144</v>
      </c>
      <c r="M17" s="0" t="s">
        <v>144</v>
      </c>
      <c r="N17" s="0" t="s">
        <v>144</v>
      </c>
      <c r="O17" s="0" t="s">
        <v>144</v>
      </c>
      <c r="Q17" s="0" t="s">
        <v>144</v>
      </c>
      <c r="R17" s="0" t="s">
        <v>144</v>
      </c>
      <c r="S17" s="0" t="s">
        <v>144</v>
      </c>
      <c r="T17" s="0" t="s">
        <v>144</v>
      </c>
      <c r="U17" s="0" t="s">
        <v>144</v>
      </c>
      <c r="V17" s="0" t="s">
        <v>144</v>
      </c>
      <c r="X17" s="0" t="s">
        <v>144</v>
      </c>
      <c r="Y17" s="0" t="s">
        <v>144</v>
      </c>
      <c r="Z17" s="0" t="s">
        <v>144</v>
      </c>
      <c r="AA17" s="0" t="s">
        <v>144</v>
      </c>
      <c r="AB17" s="0" t="s">
        <v>144</v>
      </c>
      <c r="AC17" s="0" t="s">
        <v>144</v>
      </c>
      <c r="AE17" s="0" t="s">
        <v>144</v>
      </c>
      <c r="AF17" s="0" t="s">
        <v>144</v>
      </c>
      <c r="AG17" s="0" t="s">
        <v>144</v>
      </c>
      <c r="AH17" s="0" t="s">
        <v>144</v>
      </c>
      <c r="AI17" s="0" t="s">
        <v>144</v>
      </c>
      <c r="AJ17" s="0" t="s">
        <v>144</v>
      </c>
    </row>
    <row r="18" customFormat="false" ht="12.75" hidden="false" customHeight="false" outlineLevel="0" collapsed="false">
      <c r="A18" s="0" t="s">
        <v>152</v>
      </c>
      <c r="B18" s="0" t="n">
        <v>652</v>
      </c>
      <c r="C18" s="0" t="s">
        <v>144</v>
      </c>
      <c r="D18" s="0" t="s">
        <v>144</v>
      </c>
      <c r="E18" s="0" t="s">
        <v>144</v>
      </c>
      <c r="F18" s="0" t="s">
        <v>144</v>
      </c>
      <c r="G18" s="0" t="s">
        <v>144</v>
      </c>
      <c r="H18" s="0" t="s">
        <v>144</v>
      </c>
      <c r="J18" s="0" t="s">
        <v>144</v>
      </c>
      <c r="K18" s="0" t="s">
        <v>144</v>
      </c>
      <c r="L18" s="0" t="s">
        <v>144</v>
      </c>
      <c r="M18" s="0" t="s">
        <v>144</v>
      </c>
      <c r="N18" s="0" t="s">
        <v>144</v>
      </c>
      <c r="O18" s="0" t="s">
        <v>144</v>
      </c>
      <c r="Q18" s="0" t="s">
        <v>144</v>
      </c>
      <c r="R18" s="0" t="s">
        <v>144</v>
      </c>
      <c r="S18" s="0" t="s">
        <v>144</v>
      </c>
      <c r="T18" s="0" t="s">
        <v>144</v>
      </c>
      <c r="U18" s="0" t="s">
        <v>144</v>
      </c>
      <c r="V18" s="0" t="s">
        <v>144</v>
      </c>
      <c r="X18" s="0" t="s">
        <v>144</v>
      </c>
      <c r="Y18" s="0" t="s">
        <v>144</v>
      </c>
      <c r="Z18" s="0" t="s">
        <v>144</v>
      </c>
      <c r="AA18" s="0" t="s">
        <v>144</v>
      </c>
      <c r="AB18" s="0" t="s">
        <v>144</v>
      </c>
      <c r="AC18" s="0" t="s">
        <v>144</v>
      </c>
      <c r="AE18" s="0" t="s">
        <v>144</v>
      </c>
      <c r="AF18" s="0" t="s">
        <v>144</v>
      </c>
      <c r="AG18" s="0" t="s">
        <v>144</v>
      </c>
      <c r="AH18" s="0" t="s">
        <v>144</v>
      </c>
      <c r="AI18" s="0" t="s">
        <v>144</v>
      </c>
      <c r="AJ18" s="0" t="s">
        <v>144</v>
      </c>
    </row>
    <row r="19" customFormat="false" ht="12.75" hidden="false" customHeight="false" outlineLevel="0" collapsed="false">
      <c r="A19" s="0" t="s">
        <v>105</v>
      </c>
      <c r="B19" s="0" t="n">
        <v>17780</v>
      </c>
      <c r="C19" s="0" t="n">
        <v>70</v>
      </c>
      <c r="D19" s="0" t="n">
        <v>0</v>
      </c>
      <c r="E19" s="0" t="n">
        <v>119</v>
      </c>
      <c r="F19" s="0" t="n">
        <v>87</v>
      </c>
      <c r="G19" s="0" t="n">
        <v>0</v>
      </c>
      <c r="H19" s="0" t="n">
        <v>99</v>
      </c>
      <c r="J19" s="0" t="n">
        <v>55</v>
      </c>
      <c r="K19" s="0" t="n">
        <v>0</v>
      </c>
      <c r="L19" s="0" t="n">
        <v>68</v>
      </c>
      <c r="M19" s="0" t="n">
        <v>69</v>
      </c>
      <c r="N19" s="0" t="n">
        <v>0</v>
      </c>
      <c r="O19" s="0" t="n">
        <v>54</v>
      </c>
      <c r="Q19" s="0" t="n">
        <v>2</v>
      </c>
      <c r="R19" s="0" t="n">
        <v>0</v>
      </c>
      <c r="S19" s="0" t="n">
        <v>7</v>
      </c>
      <c r="T19" s="0" t="n">
        <v>1</v>
      </c>
      <c r="U19" s="0" t="n">
        <v>0</v>
      </c>
      <c r="V19" s="0" t="n">
        <v>8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E19" s="0" t="n">
        <v>184</v>
      </c>
      <c r="AF19" s="0" t="n">
        <v>108</v>
      </c>
      <c r="AG19" s="0" t="n">
        <v>373</v>
      </c>
      <c r="AH19" s="0" t="n">
        <v>387</v>
      </c>
      <c r="AI19" s="0" t="n">
        <v>137</v>
      </c>
      <c r="AJ19" s="0" t="n">
        <v>144</v>
      </c>
    </row>
    <row r="20" customFormat="false" ht="12.75" hidden="false" customHeight="false" outlineLevel="0" collapsed="false">
      <c r="A20" s="0" t="s">
        <v>57</v>
      </c>
      <c r="B20" s="0" t="n">
        <v>93275</v>
      </c>
      <c r="C20" s="0" t="n">
        <v>291</v>
      </c>
      <c r="D20" s="0" t="n">
        <v>0</v>
      </c>
      <c r="E20" s="0" t="n">
        <v>307</v>
      </c>
      <c r="F20" s="0" t="n">
        <v>265</v>
      </c>
      <c r="G20" s="0" t="n">
        <v>0</v>
      </c>
      <c r="H20" s="0" t="n">
        <v>326</v>
      </c>
      <c r="J20" s="0" t="n">
        <v>660</v>
      </c>
      <c r="K20" s="0" t="n">
        <v>10</v>
      </c>
      <c r="L20" s="0" t="n">
        <v>549</v>
      </c>
      <c r="M20" s="0" t="n">
        <v>546</v>
      </c>
      <c r="N20" s="0" t="n">
        <v>10</v>
      </c>
      <c r="O20" s="0" t="n">
        <v>627</v>
      </c>
      <c r="Q20" s="0" t="n">
        <v>23</v>
      </c>
      <c r="R20" s="0" t="n">
        <v>0</v>
      </c>
      <c r="S20" s="0" t="n">
        <v>49</v>
      </c>
      <c r="T20" s="0" t="n">
        <v>43</v>
      </c>
      <c r="U20" s="0" t="n">
        <v>0</v>
      </c>
      <c r="V20" s="0" t="n">
        <v>28</v>
      </c>
      <c r="X20" s="0" t="n">
        <v>1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1</v>
      </c>
      <c r="AE20" s="0" t="n">
        <v>2634</v>
      </c>
      <c r="AF20" s="0" t="n">
        <v>622</v>
      </c>
      <c r="AG20" s="0" t="n">
        <v>2118</v>
      </c>
      <c r="AH20" s="0" t="n">
        <v>2129</v>
      </c>
      <c r="AI20" s="0" t="n">
        <v>664</v>
      </c>
      <c r="AJ20" s="0" t="n">
        <v>2455</v>
      </c>
    </row>
    <row r="21" customFormat="false" ht="12.75" hidden="false" customHeight="false" outlineLevel="0" collapsed="false">
      <c r="A21" s="0" t="s">
        <v>32</v>
      </c>
      <c r="B21" s="0" t="n">
        <v>338124</v>
      </c>
      <c r="C21" s="0" t="n">
        <v>1233</v>
      </c>
      <c r="D21" s="0" t="n">
        <v>0</v>
      </c>
      <c r="E21" s="0" t="n">
        <v>1383</v>
      </c>
      <c r="F21" s="0" t="n">
        <v>1551</v>
      </c>
      <c r="G21" s="0" t="n">
        <v>0</v>
      </c>
      <c r="H21" s="0" t="n">
        <v>1052</v>
      </c>
      <c r="J21" s="0" t="s">
        <v>144</v>
      </c>
      <c r="K21" s="0" t="s">
        <v>144</v>
      </c>
      <c r="L21" s="0" t="s">
        <v>144</v>
      </c>
      <c r="M21" s="0" t="s">
        <v>144</v>
      </c>
      <c r="N21" s="0" t="s">
        <v>144</v>
      </c>
      <c r="O21" s="0" t="s">
        <v>144</v>
      </c>
      <c r="Q21" s="0" t="n">
        <v>169</v>
      </c>
      <c r="R21" s="0" t="n">
        <v>0</v>
      </c>
      <c r="S21" s="0" t="n">
        <v>513</v>
      </c>
      <c r="T21" s="0" t="n">
        <v>512</v>
      </c>
      <c r="U21" s="0" t="n">
        <v>0</v>
      </c>
      <c r="V21" s="0" t="n">
        <v>144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E21" s="0" t="n">
        <v>5128</v>
      </c>
      <c r="AF21" s="0" t="n">
        <v>777</v>
      </c>
      <c r="AG21" s="0" t="n">
        <v>7463</v>
      </c>
      <c r="AH21" s="0" t="n">
        <v>7561</v>
      </c>
      <c r="AI21" s="0" t="n">
        <v>1251</v>
      </c>
      <c r="AJ21" s="0" t="n">
        <v>4537</v>
      </c>
    </row>
    <row r="22" customFormat="false" ht="12.75" hidden="false" customHeight="false" outlineLevel="0" collapsed="false">
      <c r="A22" s="0" t="s">
        <v>40</v>
      </c>
      <c r="B22" s="0" t="n">
        <v>209152</v>
      </c>
      <c r="C22" s="0" t="n">
        <v>253</v>
      </c>
      <c r="D22" s="0" t="n">
        <v>0</v>
      </c>
      <c r="E22" s="0" t="n">
        <v>516</v>
      </c>
      <c r="F22" s="0" t="n">
        <v>482</v>
      </c>
      <c r="G22" s="0" t="n">
        <v>0</v>
      </c>
      <c r="H22" s="0" t="n">
        <v>289</v>
      </c>
      <c r="J22" s="0" t="n">
        <v>515</v>
      </c>
      <c r="K22" s="0" t="n">
        <v>0</v>
      </c>
      <c r="L22" s="0" t="n">
        <v>909</v>
      </c>
      <c r="M22" s="0" t="n">
        <v>856</v>
      </c>
      <c r="N22" s="0" t="n">
        <v>0</v>
      </c>
      <c r="O22" s="0" t="n">
        <v>57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E22" s="0" t="n">
        <v>3612</v>
      </c>
      <c r="AF22" s="0" t="n">
        <v>96</v>
      </c>
      <c r="AG22" s="0" t="n">
        <v>4442</v>
      </c>
      <c r="AH22" s="0" t="n">
        <v>4299</v>
      </c>
      <c r="AI22" s="0" t="n">
        <v>291</v>
      </c>
      <c r="AJ22" s="0" t="n">
        <v>3427</v>
      </c>
    </row>
    <row r="23" customFormat="false" ht="12.75" hidden="false" customHeight="false" outlineLevel="0" collapsed="false">
      <c r="A23" s="0" t="s">
        <v>153</v>
      </c>
      <c r="B23" s="0" t="n">
        <v>9173</v>
      </c>
      <c r="C23" s="0" t="s">
        <v>144</v>
      </c>
      <c r="D23" s="0" t="s">
        <v>144</v>
      </c>
      <c r="E23" s="0" t="s">
        <v>144</v>
      </c>
      <c r="F23" s="0" t="s">
        <v>144</v>
      </c>
      <c r="G23" s="0" t="s">
        <v>144</v>
      </c>
      <c r="H23" s="0" t="s">
        <v>144</v>
      </c>
      <c r="J23" s="0" t="s">
        <v>144</v>
      </c>
      <c r="K23" s="0" t="s">
        <v>144</v>
      </c>
      <c r="L23" s="0" t="s">
        <v>144</v>
      </c>
      <c r="M23" s="0" t="s">
        <v>144</v>
      </c>
      <c r="N23" s="0" t="s">
        <v>144</v>
      </c>
      <c r="O23" s="0" t="s">
        <v>144</v>
      </c>
      <c r="Q23" s="0" t="s">
        <v>144</v>
      </c>
      <c r="R23" s="0" t="s">
        <v>144</v>
      </c>
      <c r="S23" s="0" t="s">
        <v>144</v>
      </c>
      <c r="T23" s="0" t="s">
        <v>144</v>
      </c>
      <c r="U23" s="0" t="s">
        <v>144</v>
      </c>
      <c r="V23" s="0" t="s">
        <v>144</v>
      </c>
      <c r="X23" s="0" t="s">
        <v>144</v>
      </c>
      <c r="Y23" s="0" t="s">
        <v>144</v>
      </c>
      <c r="Z23" s="0" t="s">
        <v>144</v>
      </c>
      <c r="AA23" s="0" t="s">
        <v>144</v>
      </c>
      <c r="AB23" s="0" t="s">
        <v>144</v>
      </c>
      <c r="AC23" s="0" t="s">
        <v>144</v>
      </c>
      <c r="AE23" s="0" t="s">
        <v>144</v>
      </c>
      <c r="AF23" s="0" t="s">
        <v>144</v>
      </c>
      <c r="AG23" s="0" t="s">
        <v>144</v>
      </c>
      <c r="AH23" s="0" t="s">
        <v>144</v>
      </c>
      <c r="AI23" s="0" t="s">
        <v>144</v>
      </c>
      <c r="AJ23" s="0" t="s">
        <v>144</v>
      </c>
    </row>
    <row r="24" customFormat="false" ht="12.75" hidden="false" customHeight="false" outlineLevel="0" collapsed="false">
      <c r="A24" s="0" t="s">
        <v>154</v>
      </c>
      <c r="B24" s="0" t="n">
        <v>1536</v>
      </c>
      <c r="C24" s="0" t="s">
        <v>144</v>
      </c>
      <c r="D24" s="0" t="s">
        <v>144</v>
      </c>
      <c r="E24" s="0" t="s">
        <v>144</v>
      </c>
      <c r="F24" s="0" t="s">
        <v>144</v>
      </c>
      <c r="G24" s="0" t="s">
        <v>144</v>
      </c>
      <c r="H24" s="0" t="s">
        <v>144</v>
      </c>
      <c r="J24" s="0" t="s">
        <v>144</v>
      </c>
      <c r="K24" s="0" t="s">
        <v>144</v>
      </c>
      <c r="L24" s="0" t="s">
        <v>144</v>
      </c>
      <c r="M24" s="0" t="s">
        <v>144</v>
      </c>
      <c r="N24" s="0" t="s">
        <v>144</v>
      </c>
      <c r="O24" s="0" t="s">
        <v>144</v>
      </c>
      <c r="Q24" s="0" t="s">
        <v>144</v>
      </c>
      <c r="R24" s="0" t="s">
        <v>144</v>
      </c>
      <c r="S24" s="0" t="s">
        <v>144</v>
      </c>
      <c r="T24" s="0" t="s">
        <v>144</v>
      </c>
      <c r="U24" s="0" t="s">
        <v>144</v>
      </c>
      <c r="V24" s="0" t="s">
        <v>144</v>
      </c>
      <c r="X24" s="0" t="s">
        <v>144</v>
      </c>
      <c r="Y24" s="0" t="s">
        <v>144</v>
      </c>
      <c r="Z24" s="0" t="s">
        <v>144</v>
      </c>
      <c r="AA24" s="0" t="s">
        <v>144</v>
      </c>
      <c r="AB24" s="0" t="s">
        <v>144</v>
      </c>
      <c r="AC24" s="0" t="s">
        <v>144</v>
      </c>
      <c r="AE24" s="0" t="s">
        <v>144</v>
      </c>
      <c r="AF24" s="0" t="s">
        <v>144</v>
      </c>
      <c r="AG24" s="0" t="s">
        <v>144</v>
      </c>
      <c r="AH24" s="0" t="s">
        <v>144</v>
      </c>
      <c r="AI24" s="0" t="s">
        <v>144</v>
      </c>
      <c r="AJ24" s="0" t="s">
        <v>144</v>
      </c>
    </row>
    <row r="25" customFormat="false" ht="12.75" hidden="false" customHeight="false" outlineLevel="0" collapsed="false">
      <c r="A25" s="0" t="s">
        <v>155</v>
      </c>
      <c r="B25" s="0" t="n">
        <v>7194</v>
      </c>
      <c r="C25" s="0" t="s">
        <v>144</v>
      </c>
      <c r="D25" s="0" t="s">
        <v>144</v>
      </c>
      <c r="E25" s="0" t="s">
        <v>144</v>
      </c>
      <c r="F25" s="0" t="s">
        <v>144</v>
      </c>
      <c r="G25" s="0" t="s">
        <v>144</v>
      </c>
      <c r="H25" s="0" t="s">
        <v>144</v>
      </c>
      <c r="J25" s="0" t="s">
        <v>144</v>
      </c>
      <c r="K25" s="0" t="s">
        <v>144</v>
      </c>
      <c r="L25" s="0" t="s">
        <v>144</v>
      </c>
      <c r="M25" s="0" t="s">
        <v>144</v>
      </c>
      <c r="N25" s="0" t="s">
        <v>144</v>
      </c>
      <c r="O25" s="0" t="s">
        <v>144</v>
      </c>
      <c r="Q25" s="0" t="s">
        <v>144</v>
      </c>
      <c r="R25" s="0" t="s">
        <v>144</v>
      </c>
      <c r="S25" s="0" t="s">
        <v>144</v>
      </c>
      <c r="T25" s="0" t="s">
        <v>144</v>
      </c>
      <c r="U25" s="0" t="s">
        <v>144</v>
      </c>
      <c r="V25" s="0" t="s">
        <v>144</v>
      </c>
      <c r="X25" s="0" t="s">
        <v>144</v>
      </c>
      <c r="Y25" s="0" t="s">
        <v>144</v>
      </c>
      <c r="Z25" s="0" t="s">
        <v>144</v>
      </c>
      <c r="AA25" s="0" t="s">
        <v>144</v>
      </c>
      <c r="AB25" s="0" t="s">
        <v>144</v>
      </c>
      <c r="AC25" s="0" t="s">
        <v>144</v>
      </c>
      <c r="AE25" s="0" t="s">
        <v>144</v>
      </c>
      <c r="AF25" s="0" t="s">
        <v>144</v>
      </c>
      <c r="AG25" s="0" t="s">
        <v>144</v>
      </c>
      <c r="AH25" s="0" t="s">
        <v>144</v>
      </c>
      <c r="AI25" s="0" t="s">
        <v>144</v>
      </c>
      <c r="AJ25" s="0" t="s">
        <v>144</v>
      </c>
    </row>
    <row r="26" customFormat="false" ht="12.75" hidden="false" customHeight="false" outlineLevel="0" collapsed="false">
      <c r="A26" s="0" t="s">
        <v>92</v>
      </c>
      <c r="B26" s="0" t="n">
        <v>37653</v>
      </c>
      <c r="C26" s="0" t="n">
        <v>65</v>
      </c>
      <c r="D26" s="0" t="n">
        <v>0</v>
      </c>
      <c r="E26" s="0" t="n">
        <v>36</v>
      </c>
      <c r="F26" s="0" t="n">
        <v>88</v>
      </c>
      <c r="G26" s="0" t="n">
        <v>0</v>
      </c>
      <c r="H26" s="0" t="n">
        <v>13</v>
      </c>
      <c r="J26" s="0" t="n">
        <v>299</v>
      </c>
      <c r="K26" s="0" t="n">
        <v>0</v>
      </c>
      <c r="L26" s="0" t="n">
        <v>428</v>
      </c>
      <c r="M26" s="0" t="n">
        <v>414</v>
      </c>
      <c r="N26" s="0" t="n">
        <v>0</v>
      </c>
      <c r="O26" s="0" t="n">
        <v>296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E26" s="0" t="n">
        <v>619</v>
      </c>
      <c r="AF26" s="0" t="n">
        <v>332</v>
      </c>
      <c r="AG26" s="0" t="n">
        <v>820</v>
      </c>
      <c r="AH26" s="0" t="n">
        <v>1173</v>
      </c>
      <c r="AI26" s="0" t="n">
        <v>312</v>
      </c>
      <c r="AJ26" s="0" t="n">
        <v>335</v>
      </c>
    </row>
    <row r="27" customFormat="false" ht="12.75" hidden="false" customHeight="false" outlineLevel="0" collapsed="false">
      <c r="A27" s="0" t="s">
        <v>156</v>
      </c>
      <c r="B27" s="0" t="n">
        <v>17253</v>
      </c>
      <c r="C27" s="0" t="s">
        <v>144</v>
      </c>
      <c r="D27" s="0" t="s">
        <v>144</v>
      </c>
      <c r="E27" s="0" t="s">
        <v>144</v>
      </c>
      <c r="F27" s="0" t="s">
        <v>144</v>
      </c>
      <c r="G27" s="0" t="s">
        <v>144</v>
      </c>
      <c r="H27" s="0" t="s">
        <v>144</v>
      </c>
      <c r="J27" s="0" t="s">
        <v>144</v>
      </c>
      <c r="K27" s="0" t="s">
        <v>144</v>
      </c>
      <c r="L27" s="0" t="s">
        <v>144</v>
      </c>
      <c r="M27" s="0" t="s">
        <v>144</v>
      </c>
      <c r="N27" s="0" t="s">
        <v>144</v>
      </c>
      <c r="O27" s="0" t="s">
        <v>144</v>
      </c>
      <c r="Q27" s="0" t="s">
        <v>144</v>
      </c>
      <c r="R27" s="0" t="s">
        <v>144</v>
      </c>
      <c r="S27" s="0" t="s">
        <v>144</v>
      </c>
      <c r="T27" s="0" t="s">
        <v>144</v>
      </c>
      <c r="U27" s="0" t="s">
        <v>144</v>
      </c>
      <c r="V27" s="0" t="s">
        <v>144</v>
      </c>
      <c r="X27" s="0" t="s">
        <v>144</v>
      </c>
      <c r="Y27" s="0" t="s">
        <v>144</v>
      </c>
      <c r="Z27" s="0" t="s">
        <v>144</v>
      </c>
      <c r="AA27" s="0" t="s">
        <v>144</v>
      </c>
      <c r="AB27" s="0" t="s">
        <v>144</v>
      </c>
      <c r="AC27" s="0" t="s">
        <v>144</v>
      </c>
      <c r="AE27" s="0" t="s">
        <v>144</v>
      </c>
      <c r="AF27" s="0" t="s">
        <v>144</v>
      </c>
      <c r="AG27" s="0" t="s">
        <v>144</v>
      </c>
      <c r="AH27" s="0" t="s">
        <v>144</v>
      </c>
      <c r="AI27" s="0" t="s">
        <v>144</v>
      </c>
      <c r="AJ27" s="0" t="s">
        <v>144</v>
      </c>
    </row>
    <row r="28" customFormat="false" ht="12.75" hidden="false" customHeight="false" outlineLevel="0" collapsed="false">
      <c r="A28" s="0" t="s">
        <v>86</v>
      </c>
      <c r="B28" s="0" t="n">
        <v>44943</v>
      </c>
      <c r="C28" s="0" t="n">
        <v>176</v>
      </c>
      <c r="D28" s="0" t="n">
        <v>0</v>
      </c>
      <c r="E28" s="0" t="n">
        <v>165</v>
      </c>
      <c r="F28" s="0" t="n">
        <v>122</v>
      </c>
      <c r="G28" s="0" t="n">
        <v>0</v>
      </c>
      <c r="H28" s="0" t="n">
        <v>217</v>
      </c>
      <c r="J28" s="0" t="n">
        <v>466</v>
      </c>
      <c r="K28" s="0" t="n">
        <v>2</v>
      </c>
      <c r="L28" s="0" t="n">
        <v>412</v>
      </c>
      <c r="M28" s="0" t="n">
        <v>344</v>
      </c>
      <c r="N28" s="0" t="n">
        <v>3</v>
      </c>
      <c r="O28" s="0" t="n">
        <v>531</v>
      </c>
      <c r="Q28" s="0" t="s">
        <v>144</v>
      </c>
      <c r="R28" s="0" t="s">
        <v>144</v>
      </c>
      <c r="S28" s="0" t="s">
        <v>144</v>
      </c>
      <c r="T28" s="0" t="s">
        <v>144</v>
      </c>
      <c r="U28" s="0" t="s">
        <v>144</v>
      </c>
      <c r="V28" s="0" t="s">
        <v>144</v>
      </c>
      <c r="X28" s="0" t="s">
        <v>144</v>
      </c>
      <c r="Y28" s="0" t="s">
        <v>144</v>
      </c>
      <c r="Z28" s="0" t="s">
        <v>144</v>
      </c>
      <c r="AA28" s="0" t="s">
        <v>144</v>
      </c>
      <c r="AB28" s="0" t="s">
        <v>144</v>
      </c>
      <c r="AC28" s="0" t="s">
        <v>144</v>
      </c>
      <c r="AE28" s="0" t="n">
        <v>0</v>
      </c>
      <c r="AF28" s="0" t="n">
        <v>341</v>
      </c>
      <c r="AG28" s="0" t="n">
        <v>959</v>
      </c>
      <c r="AH28" s="0" t="n">
        <v>862</v>
      </c>
      <c r="AI28" s="0" t="n">
        <v>417</v>
      </c>
      <c r="AJ28" s="0" t="n">
        <v>1092</v>
      </c>
    </row>
    <row r="29" customFormat="false" ht="12.75" hidden="false" customHeight="false" outlineLevel="0" collapsed="false">
      <c r="A29" s="0" t="s">
        <v>89</v>
      </c>
      <c r="B29" s="0" t="n">
        <v>39810</v>
      </c>
      <c r="C29" s="0" t="n">
        <v>694</v>
      </c>
      <c r="D29" s="0" t="n">
        <v>0</v>
      </c>
      <c r="E29" s="0" t="n">
        <v>145</v>
      </c>
      <c r="F29" s="0" t="n">
        <v>186</v>
      </c>
      <c r="G29" s="0" t="n">
        <v>0</v>
      </c>
      <c r="H29" s="0" t="n">
        <v>655</v>
      </c>
      <c r="J29" s="0" t="s">
        <v>144</v>
      </c>
      <c r="K29" s="0" t="s">
        <v>144</v>
      </c>
      <c r="L29" s="0" t="s">
        <v>144</v>
      </c>
      <c r="M29" s="0" t="s">
        <v>144</v>
      </c>
      <c r="N29" s="0" t="s">
        <v>144</v>
      </c>
      <c r="O29" s="0" t="s">
        <v>144</v>
      </c>
      <c r="Q29" s="0" t="n">
        <v>20</v>
      </c>
      <c r="R29" s="0" t="n">
        <v>0</v>
      </c>
      <c r="S29" s="0" t="n">
        <v>90</v>
      </c>
      <c r="T29" s="0" t="n">
        <v>98</v>
      </c>
      <c r="U29" s="0" t="n">
        <v>0</v>
      </c>
      <c r="V29" s="0" t="n">
        <v>17</v>
      </c>
      <c r="X29" s="0" t="s">
        <v>144</v>
      </c>
      <c r="Y29" s="0" t="s">
        <v>144</v>
      </c>
      <c r="Z29" s="0" t="s">
        <v>144</v>
      </c>
      <c r="AA29" s="0" t="s">
        <v>144</v>
      </c>
      <c r="AB29" s="0" t="s">
        <v>144</v>
      </c>
      <c r="AC29" s="0" t="s">
        <v>144</v>
      </c>
      <c r="AE29" s="0" t="n">
        <v>1425</v>
      </c>
      <c r="AF29" s="0" t="n">
        <v>278</v>
      </c>
      <c r="AG29" s="0" t="n">
        <v>934</v>
      </c>
      <c r="AH29" s="0" t="n">
        <v>1241</v>
      </c>
      <c r="AI29" s="0" t="n">
        <v>174</v>
      </c>
      <c r="AJ29" s="0" t="n">
        <v>1228</v>
      </c>
    </row>
    <row r="30" customFormat="false" ht="12.75" hidden="false" customHeight="false" outlineLevel="0" collapsed="false">
      <c r="A30" s="0" t="s">
        <v>104</v>
      </c>
      <c r="B30" s="0" t="n">
        <v>21797</v>
      </c>
      <c r="C30" s="0" t="n">
        <v>59</v>
      </c>
      <c r="D30" s="0" t="n">
        <v>0</v>
      </c>
      <c r="E30" s="0" t="n">
        <v>63</v>
      </c>
      <c r="F30" s="0" t="n">
        <v>31</v>
      </c>
      <c r="G30" s="0" t="n">
        <v>0</v>
      </c>
      <c r="H30" s="0" t="n">
        <v>91</v>
      </c>
      <c r="J30" s="0" t="n">
        <v>83</v>
      </c>
      <c r="K30" s="0" t="n">
        <v>0</v>
      </c>
      <c r="L30" s="0" t="n">
        <v>93</v>
      </c>
      <c r="M30" s="0" t="n">
        <v>67</v>
      </c>
      <c r="N30" s="0" t="n">
        <v>0</v>
      </c>
      <c r="O30" s="0" t="n">
        <v>108</v>
      </c>
      <c r="Q30" s="0" t="n">
        <v>7</v>
      </c>
      <c r="R30" s="0" t="n">
        <v>0</v>
      </c>
      <c r="S30" s="0" t="n">
        <v>55</v>
      </c>
      <c r="T30" s="0" t="n">
        <v>53</v>
      </c>
      <c r="U30" s="0" t="n">
        <v>0</v>
      </c>
      <c r="V30" s="0" t="n">
        <v>8</v>
      </c>
      <c r="X30" s="0" t="s">
        <v>144</v>
      </c>
      <c r="Y30" s="0" t="s">
        <v>144</v>
      </c>
      <c r="Z30" s="0" t="s">
        <v>144</v>
      </c>
      <c r="AA30" s="0" t="s">
        <v>144</v>
      </c>
      <c r="AB30" s="0" t="s">
        <v>144</v>
      </c>
      <c r="AC30" s="0" t="s">
        <v>144</v>
      </c>
      <c r="AE30" s="0" t="n">
        <v>522</v>
      </c>
      <c r="AF30" s="0" t="n">
        <v>1</v>
      </c>
      <c r="AG30" s="0" t="n">
        <v>444</v>
      </c>
      <c r="AH30" s="0" t="n">
        <v>443</v>
      </c>
      <c r="AI30" s="0" t="n">
        <v>1</v>
      </c>
      <c r="AJ30" s="0" t="n">
        <v>528</v>
      </c>
    </row>
    <row r="31" customFormat="false" ht="12.75" hidden="false" customHeight="false" outlineLevel="0" collapsed="false">
      <c r="A31" s="0" t="s">
        <v>157</v>
      </c>
      <c r="B31" s="0" t="n">
        <v>13513</v>
      </c>
      <c r="C31" s="0" t="s">
        <v>144</v>
      </c>
      <c r="D31" s="0" t="s">
        <v>144</v>
      </c>
      <c r="E31" s="0" t="s">
        <v>144</v>
      </c>
      <c r="F31" s="0" t="s">
        <v>144</v>
      </c>
      <c r="G31" s="0" t="s">
        <v>144</v>
      </c>
      <c r="H31" s="0" t="s">
        <v>144</v>
      </c>
      <c r="J31" s="0" t="s">
        <v>144</v>
      </c>
      <c r="K31" s="0" t="s">
        <v>144</v>
      </c>
      <c r="L31" s="0" t="s">
        <v>144</v>
      </c>
      <c r="M31" s="0" t="s">
        <v>144</v>
      </c>
      <c r="N31" s="0" t="s">
        <v>144</v>
      </c>
      <c r="O31" s="0" t="s">
        <v>144</v>
      </c>
      <c r="Q31" s="0" t="s">
        <v>144</v>
      </c>
      <c r="R31" s="0" t="s">
        <v>144</v>
      </c>
      <c r="S31" s="0" t="s">
        <v>144</v>
      </c>
      <c r="T31" s="0" t="s">
        <v>144</v>
      </c>
      <c r="U31" s="0" t="s">
        <v>144</v>
      </c>
      <c r="V31" s="0" t="s">
        <v>144</v>
      </c>
      <c r="X31" s="0" t="s">
        <v>144</v>
      </c>
      <c r="Y31" s="0" t="s">
        <v>144</v>
      </c>
      <c r="Z31" s="0" t="s">
        <v>144</v>
      </c>
      <c r="AA31" s="0" t="s">
        <v>144</v>
      </c>
      <c r="AB31" s="0" t="s">
        <v>144</v>
      </c>
      <c r="AC31" s="0" t="s">
        <v>144</v>
      </c>
      <c r="AE31" s="0" t="s">
        <v>144</v>
      </c>
      <c r="AF31" s="0" t="s">
        <v>144</v>
      </c>
      <c r="AG31" s="0" t="s">
        <v>144</v>
      </c>
      <c r="AH31" s="0" t="s">
        <v>144</v>
      </c>
      <c r="AI31" s="0" t="s">
        <v>144</v>
      </c>
      <c r="AJ31" s="0" t="s">
        <v>144</v>
      </c>
    </row>
    <row r="32" customFormat="false" ht="12.75" hidden="false" customHeight="false" outlineLevel="0" collapsed="false">
      <c r="A32" s="0" t="s">
        <v>30</v>
      </c>
      <c r="B32" s="0" t="n">
        <v>420392</v>
      </c>
      <c r="C32" s="0" t="n">
        <v>1724</v>
      </c>
      <c r="D32" s="0" t="n">
        <v>0</v>
      </c>
      <c r="E32" s="0" t="n">
        <v>1234</v>
      </c>
      <c r="F32" s="0" t="n">
        <v>1419</v>
      </c>
      <c r="G32" s="0" t="n">
        <v>1</v>
      </c>
      <c r="H32" s="0" t="n">
        <v>1547</v>
      </c>
      <c r="J32" s="0" t="s">
        <v>144</v>
      </c>
      <c r="K32" s="0" t="s">
        <v>144</v>
      </c>
      <c r="L32" s="0" t="s">
        <v>144</v>
      </c>
      <c r="M32" s="0" t="s">
        <v>144</v>
      </c>
      <c r="N32" s="0" t="s">
        <v>144</v>
      </c>
      <c r="O32" s="0" t="s">
        <v>144</v>
      </c>
      <c r="Q32" s="0" t="s">
        <v>144</v>
      </c>
      <c r="R32" s="0" t="s">
        <v>144</v>
      </c>
      <c r="S32" s="0" t="s">
        <v>144</v>
      </c>
      <c r="T32" s="0" t="s">
        <v>144</v>
      </c>
      <c r="U32" s="0" t="s">
        <v>144</v>
      </c>
      <c r="V32" s="0" t="s">
        <v>144</v>
      </c>
      <c r="X32" s="0" t="s">
        <v>144</v>
      </c>
      <c r="Y32" s="0" t="s">
        <v>144</v>
      </c>
      <c r="Z32" s="0" t="s">
        <v>144</v>
      </c>
      <c r="AA32" s="0" t="s">
        <v>144</v>
      </c>
      <c r="AB32" s="0" t="s">
        <v>144</v>
      </c>
      <c r="AC32" s="0" t="s">
        <v>144</v>
      </c>
      <c r="AE32" s="0" t="n">
        <v>6725</v>
      </c>
      <c r="AF32" s="0" t="n">
        <v>2727</v>
      </c>
      <c r="AG32" s="0" t="n">
        <v>6333</v>
      </c>
      <c r="AH32" s="0" t="n">
        <v>7023</v>
      </c>
      <c r="AI32" s="0" t="n">
        <v>3032</v>
      </c>
      <c r="AJ32" s="0" t="n">
        <v>6037</v>
      </c>
    </row>
    <row r="33" customFormat="false" ht="12.75" hidden="false" customHeight="false" outlineLevel="0" collapsed="false">
      <c r="A33" s="0" t="s">
        <v>158</v>
      </c>
      <c r="B33" s="0" t="n">
        <v>12621</v>
      </c>
      <c r="C33" s="0" t="s">
        <v>144</v>
      </c>
      <c r="D33" s="0" t="s">
        <v>144</v>
      </c>
      <c r="E33" s="0" t="s">
        <v>144</v>
      </c>
      <c r="F33" s="0" t="s">
        <v>144</v>
      </c>
      <c r="G33" s="0" t="s">
        <v>144</v>
      </c>
      <c r="H33" s="0" t="s">
        <v>144</v>
      </c>
      <c r="J33" s="0" t="s">
        <v>144</v>
      </c>
      <c r="K33" s="0" t="s">
        <v>144</v>
      </c>
      <c r="L33" s="0" t="s">
        <v>144</v>
      </c>
      <c r="M33" s="0" t="s">
        <v>144</v>
      </c>
      <c r="N33" s="0" t="s">
        <v>144</v>
      </c>
      <c r="O33" s="0" t="s">
        <v>144</v>
      </c>
      <c r="Q33" s="0" t="s">
        <v>144</v>
      </c>
      <c r="R33" s="0" t="s">
        <v>144</v>
      </c>
      <c r="S33" s="0" t="s">
        <v>144</v>
      </c>
      <c r="T33" s="0" t="s">
        <v>144</v>
      </c>
      <c r="U33" s="0" t="s">
        <v>144</v>
      </c>
      <c r="V33" s="0" t="s">
        <v>144</v>
      </c>
      <c r="X33" s="0" t="s">
        <v>144</v>
      </c>
      <c r="Y33" s="0" t="s">
        <v>144</v>
      </c>
      <c r="Z33" s="0" t="s">
        <v>144</v>
      </c>
      <c r="AA33" s="0" t="s">
        <v>144</v>
      </c>
      <c r="AB33" s="0" t="s">
        <v>144</v>
      </c>
      <c r="AC33" s="0" t="s">
        <v>144</v>
      </c>
      <c r="AE33" s="0" t="s">
        <v>144</v>
      </c>
      <c r="AF33" s="0" t="s">
        <v>144</v>
      </c>
      <c r="AG33" s="0" t="s">
        <v>144</v>
      </c>
      <c r="AH33" s="0" t="s">
        <v>144</v>
      </c>
      <c r="AI33" s="0" t="s">
        <v>144</v>
      </c>
      <c r="AJ33" s="0" t="s">
        <v>144</v>
      </c>
    </row>
    <row r="34" customFormat="false" ht="12.75" hidden="false" customHeight="false" outlineLevel="0" collapsed="false">
      <c r="A34" s="0" t="s">
        <v>159</v>
      </c>
      <c r="B34" s="0" t="n">
        <v>6013</v>
      </c>
      <c r="C34" s="0" t="s">
        <v>144</v>
      </c>
      <c r="D34" s="0" t="s">
        <v>144</v>
      </c>
      <c r="E34" s="0" t="s">
        <v>144</v>
      </c>
      <c r="F34" s="0" t="s">
        <v>144</v>
      </c>
      <c r="G34" s="0" t="s">
        <v>144</v>
      </c>
      <c r="H34" s="0" t="s">
        <v>144</v>
      </c>
      <c r="J34" s="0" t="s">
        <v>144</v>
      </c>
      <c r="K34" s="0" t="s">
        <v>144</v>
      </c>
      <c r="L34" s="0" t="s">
        <v>144</v>
      </c>
      <c r="M34" s="0" t="s">
        <v>144</v>
      </c>
      <c r="N34" s="0" t="s">
        <v>144</v>
      </c>
      <c r="O34" s="0" t="s">
        <v>144</v>
      </c>
      <c r="Q34" s="0" t="s">
        <v>144</v>
      </c>
      <c r="R34" s="0" t="s">
        <v>144</v>
      </c>
      <c r="S34" s="0" t="s">
        <v>144</v>
      </c>
      <c r="T34" s="0" t="s">
        <v>144</v>
      </c>
      <c r="U34" s="0" t="s">
        <v>144</v>
      </c>
      <c r="V34" s="0" t="s">
        <v>144</v>
      </c>
      <c r="X34" s="0" t="s">
        <v>144</v>
      </c>
      <c r="Y34" s="0" t="s">
        <v>144</v>
      </c>
      <c r="Z34" s="0" t="s">
        <v>144</v>
      </c>
      <c r="AA34" s="0" t="s">
        <v>144</v>
      </c>
      <c r="AB34" s="0" t="s">
        <v>144</v>
      </c>
      <c r="AC34" s="0" t="s">
        <v>144</v>
      </c>
      <c r="AE34" s="0" t="s">
        <v>144</v>
      </c>
      <c r="AF34" s="0" t="s">
        <v>144</v>
      </c>
      <c r="AG34" s="0" t="s">
        <v>144</v>
      </c>
      <c r="AH34" s="0" t="s">
        <v>144</v>
      </c>
      <c r="AI34" s="0" t="s">
        <v>144</v>
      </c>
      <c r="AJ34" s="0" t="s">
        <v>144</v>
      </c>
    </row>
    <row r="35" customFormat="false" ht="12.75" hidden="false" customHeight="false" outlineLevel="0" collapsed="false">
      <c r="A35" s="0" t="s">
        <v>98</v>
      </c>
      <c r="B35" s="0" t="n">
        <v>30261</v>
      </c>
      <c r="C35" s="0" t="n">
        <v>132</v>
      </c>
      <c r="D35" s="0" t="n">
        <v>0</v>
      </c>
      <c r="E35" s="0" t="n">
        <v>64</v>
      </c>
      <c r="F35" s="0" t="n">
        <v>50</v>
      </c>
      <c r="G35" s="0" t="n">
        <v>0</v>
      </c>
      <c r="H35" s="0" t="n">
        <v>144</v>
      </c>
      <c r="J35" s="0" t="n">
        <v>316</v>
      </c>
      <c r="K35" s="0" t="n">
        <v>0</v>
      </c>
      <c r="L35" s="0" t="n">
        <v>261</v>
      </c>
      <c r="M35" s="0" t="n">
        <v>233</v>
      </c>
      <c r="N35" s="0" t="n">
        <v>0</v>
      </c>
      <c r="O35" s="0" t="n">
        <v>338</v>
      </c>
      <c r="Q35" s="0" t="n">
        <v>2</v>
      </c>
      <c r="R35" s="0" t="n">
        <v>0</v>
      </c>
      <c r="S35" s="0" t="n">
        <v>12</v>
      </c>
      <c r="T35" s="0" t="n">
        <v>11</v>
      </c>
      <c r="U35" s="0" t="n">
        <v>0</v>
      </c>
      <c r="V35" s="0" t="n">
        <v>3</v>
      </c>
      <c r="X35" s="0" t="n">
        <v>0</v>
      </c>
      <c r="Y35" s="0" t="n">
        <v>2</v>
      </c>
      <c r="Z35" s="0" t="n">
        <v>4</v>
      </c>
      <c r="AA35" s="0" t="n">
        <v>7</v>
      </c>
      <c r="AB35" s="0" t="n">
        <v>0</v>
      </c>
      <c r="AC35" s="0" t="n">
        <v>0</v>
      </c>
      <c r="AE35" s="0" t="n">
        <v>223</v>
      </c>
      <c r="AF35" s="0" t="n">
        <v>148</v>
      </c>
      <c r="AG35" s="0" t="n">
        <v>458</v>
      </c>
      <c r="AH35" s="0" t="n">
        <v>494</v>
      </c>
      <c r="AI35" s="0" t="n">
        <v>121</v>
      </c>
      <c r="AJ35" s="0" t="n">
        <v>203</v>
      </c>
    </row>
    <row r="36" customFormat="false" ht="12.75" hidden="false" customHeight="false" outlineLevel="0" collapsed="false">
      <c r="A36" s="0" t="s">
        <v>160</v>
      </c>
      <c r="B36" s="0" t="n">
        <v>7781</v>
      </c>
      <c r="C36" s="0" t="s">
        <v>144</v>
      </c>
      <c r="D36" s="0" t="s">
        <v>144</v>
      </c>
      <c r="E36" s="0" t="s">
        <v>144</v>
      </c>
      <c r="F36" s="0" t="s">
        <v>144</v>
      </c>
      <c r="G36" s="0" t="s">
        <v>144</v>
      </c>
      <c r="H36" s="0" t="s">
        <v>144</v>
      </c>
      <c r="J36" s="0" t="s">
        <v>144</v>
      </c>
      <c r="K36" s="0" t="s">
        <v>144</v>
      </c>
      <c r="L36" s="0" t="s">
        <v>144</v>
      </c>
      <c r="M36" s="0" t="s">
        <v>144</v>
      </c>
      <c r="N36" s="0" t="s">
        <v>144</v>
      </c>
      <c r="O36" s="0" t="s">
        <v>144</v>
      </c>
      <c r="Q36" s="0" t="s">
        <v>144</v>
      </c>
      <c r="R36" s="0" t="s">
        <v>144</v>
      </c>
      <c r="S36" s="0" t="s">
        <v>144</v>
      </c>
      <c r="T36" s="0" t="s">
        <v>144</v>
      </c>
      <c r="U36" s="0" t="s">
        <v>144</v>
      </c>
      <c r="V36" s="0" t="s">
        <v>144</v>
      </c>
      <c r="X36" s="0" t="s">
        <v>144</v>
      </c>
      <c r="Y36" s="0" t="s">
        <v>144</v>
      </c>
      <c r="Z36" s="0" t="s">
        <v>144</v>
      </c>
      <c r="AA36" s="0" t="s">
        <v>144</v>
      </c>
      <c r="AB36" s="0" t="s">
        <v>144</v>
      </c>
      <c r="AC36" s="0" t="s">
        <v>144</v>
      </c>
      <c r="AE36" s="0" t="s">
        <v>144</v>
      </c>
      <c r="AF36" s="0" t="s">
        <v>144</v>
      </c>
      <c r="AG36" s="0" t="s">
        <v>144</v>
      </c>
      <c r="AH36" s="0" t="s">
        <v>144</v>
      </c>
      <c r="AI36" s="0" t="s">
        <v>144</v>
      </c>
      <c r="AJ36" s="0" t="s">
        <v>144</v>
      </c>
    </row>
    <row r="37" customFormat="false" ht="12.75" hidden="false" customHeight="false" outlineLevel="0" collapsed="false">
      <c r="A37" s="0" t="s">
        <v>161</v>
      </c>
      <c r="B37" s="0" t="n">
        <v>38145</v>
      </c>
      <c r="C37" s="0" t="s">
        <v>144</v>
      </c>
      <c r="D37" s="0" t="s">
        <v>144</v>
      </c>
      <c r="E37" s="0" t="s">
        <v>144</v>
      </c>
      <c r="F37" s="0" t="s">
        <v>144</v>
      </c>
      <c r="G37" s="0" t="s">
        <v>144</v>
      </c>
      <c r="H37" s="0" t="s">
        <v>144</v>
      </c>
      <c r="J37" s="0" t="s">
        <v>144</v>
      </c>
      <c r="K37" s="0" t="s">
        <v>144</v>
      </c>
      <c r="L37" s="0" t="s">
        <v>144</v>
      </c>
      <c r="M37" s="0" t="s">
        <v>144</v>
      </c>
      <c r="N37" s="0" t="s">
        <v>144</v>
      </c>
      <c r="O37" s="0" t="s">
        <v>144</v>
      </c>
      <c r="Q37" s="0" t="s">
        <v>144</v>
      </c>
      <c r="R37" s="0" t="s">
        <v>144</v>
      </c>
      <c r="S37" s="0" t="s">
        <v>144</v>
      </c>
      <c r="T37" s="0" t="s">
        <v>144</v>
      </c>
      <c r="U37" s="0" t="s">
        <v>144</v>
      </c>
      <c r="V37" s="0" t="s">
        <v>144</v>
      </c>
      <c r="X37" s="0" t="s">
        <v>144</v>
      </c>
      <c r="Y37" s="0" t="s">
        <v>144</v>
      </c>
      <c r="Z37" s="0" t="s">
        <v>144</v>
      </c>
      <c r="AA37" s="0" t="s">
        <v>144</v>
      </c>
      <c r="AB37" s="0" t="s">
        <v>144</v>
      </c>
      <c r="AC37" s="0" t="s">
        <v>144</v>
      </c>
      <c r="AE37" s="0" t="s">
        <v>144</v>
      </c>
      <c r="AF37" s="0" t="s">
        <v>144</v>
      </c>
      <c r="AG37" s="0" t="s">
        <v>144</v>
      </c>
      <c r="AH37" s="0" t="s">
        <v>144</v>
      </c>
      <c r="AI37" s="0" t="s">
        <v>144</v>
      </c>
      <c r="AJ37" s="0" t="s">
        <v>144</v>
      </c>
    </row>
    <row r="38" customFormat="false" ht="12.75" hidden="false" customHeight="false" outlineLevel="0" collapsed="false">
      <c r="A38" s="0" t="s">
        <v>77</v>
      </c>
      <c r="B38" s="0" t="n">
        <v>50902</v>
      </c>
      <c r="C38" s="0" t="n">
        <v>1236</v>
      </c>
      <c r="D38" s="0" t="n">
        <v>0</v>
      </c>
      <c r="E38" s="0" t="n">
        <v>61</v>
      </c>
      <c r="F38" s="0" t="n">
        <v>19</v>
      </c>
      <c r="G38" s="0" t="n">
        <v>0</v>
      </c>
      <c r="H38" s="0" t="n">
        <v>1278</v>
      </c>
      <c r="J38" s="0" t="n">
        <v>1169</v>
      </c>
      <c r="K38" s="0" t="n">
        <v>0</v>
      </c>
      <c r="L38" s="0" t="n">
        <v>760</v>
      </c>
      <c r="M38" s="0" t="n">
        <v>705</v>
      </c>
      <c r="N38" s="0" t="n">
        <v>0</v>
      </c>
      <c r="O38" s="0" t="n">
        <v>112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E38" s="0" t="n">
        <v>688</v>
      </c>
      <c r="AF38" s="0" t="n">
        <v>189</v>
      </c>
      <c r="AG38" s="0" t="n">
        <v>1033</v>
      </c>
      <c r="AH38" s="0" t="n">
        <v>848</v>
      </c>
      <c r="AI38" s="0" t="n">
        <v>321</v>
      </c>
      <c r="AJ38" s="0" t="n">
        <v>780</v>
      </c>
    </row>
    <row r="39" customFormat="false" ht="12.75" hidden="false" customHeight="false" outlineLevel="0" collapsed="false">
      <c r="A39" s="0" t="s">
        <v>162</v>
      </c>
      <c r="B39" s="0" t="n">
        <v>7089</v>
      </c>
      <c r="C39" s="0" t="s">
        <v>144</v>
      </c>
      <c r="D39" s="0" t="s">
        <v>144</v>
      </c>
      <c r="E39" s="0" t="s">
        <v>144</v>
      </c>
      <c r="F39" s="0" t="s">
        <v>144</v>
      </c>
      <c r="G39" s="0" t="s">
        <v>144</v>
      </c>
      <c r="H39" s="0" t="s">
        <v>144</v>
      </c>
      <c r="J39" s="0" t="s">
        <v>144</v>
      </c>
      <c r="K39" s="0" t="s">
        <v>144</v>
      </c>
      <c r="L39" s="0" t="s">
        <v>144</v>
      </c>
      <c r="M39" s="0" t="s">
        <v>144</v>
      </c>
      <c r="N39" s="0" t="s">
        <v>144</v>
      </c>
      <c r="O39" s="0" t="s">
        <v>144</v>
      </c>
      <c r="Q39" s="0" t="s">
        <v>144</v>
      </c>
      <c r="R39" s="0" t="s">
        <v>144</v>
      </c>
      <c r="S39" s="0" t="s">
        <v>144</v>
      </c>
      <c r="T39" s="0" t="s">
        <v>144</v>
      </c>
      <c r="U39" s="0" t="s">
        <v>144</v>
      </c>
      <c r="V39" s="0" t="s">
        <v>144</v>
      </c>
      <c r="X39" s="0" t="s">
        <v>144</v>
      </c>
      <c r="Y39" s="0" t="s">
        <v>144</v>
      </c>
      <c r="Z39" s="0" t="s">
        <v>144</v>
      </c>
      <c r="AA39" s="0" t="s">
        <v>144</v>
      </c>
      <c r="AB39" s="0" t="s">
        <v>144</v>
      </c>
      <c r="AC39" s="0" t="s">
        <v>144</v>
      </c>
      <c r="AE39" s="0" t="s">
        <v>144</v>
      </c>
      <c r="AF39" s="0" t="s">
        <v>144</v>
      </c>
      <c r="AG39" s="0" t="s">
        <v>144</v>
      </c>
      <c r="AH39" s="0" t="s">
        <v>144</v>
      </c>
      <c r="AI39" s="0" t="s">
        <v>144</v>
      </c>
      <c r="AJ39" s="0" t="s">
        <v>144</v>
      </c>
    </row>
    <row r="40" customFormat="false" ht="12.75" hidden="false" customHeight="false" outlineLevel="0" collapsed="false">
      <c r="A40" s="0" t="s">
        <v>163</v>
      </c>
      <c r="B40" s="0" t="n">
        <v>10370</v>
      </c>
      <c r="C40" s="0" t="s">
        <v>144</v>
      </c>
      <c r="D40" s="0" t="s">
        <v>144</v>
      </c>
      <c r="E40" s="0" t="s">
        <v>144</v>
      </c>
      <c r="F40" s="0" t="s">
        <v>144</v>
      </c>
      <c r="G40" s="0" t="s">
        <v>144</v>
      </c>
      <c r="H40" s="0" t="s">
        <v>144</v>
      </c>
      <c r="J40" s="0" t="s">
        <v>144</v>
      </c>
      <c r="K40" s="0" t="s">
        <v>144</v>
      </c>
      <c r="L40" s="0" t="s">
        <v>144</v>
      </c>
      <c r="M40" s="0" t="s">
        <v>144</v>
      </c>
      <c r="N40" s="0" t="s">
        <v>144</v>
      </c>
      <c r="O40" s="0" t="s">
        <v>144</v>
      </c>
      <c r="Q40" s="0" t="s">
        <v>144</v>
      </c>
      <c r="R40" s="0" t="s">
        <v>144</v>
      </c>
      <c r="S40" s="0" t="s">
        <v>144</v>
      </c>
      <c r="T40" s="0" t="s">
        <v>144</v>
      </c>
      <c r="U40" s="0" t="s">
        <v>144</v>
      </c>
      <c r="V40" s="0" t="s">
        <v>144</v>
      </c>
      <c r="X40" s="0" t="s">
        <v>144</v>
      </c>
      <c r="Y40" s="0" t="s">
        <v>144</v>
      </c>
      <c r="Z40" s="0" t="s">
        <v>144</v>
      </c>
      <c r="AA40" s="0" t="s">
        <v>144</v>
      </c>
      <c r="AB40" s="0" t="s">
        <v>144</v>
      </c>
      <c r="AC40" s="0" t="s">
        <v>144</v>
      </c>
      <c r="AE40" s="0" t="s">
        <v>144</v>
      </c>
      <c r="AF40" s="0" t="s">
        <v>144</v>
      </c>
      <c r="AG40" s="0" t="s">
        <v>144</v>
      </c>
      <c r="AH40" s="0" t="s">
        <v>144</v>
      </c>
      <c r="AI40" s="0" t="s">
        <v>144</v>
      </c>
      <c r="AJ40" s="0" t="s">
        <v>144</v>
      </c>
    </row>
    <row r="41" customFormat="false" ht="12.75" hidden="false" customHeight="false" outlineLevel="0" collapsed="false">
      <c r="A41" s="0" t="s">
        <v>164</v>
      </c>
      <c r="B41" s="0" t="n">
        <v>2935</v>
      </c>
      <c r="C41" s="0" t="s">
        <v>144</v>
      </c>
      <c r="D41" s="0" t="s">
        <v>144</v>
      </c>
      <c r="E41" s="0" t="s">
        <v>144</v>
      </c>
      <c r="F41" s="0" t="s">
        <v>144</v>
      </c>
      <c r="G41" s="0" t="s">
        <v>144</v>
      </c>
      <c r="H41" s="0" t="s">
        <v>144</v>
      </c>
      <c r="J41" s="0" t="s">
        <v>144</v>
      </c>
      <c r="K41" s="0" t="s">
        <v>144</v>
      </c>
      <c r="L41" s="0" t="s">
        <v>144</v>
      </c>
      <c r="M41" s="0" t="s">
        <v>144</v>
      </c>
      <c r="N41" s="0" t="s">
        <v>144</v>
      </c>
      <c r="O41" s="0" t="s">
        <v>144</v>
      </c>
      <c r="Q41" s="0" t="s">
        <v>144</v>
      </c>
      <c r="R41" s="0" t="s">
        <v>144</v>
      </c>
      <c r="S41" s="0" t="s">
        <v>144</v>
      </c>
      <c r="T41" s="0" t="s">
        <v>144</v>
      </c>
      <c r="U41" s="0" t="s">
        <v>144</v>
      </c>
      <c r="V41" s="0" t="s">
        <v>144</v>
      </c>
      <c r="X41" s="0" t="s">
        <v>144</v>
      </c>
      <c r="Y41" s="0" t="s">
        <v>144</v>
      </c>
      <c r="Z41" s="0" t="s">
        <v>144</v>
      </c>
      <c r="AA41" s="0" t="s">
        <v>144</v>
      </c>
      <c r="AB41" s="0" t="s">
        <v>144</v>
      </c>
      <c r="AC41" s="0" t="s">
        <v>144</v>
      </c>
      <c r="AE41" s="0" t="s">
        <v>144</v>
      </c>
      <c r="AF41" s="0" t="s">
        <v>144</v>
      </c>
      <c r="AG41" s="0" t="s">
        <v>144</v>
      </c>
      <c r="AH41" s="0" t="s">
        <v>144</v>
      </c>
      <c r="AI41" s="0" t="s">
        <v>144</v>
      </c>
      <c r="AJ41" s="0" t="s">
        <v>144</v>
      </c>
    </row>
    <row r="42" customFormat="false" ht="12.75" hidden="false" customHeight="false" outlineLevel="0" collapsed="false">
      <c r="A42" s="0" t="s">
        <v>165</v>
      </c>
      <c r="B42" s="0" t="n">
        <v>3254</v>
      </c>
      <c r="C42" s="0" t="s">
        <v>144</v>
      </c>
      <c r="D42" s="0" t="s">
        <v>144</v>
      </c>
      <c r="E42" s="0" t="s">
        <v>144</v>
      </c>
      <c r="F42" s="0" t="s">
        <v>144</v>
      </c>
      <c r="G42" s="0" t="s">
        <v>144</v>
      </c>
      <c r="H42" s="0" t="s">
        <v>144</v>
      </c>
      <c r="J42" s="0" t="s">
        <v>144</v>
      </c>
      <c r="K42" s="0" t="s">
        <v>144</v>
      </c>
      <c r="L42" s="0" t="s">
        <v>144</v>
      </c>
      <c r="M42" s="0" t="s">
        <v>144</v>
      </c>
      <c r="N42" s="0" t="s">
        <v>144</v>
      </c>
      <c r="O42" s="0" t="s">
        <v>144</v>
      </c>
      <c r="Q42" s="0" t="s">
        <v>144</v>
      </c>
      <c r="R42" s="0" t="s">
        <v>144</v>
      </c>
      <c r="S42" s="0" t="s">
        <v>144</v>
      </c>
      <c r="T42" s="0" t="s">
        <v>144</v>
      </c>
      <c r="U42" s="0" t="s">
        <v>144</v>
      </c>
      <c r="V42" s="0" t="s">
        <v>144</v>
      </c>
      <c r="X42" s="0" t="s">
        <v>144</v>
      </c>
      <c r="Y42" s="0" t="s">
        <v>144</v>
      </c>
      <c r="Z42" s="0" t="s">
        <v>144</v>
      </c>
      <c r="AA42" s="0" t="s">
        <v>144</v>
      </c>
      <c r="AB42" s="0" t="s">
        <v>144</v>
      </c>
      <c r="AC42" s="0" t="s">
        <v>144</v>
      </c>
      <c r="AE42" s="0" t="s">
        <v>144</v>
      </c>
      <c r="AF42" s="0" t="s">
        <v>144</v>
      </c>
      <c r="AG42" s="0" t="s">
        <v>144</v>
      </c>
      <c r="AH42" s="0" t="s">
        <v>144</v>
      </c>
      <c r="AI42" s="0" t="s">
        <v>144</v>
      </c>
      <c r="AJ42" s="0" t="s">
        <v>144</v>
      </c>
    </row>
    <row r="43" customFormat="false" ht="12.75" hidden="false" customHeight="false" outlineLevel="0" collapsed="false">
      <c r="A43" s="0" t="s">
        <v>166</v>
      </c>
      <c r="B43" s="0" t="n">
        <v>8430</v>
      </c>
      <c r="C43" s="0" t="s">
        <v>144</v>
      </c>
      <c r="D43" s="0" t="s">
        <v>144</v>
      </c>
      <c r="E43" s="0" t="s">
        <v>144</v>
      </c>
      <c r="F43" s="0" t="s">
        <v>144</v>
      </c>
      <c r="G43" s="0" t="s">
        <v>144</v>
      </c>
      <c r="H43" s="0" t="s">
        <v>144</v>
      </c>
      <c r="J43" s="0" t="s">
        <v>144</v>
      </c>
      <c r="K43" s="0" t="s">
        <v>144</v>
      </c>
      <c r="L43" s="0" t="s">
        <v>144</v>
      </c>
      <c r="M43" s="0" t="s">
        <v>144</v>
      </c>
      <c r="N43" s="0" t="s">
        <v>144</v>
      </c>
      <c r="O43" s="0" t="s">
        <v>144</v>
      </c>
      <c r="Q43" s="0" t="s">
        <v>144</v>
      </c>
      <c r="R43" s="0" t="s">
        <v>144</v>
      </c>
      <c r="S43" s="0" t="s">
        <v>144</v>
      </c>
      <c r="T43" s="0" t="s">
        <v>144</v>
      </c>
      <c r="U43" s="0" t="s">
        <v>144</v>
      </c>
      <c r="V43" s="0" t="s">
        <v>144</v>
      </c>
      <c r="X43" s="0" t="s">
        <v>144</v>
      </c>
      <c r="Y43" s="0" t="s">
        <v>144</v>
      </c>
      <c r="Z43" s="0" t="s">
        <v>144</v>
      </c>
      <c r="AA43" s="0" t="s">
        <v>144</v>
      </c>
      <c r="AB43" s="0" t="s">
        <v>144</v>
      </c>
      <c r="AC43" s="0" t="s">
        <v>144</v>
      </c>
      <c r="AE43" s="0" t="s">
        <v>144</v>
      </c>
      <c r="AF43" s="0" t="s">
        <v>144</v>
      </c>
      <c r="AG43" s="0" t="s">
        <v>144</v>
      </c>
      <c r="AH43" s="0" t="s">
        <v>144</v>
      </c>
      <c r="AI43" s="0" t="s">
        <v>144</v>
      </c>
      <c r="AJ43" s="0" t="s">
        <v>144</v>
      </c>
    </row>
    <row r="44" customFormat="false" ht="12.75" hidden="false" customHeight="false" outlineLevel="0" collapsed="false">
      <c r="A44" s="0" t="s">
        <v>23</v>
      </c>
      <c r="B44" s="0" t="n">
        <v>885241</v>
      </c>
      <c r="C44" s="0" t="n">
        <v>791</v>
      </c>
      <c r="D44" s="0" t="n">
        <v>32</v>
      </c>
      <c r="E44" s="0" t="n">
        <v>3925</v>
      </c>
      <c r="F44" s="0" t="n">
        <v>3684</v>
      </c>
      <c r="G44" s="0" t="n">
        <v>33</v>
      </c>
      <c r="H44" s="0" t="n">
        <v>990</v>
      </c>
      <c r="J44" s="0" t="s">
        <v>144</v>
      </c>
      <c r="K44" s="0" t="s">
        <v>144</v>
      </c>
      <c r="L44" s="0" t="s">
        <v>144</v>
      </c>
      <c r="M44" s="0" t="s">
        <v>144</v>
      </c>
      <c r="N44" s="0" t="s">
        <v>144</v>
      </c>
      <c r="O44" s="0" t="s">
        <v>144</v>
      </c>
      <c r="Q44" s="0" t="s">
        <v>144</v>
      </c>
      <c r="R44" s="0" t="s">
        <v>144</v>
      </c>
      <c r="S44" s="0" t="s">
        <v>144</v>
      </c>
      <c r="T44" s="0" t="s">
        <v>144</v>
      </c>
      <c r="U44" s="0" t="s">
        <v>144</v>
      </c>
      <c r="V44" s="0" t="s">
        <v>144</v>
      </c>
      <c r="X44" s="0" t="s">
        <v>144</v>
      </c>
      <c r="Y44" s="0" t="s">
        <v>144</v>
      </c>
      <c r="Z44" s="0" t="s">
        <v>144</v>
      </c>
      <c r="AA44" s="0" t="s">
        <v>144</v>
      </c>
      <c r="AB44" s="0" t="s">
        <v>144</v>
      </c>
      <c r="AC44" s="0" t="s">
        <v>144</v>
      </c>
      <c r="AE44" s="0" t="n">
        <v>7593</v>
      </c>
      <c r="AF44" s="0" t="n">
        <v>0</v>
      </c>
      <c r="AG44" s="0" t="n">
        <v>9484</v>
      </c>
      <c r="AH44" s="0" t="n">
        <v>9820</v>
      </c>
      <c r="AI44" s="0" t="n">
        <v>0</v>
      </c>
      <c r="AJ44" s="0" t="n">
        <v>7236</v>
      </c>
    </row>
    <row r="45" customFormat="false" ht="12.75" hidden="false" customHeight="false" outlineLevel="0" collapsed="false">
      <c r="A45" s="0" t="s">
        <v>167</v>
      </c>
      <c r="B45" s="0" t="n">
        <v>3017</v>
      </c>
      <c r="C45" s="0" t="s">
        <v>144</v>
      </c>
      <c r="D45" s="0" t="s">
        <v>144</v>
      </c>
      <c r="E45" s="0" t="s">
        <v>144</v>
      </c>
      <c r="F45" s="0" t="s">
        <v>144</v>
      </c>
      <c r="G45" s="0" t="s">
        <v>144</v>
      </c>
      <c r="H45" s="0" t="s">
        <v>144</v>
      </c>
      <c r="J45" s="0" t="s">
        <v>144</v>
      </c>
      <c r="K45" s="0" t="s">
        <v>144</v>
      </c>
      <c r="L45" s="0" t="s">
        <v>144</v>
      </c>
      <c r="M45" s="0" t="s">
        <v>144</v>
      </c>
      <c r="N45" s="0" t="s">
        <v>144</v>
      </c>
      <c r="O45" s="0" t="s">
        <v>144</v>
      </c>
      <c r="Q45" s="0" t="s">
        <v>144</v>
      </c>
      <c r="R45" s="0" t="s">
        <v>144</v>
      </c>
      <c r="S45" s="0" t="s">
        <v>144</v>
      </c>
      <c r="T45" s="0" t="s">
        <v>144</v>
      </c>
      <c r="U45" s="0" t="s">
        <v>144</v>
      </c>
      <c r="V45" s="0" t="s">
        <v>144</v>
      </c>
      <c r="X45" s="0" t="s">
        <v>144</v>
      </c>
      <c r="Y45" s="0" t="s">
        <v>144</v>
      </c>
      <c r="Z45" s="0" t="s">
        <v>144</v>
      </c>
      <c r="AA45" s="0" t="s">
        <v>144</v>
      </c>
      <c r="AB45" s="0" t="s">
        <v>144</v>
      </c>
      <c r="AC45" s="0" t="s">
        <v>144</v>
      </c>
      <c r="AE45" s="0" t="s">
        <v>144</v>
      </c>
      <c r="AF45" s="0" t="s">
        <v>144</v>
      </c>
      <c r="AG45" s="0" t="s">
        <v>144</v>
      </c>
      <c r="AH45" s="0" t="s">
        <v>144</v>
      </c>
      <c r="AI45" s="0" t="s">
        <v>144</v>
      </c>
      <c r="AJ45" s="0" t="s">
        <v>144</v>
      </c>
    </row>
    <row r="46" customFormat="false" ht="12.75" hidden="false" customHeight="false" outlineLevel="0" collapsed="false">
      <c r="A46" s="0" t="s">
        <v>168</v>
      </c>
      <c r="B46" s="0" t="n">
        <v>20719</v>
      </c>
      <c r="C46" s="0" t="s">
        <v>144</v>
      </c>
      <c r="D46" s="0" t="s">
        <v>144</v>
      </c>
      <c r="E46" s="0" t="s">
        <v>144</v>
      </c>
      <c r="F46" s="0" t="s">
        <v>144</v>
      </c>
      <c r="G46" s="0" t="s">
        <v>144</v>
      </c>
      <c r="H46" s="0" t="s">
        <v>144</v>
      </c>
      <c r="J46" s="0" t="s">
        <v>144</v>
      </c>
      <c r="K46" s="0" t="s">
        <v>144</v>
      </c>
      <c r="L46" s="0" t="s">
        <v>144</v>
      </c>
      <c r="M46" s="0" t="s">
        <v>144</v>
      </c>
      <c r="N46" s="0" t="s">
        <v>144</v>
      </c>
      <c r="O46" s="0" t="s">
        <v>144</v>
      </c>
      <c r="Q46" s="0" t="s">
        <v>144</v>
      </c>
      <c r="R46" s="0" t="s">
        <v>144</v>
      </c>
      <c r="S46" s="0" t="s">
        <v>144</v>
      </c>
      <c r="T46" s="0" t="s">
        <v>144</v>
      </c>
      <c r="U46" s="0" t="s">
        <v>144</v>
      </c>
      <c r="V46" s="0" t="s">
        <v>144</v>
      </c>
      <c r="X46" s="0" t="s">
        <v>144</v>
      </c>
      <c r="Y46" s="0" t="s">
        <v>144</v>
      </c>
      <c r="Z46" s="0" t="s">
        <v>144</v>
      </c>
      <c r="AA46" s="0" t="s">
        <v>144</v>
      </c>
      <c r="AB46" s="0" t="s">
        <v>144</v>
      </c>
      <c r="AC46" s="0" t="s">
        <v>144</v>
      </c>
      <c r="AE46" s="0" t="s">
        <v>144</v>
      </c>
      <c r="AF46" s="0" t="s">
        <v>144</v>
      </c>
      <c r="AG46" s="0" t="s">
        <v>144</v>
      </c>
      <c r="AH46" s="0" t="s">
        <v>144</v>
      </c>
      <c r="AI46" s="0" t="s">
        <v>144</v>
      </c>
      <c r="AJ46" s="0" t="s">
        <v>144</v>
      </c>
    </row>
    <row r="47" customFormat="false" ht="12.75" hidden="false" customHeight="false" outlineLevel="0" collapsed="false">
      <c r="A47" s="0" t="s">
        <v>50</v>
      </c>
      <c r="B47" s="0" t="n">
        <v>123694</v>
      </c>
      <c r="C47" s="0" t="n">
        <v>612</v>
      </c>
      <c r="D47" s="0" t="n">
        <v>0</v>
      </c>
      <c r="E47" s="0" t="n">
        <v>655</v>
      </c>
      <c r="F47" s="0" t="n">
        <v>611</v>
      </c>
      <c r="G47" s="0" t="n">
        <v>1</v>
      </c>
      <c r="H47" s="0" t="n">
        <v>646</v>
      </c>
      <c r="J47" s="0" t="s">
        <v>144</v>
      </c>
      <c r="K47" s="0" t="s">
        <v>144</v>
      </c>
      <c r="L47" s="0" t="s">
        <v>144</v>
      </c>
      <c r="M47" s="0" t="s">
        <v>144</v>
      </c>
      <c r="N47" s="0" t="s">
        <v>144</v>
      </c>
      <c r="O47" s="0" t="s">
        <v>144</v>
      </c>
      <c r="Q47" s="0" t="s">
        <v>144</v>
      </c>
      <c r="R47" s="0" t="s">
        <v>144</v>
      </c>
      <c r="S47" s="0" t="s">
        <v>144</v>
      </c>
      <c r="T47" s="0" t="s">
        <v>144</v>
      </c>
      <c r="U47" s="0" t="s">
        <v>144</v>
      </c>
      <c r="V47" s="0" t="s">
        <v>144</v>
      </c>
      <c r="X47" s="0" t="s">
        <v>144</v>
      </c>
      <c r="Y47" s="0" t="s">
        <v>144</v>
      </c>
      <c r="Z47" s="0" t="s">
        <v>144</v>
      </c>
      <c r="AA47" s="0" t="s">
        <v>144</v>
      </c>
      <c r="AB47" s="0" t="s">
        <v>144</v>
      </c>
      <c r="AC47" s="0" t="s">
        <v>144</v>
      </c>
      <c r="AE47" s="0" t="n">
        <v>2898</v>
      </c>
      <c r="AF47" s="0" t="n">
        <v>0</v>
      </c>
      <c r="AG47" s="0" t="n">
        <v>2065</v>
      </c>
      <c r="AH47" s="0" t="n">
        <v>1957</v>
      </c>
      <c r="AI47" s="0" t="n">
        <v>0</v>
      </c>
      <c r="AJ47" s="0" t="n">
        <v>3002</v>
      </c>
    </row>
    <row r="48" customFormat="false" ht="12.75" hidden="false" customHeight="false" outlineLevel="0" collapsed="false">
      <c r="A48" s="0" t="s">
        <v>169</v>
      </c>
      <c r="B48" s="0" t="n">
        <v>13550</v>
      </c>
      <c r="C48" s="0" t="s">
        <v>144</v>
      </c>
      <c r="D48" s="0" t="s">
        <v>144</v>
      </c>
      <c r="E48" s="0" t="s">
        <v>144</v>
      </c>
      <c r="F48" s="0" t="s">
        <v>144</v>
      </c>
      <c r="G48" s="0" t="s">
        <v>144</v>
      </c>
      <c r="H48" s="0" t="s">
        <v>144</v>
      </c>
      <c r="J48" s="0" t="s">
        <v>144</v>
      </c>
      <c r="K48" s="0" t="s">
        <v>144</v>
      </c>
      <c r="L48" s="0" t="s">
        <v>144</v>
      </c>
      <c r="M48" s="0" t="s">
        <v>144</v>
      </c>
      <c r="N48" s="0" t="s">
        <v>144</v>
      </c>
      <c r="O48" s="0" t="s">
        <v>144</v>
      </c>
      <c r="Q48" s="0" t="s">
        <v>144</v>
      </c>
      <c r="R48" s="0" t="s">
        <v>144</v>
      </c>
      <c r="S48" s="0" t="s">
        <v>144</v>
      </c>
      <c r="T48" s="0" t="s">
        <v>144</v>
      </c>
      <c r="U48" s="0" t="s">
        <v>144</v>
      </c>
      <c r="V48" s="0" t="s">
        <v>144</v>
      </c>
      <c r="X48" s="0" t="s">
        <v>144</v>
      </c>
      <c r="Y48" s="0" t="s">
        <v>144</v>
      </c>
      <c r="Z48" s="0" t="s">
        <v>144</v>
      </c>
      <c r="AA48" s="0" t="s">
        <v>144</v>
      </c>
      <c r="AB48" s="0" t="s">
        <v>144</v>
      </c>
      <c r="AC48" s="0" t="s">
        <v>144</v>
      </c>
      <c r="AE48" s="0" t="s">
        <v>144</v>
      </c>
      <c r="AF48" s="0" t="s">
        <v>144</v>
      </c>
      <c r="AG48" s="0" t="s">
        <v>144</v>
      </c>
      <c r="AH48" s="0" t="s">
        <v>144</v>
      </c>
      <c r="AI48" s="0" t="s">
        <v>144</v>
      </c>
      <c r="AJ48" s="0" t="s">
        <v>144</v>
      </c>
    </row>
    <row r="49" customFormat="false" ht="12.75" hidden="false" customHeight="false" outlineLevel="0" collapsed="false">
      <c r="A49" s="0" t="s">
        <v>170</v>
      </c>
      <c r="B49" s="0" t="n">
        <v>4050</v>
      </c>
      <c r="C49" s="0" t="s">
        <v>144</v>
      </c>
      <c r="D49" s="0" t="s">
        <v>144</v>
      </c>
      <c r="E49" s="0" t="s">
        <v>144</v>
      </c>
      <c r="F49" s="0" t="s">
        <v>144</v>
      </c>
      <c r="G49" s="0" t="s">
        <v>144</v>
      </c>
      <c r="H49" s="0" t="s">
        <v>144</v>
      </c>
      <c r="J49" s="0" t="s">
        <v>144</v>
      </c>
      <c r="K49" s="0" t="s">
        <v>144</v>
      </c>
      <c r="L49" s="0" t="s">
        <v>144</v>
      </c>
      <c r="M49" s="0" t="s">
        <v>144</v>
      </c>
      <c r="N49" s="0" t="s">
        <v>144</v>
      </c>
      <c r="O49" s="0" t="s">
        <v>144</v>
      </c>
      <c r="Q49" s="0" t="s">
        <v>144</v>
      </c>
      <c r="R49" s="0" t="s">
        <v>144</v>
      </c>
      <c r="S49" s="0" t="s">
        <v>144</v>
      </c>
      <c r="T49" s="0" t="s">
        <v>144</v>
      </c>
      <c r="U49" s="0" t="s">
        <v>144</v>
      </c>
      <c r="V49" s="0" t="s">
        <v>144</v>
      </c>
      <c r="X49" s="0" t="s">
        <v>144</v>
      </c>
      <c r="Y49" s="0" t="s">
        <v>144</v>
      </c>
      <c r="Z49" s="0" t="s">
        <v>144</v>
      </c>
      <c r="AA49" s="0" t="s">
        <v>144</v>
      </c>
      <c r="AB49" s="0" t="s">
        <v>144</v>
      </c>
      <c r="AC49" s="0" t="s">
        <v>144</v>
      </c>
      <c r="AE49" s="0" t="s">
        <v>144</v>
      </c>
      <c r="AF49" s="0" t="s">
        <v>144</v>
      </c>
      <c r="AG49" s="0" t="s">
        <v>144</v>
      </c>
      <c r="AH49" s="0" t="s">
        <v>144</v>
      </c>
      <c r="AI49" s="0" t="s">
        <v>144</v>
      </c>
      <c r="AJ49" s="0" t="s">
        <v>144</v>
      </c>
    </row>
    <row r="50" customFormat="false" ht="12.75" hidden="false" customHeight="false" outlineLevel="0" collapsed="false">
      <c r="A50" s="0" t="s">
        <v>91</v>
      </c>
      <c r="B50" s="0" t="n">
        <v>38761</v>
      </c>
      <c r="C50" s="0" t="n">
        <v>41</v>
      </c>
      <c r="D50" s="0" t="n">
        <v>0</v>
      </c>
      <c r="E50" s="0" t="n">
        <v>128</v>
      </c>
      <c r="F50" s="0" t="n">
        <v>115</v>
      </c>
      <c r="G50" s="0" t="n">
        <v>0</v>
      </c>
      <c r="H50" s="0" t="n">
        <v>51</v>
      </c>
      <c r="J50" s="0" t="s">
        <v>144</v>
      </c>
      <c r="K50" s="0" t="s">
        <v>144</v>
      </c>
      <c r="L50" s="0" t="s">
        <v>144</v>
      </c>
      <c r="M50" s="0" t="s">
        <v>144</v>
      </c>
      <c r="N50" s="0" t="s">
        <v>144</v>
      </c>
      <c r="O50" s="0" t="s">
        <v>144</v>
      </c>
      <c r="Q50" s="0" t="n">
        <v>17</v>
      </c>
      <c r="R50" s="0" t="n">
        <v>0</v>
      </c>
      <c r="S50" s="0" t="n">
        <v>45</v>
      </c>
      <c r="T50" s="0" t="n">
        <v>43</v>
      </c>
      <c r="U50" s="0" t="n">
        <v>0</v>
      </c>
      <c r="V50" s="0" t="n">
        <v>16</v>
      </c>
      <c r="X50" s="0" t="s">
        <v>144</v>
      </c>
      <c r="Y50" s="0" t="s">
        <v>144</v>
      </c>
      <c r="Z50" s="0" t="s">
        <v>144</v>
      </c>
      <c r="AA50" s="0" t="s">
        <v>144</v>
      </c>
      <c r="AB50" s="0" t="s">
        <v>144</v>
      </c>
      <c r="AC50" s="0" t="s">
        <v>144</v>
      </c>
      <c r="AE50" s="0" t="n">
        <v>493</v>
      </c>
      <c r="AF50" s="0" t="n">
        <v>220</v>
      </c>
      <c r="AG50" s="0" t="n">
        <v>1407</v>
      </c>
      <c r="AH50" s="0" t="n">
        <v>1178</v>
      </c>
      <c r="AI50" s="0" t="n">
        <v>247</v>
      </c>
      <c r="AJ50" s="0" t="n">
        <v>676</v>
      </c>
    </row>
    <row r="51" customFormat="false" ht="12.75" hidden="false" customHeight="false" outlineLevel="0" collapsed="false">
      <c r="A51" s="0" t="s">
        <v>66</v>
      </c>
      <c r="B51" s="0" t="n">
        <v>75562</v>
      </c>
      <c r="C51" s="0" t="n">
        <v>194</v>
      </c>
      <c r="D51" s="0" t="n">
        <v>0</v>
      </c>
      <c r="E51" s="0" t="n">
        <v>127</v>
      </c>
      <c r="F51" s="0" t="n">
        <v>102</v>
      </c>
      <c r="G51" s="0" t="n">
        <v>0</v>
      </c>
      <c r="H51" s="0" t="n">
        <v>227</v>
      </c>
      <c r="J51" s="0" t="n">
        <v>461</v>
      </c>
      <c r="K51" s="0" t="n">
        <v>0</v>
      </c>
      <c r="L51" s="0" t="n">
        <v>394</v>
      </c>
      <c r="M51" s="0" t="n">
        <v>349</v>
      </c>
      <c r="N51" s="0" t="n">
        <v>0</v>
      </c>
      <c r="O51" s="0" t="n">
        <v>507</v>
      </c>
      <c r="Q51" s="0" t="n">
        <v>25</v>
      </c>
      <c r="R51" s="0" t="n">
        <v>0</v>
      </c>
      <c r="S51" s="0" t="n">
        <v>27</v>
      </c>
      <c r="T51" s="0" t="n">
        <v>24</v>
      </c>
      <c r="U51" s="0" t="n">
        <v>0</v>
      </c>
      <c r="V51" s="0" t="n">
        <v>29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E51" s="0" t="n">
        <v>1707</v>
      </c>
      <c r="AF51" s="0" t="n">
        <v>129</v>
      </c>
      <c r="AG51" s="0" t="n">
        <v>807</v>
      </c>
      <c r="AH51" s="0" t="n">
        <v>1118</v>
      </c>
      <c r="AI51" s="0" t="n">
        <v>308</v>
      </c>
      <c r="AJ51" s="0" t="n">
        <v>1307</v>
      </c>
    </row>
    <row r="52" customFormat="false" ht="12.75" hidden="false" customHeight="false" outlineLevel="0" collapsed="false">
      <c r="A52" s="0" t="s">
        <v>171</v>
      </c>
      <c r="B52" s="0" t="n">
        <v>1415</v>
      </c>
      <c r="C52" s="0" t="s">
        <v>144</v>
      </c>
      <c r="D52" s="0" t="s">
        <v>144</v>
      </c>
      <c r="E52" s="0" t="s">
        <v>144</v>
      </c>
      <c r="F52" s="0" t="s">
        <v>144</v>
      </c>
      <c r="G52" s="0" t="s">
        <v>144</v>
      </c>
      <c r="H52" s="0" t="s">
        <v>144</v>
      </c>
      <c r="J52" s="0" t="s">
        <v>144</v>
      </c>
      <c r="K52" s="0" t="s">
        <v>144</v>
      </c>
      <c r="L52" s="0" t="s">
        <v>144</v>
      </c>
      <c r="M52" s="0" t="s">
        <v>144</v>
      </c>
      <c r="N52" s="0" t="s">
        <v>144</v>
      </c>
      <c r="O52" s="0" t="s">
        <v>144</v>
      </c>
      <c r="Q52" s="0" t="s">
        <v>144</v>
      </c>
      <c r="R52" s="0" t="s">
        <v>144</v>
      </c>
      <c r="S52" s="0" t="s">
        <v>144</v>
      </c>
      <c r="T52" s="0" t="s">
        <v>144</v>
      </c>
      <c r="U52" s="0" t="s">
        <v>144</v>
      </c>
      <c r="V52" s="0" t="s">
        <v>144</v>
      </c>
      <c r="X52" s="0" t="s">
        <v>144</v>
      </c>
      <c r="Y52" s="0" t="s">
        <v>144</v>
      </c>
      <c r="Z52" s="0" t="s">
        <v>144</v>
      </c>
      <c r="AA52" s="0" t="s">
        <v>144</v>
      </c>
      <c r="AB52" s="0" t="s">
        <v>144</v>
      </c>
      <c r="AC52" s="0" t="s">
        <v>144</v>
      </c>
      <c r="AE52" s="0" t="s">
        <v>144</v>
      </c>
      <c r="AF52" s="0" t="s">
        <v>144</v>
      </c>
      <c r="AG52" s="0" t="s">
        <v>144</v>
      </c>
      <c r="AH52" s="0" t="s">
        <v>144</v>
      </c>
      <c r="AI52" s="0" t="s">
        <v>144</v>
      </c>
      <c r="AJ52" s="0" t="s">
        <v>144</v>
      </c>
    </row>
    <row r="53" customFormat="false" ht="12.75" hidden="false" customHeight="false" outlineLevel="0" collapsed="false">
      <c r="A53" s="0" t="s">
        <v>172</v>
      </c>
      <c r="B53" s="0" t="n">
        <v>4950</v>
      </c>
      <c r="C53" s="0" t="s">
        <v>144</v>
      </c>
      <c r="D53" s="0" t="s">
        <v>144</v>
      </c>
      <c r="E53" s="0" t="s">
        <v>144</v>
      </c>
      <c r="F53" s="0" t="s">
        <v>144</v>
      </c>
      <c r="G53" s="0" t="s">
        <v>144</v>
      </c>
      <c r="H53" s="0" t="s">
        <v>144</v>
      </c>
      <c r="J53" s="0" t="s">
        <v>144</v>
      </c>
      <c r="K53" s="0" t="s">
        <v>144</v>
      </c>
      <c r="L53" s="0" t="s">
        <v>144</v>
      </c>
      <c r="M53" s="0" t="s">
        <v>144</v>
      </c>
      <c r="N53" s="0" t="s">
        <v>144</v>
      </c>
      <c r="O53" s="0" t="s">
        <v>144</v>
      </c>
      <c r="Q53" s="0" t="s">
        <v>144</v>
      </c>
      <c r="R53" s="0" t="s">
        <v>144</v>
      </c>
      <c r="S53" s="0" t="s">
        <v>144</v>
      </c>
      <c r="T53" s="0" t="s">
        <v>144</v>
      </c>
      <c r="U53" s="0" t="s">
        <v>144</v>
      </c>
      <c r="V53" s="0" t="s">
        <v>144</v>
      </c>
      <c r="X53" s="0" t="s">
        <v>144</v>
      </c>
      <c r="Y53" s="0" t="s">
        <v>144</v>
      </c>
      <c r="Z53" s="0" t="s">
        <v>144</v>
      </c>
      <c r="AA53" s="0" t="s">
        <v>144</v>
      </c>
      <c r="AB53" s="0" t="s">
        <v>144</v>
      </c>
      <c r="AC53" s="0" t="s">
        <v>144</v>
      </c>
      <c r="AE53" s="0" t="s">
        <v>144</v>
      </c>
      <c r="AF53" s="0" t="s">
        <v>144</v>
      </c>
      <c r="AG53" s="0" t="s">
        <v>144</v>
      </c>
      <c r="AH53" s="0" t="s">
        <v>144</v>
      </c>
      <c r="AI53" s="0" t="s">
        <v>144</v>
      </c>
      <c r="AJ53" s="0" t="s">
        <v>144</v>
      </c>
    </row>
    <row r="54" customFormat="false" ht="12.75" hidden="false" customHeight="false" outlineLevel="0" collapsed="false">
      <c r="A54" s="0" t="s">
        <v>173</v>
      </c>
      <c r="B54" s="0" t="n">
        <v>3812</v>
      </c>
      <c r="C54" s="0" t="s">
        <v>144</v>
      </c>
      <c r="D54" s="0" t="s">
        <v>144</v>
      </c>
      <c r="E54" s="0" t="s">
        <v>144</v>
      </c>
      <c r="F54" s="0" t="s">
        <v>144</v>
      </c>
      <c r="G54" s="0" t="s">
        <v>144</v>
      </c>
      <c r="H54" s="0" t="s">
        <v>144</v>
      </c>
      <c r="J54" s="0" t="s">
        <v>144</v>
      </c>
      <c r="K54" s="0" t="s">
        <v>144</v>
      </c>
      <c r="L54" s="0" t="s">
        <v>144</v>
      </c>
      <c r="M54" s="0" t="s">
        <v>144</v>
      </c>
      <c r="N54" s="0" t="s">
        <v>144</v>
      </c>
      <c r="O54" s="0" t="s">
        <v>144</v>
      </c>
      <c r="Q54" s="0" t="s">
        <v>144</v>
      </c>
      <c r="R54" s="0" t="s">
        <v>144</v>
      </c>
      <c r="S54" s="0" t="s">
        <v>144</v>
      </c>
      <c r="T54" s="0" t="s">
        <v>144</v>
      </c>
      <c r="U54" s="0" t="s">
        <v>144</v>
      </c>
      <c r="V54" s="0" t="s">
        <v>144</v>
      </c>
      <c r="X54" s="0" t="s">
        <v>144</v>
      </c>
      <c r="Y54" s="0" t="s">
        <v>144</v>
      </c>
      <c r="Z54" s="0" t="s">
        <v>144</v>
      </c>
      <c r="AA54" s="0" t="s">
        <v>144</v>
      </c>
      <c r="AB54" s="0" t="s">
        <v>144</v>
      </c>
      <c r="AC54" s="0" t="s">
        <v>144</v>
      </c>
      <c r="AE54" s="0" t="s">
        <v>144</v>
      </c>
      <c r="AF54" s="0" t="s">
        <v>144</v>
      </c>
      <c r="AG54" s="0" t="s">
        <v>144</v>
      </c>
      <c r="AH54" s="0" t="s">
        <v>144</v>
      </c>
      <c r="AI54" s="0" t="s">
        <v>144</v>
      </c>
      <c r="AJ54" s="0" t="s">
        <v>144</v>
      </c>
    </row>
    <row r="55" customFormat="false" ht="12.75" hidden="false" customHeight="false" outlineLevel="0" collapsed="false">
      <c r="A55" s="0" t="s">
        <v>174</v>
      </c>
      <c r="B55" s="0" t="n">
        <v>5899</v>
      </c>
      <c r="C55" s="0" t="s">
        <v>144</v>
      </c>
      <c r="D55" s="0" t="s">
        <v>144</v>
      </c>
      <c r="E55" s="0" t="s">
        <v>144</v>
      </c>
      <c r="F55" s="0" t="s">
        <v>144</v>
      </c>
      <c r="G55" s="0" t="s">
        <v>144</v>
      </c>
      <c r="H55" s="0" t="s">
        <v>144</v>
      </c>
      <c r="J55" s="0" t="s">
        <v>144</v>
      </c>
      <c r="K55" s="0" t="s">
        <v>144</v>
      </c>
      <c r="L55" s="0" t="s">
        <v>144</v>
      </c>
      <c r="M55" s="0" t="s">
        <v>144</v>
      </c>
      <c r="N55" s="0" t="s">
        <v>144</v>
      </c>
      <c r="O55" s="0" t="s">
        <v>144</v>
      </c>
      <c r="Q55" s="0" t="s">
        <v>144</v>
      </c>
      <c r="R55" s="0" t="s">
        <v>144</v>
      </c>
      <c r="S55" s="0" t="s">
        <v>144</v>
      </c>
      <c r="T55" s="0" t="s">
        <v>144</v>
      </c>
      <c r="U55" s="0" t="s">
        <v>144</v>
      </c>
      <c r="V55" s="0" t="s">
        <v>144</v>
      </c>
      <c r="X55" s="0" t="s">
        <v>144</v>
      </c>
      <c r="Y55" s="0" t="s">
        <v>144</v>
      </c>
      <c r="Z55" s="0" t="s">
        <v>144</v>
      </c>
      <c r="AA55" s="0" t="s">
        <v>144</v>
      </c>
      <c r="AB55" s="0" t="s">
        <v>144</v>
      </c>
      <c r="AC55" s="0" t="s">
        <v>144</v>
      </c>
      <c r="AE55" s="0" t="s">
        <v>144</v>
      </c>
      <c r="AF55" s="0" t="s">
        <v>144</v>
      </c>
      <c r="AG55" s="0" t="s">
        <v>144</v>
      </c>
      <c r="AH55" s="0" t="s">
        <v>144</v>
      </c>
      <c r="AI55" s="0" t="s">
        <v>144</v>
      </c>
      <c r="AJ55" s="0" t="s">
        <v>144</v>
      </c>
    </row>
    <row r="56" customFormat="false" ht="12.75" hidden="false" customHeight="false" outlineLevel="0" collapsed="false">
      <c r="A56" s="0" t="s">
        <v>175</v>
      </c>
      <c r="B56" s="0" t="n">
        <v>2266</v>
      </c>
      <c r="C56" s="0" t="s">
        <v>144</v>
      </c>
      <c r="D56" s="0" t="s">
        <v>144</v>
      </c>
      <c r="E56" s="0" t="s">
        <v>144</v>
      </c>
      <c r="F56" s="0" t="s">
        <v>144</v>
      </c>
      <c r="G56" s="0" t="s">
        <v>144</v>
      </c>
      <c r="H56" s="0" t="s">
        <v>144</v>
      </c>
      <c r="J56" s="0" t="s">
        <v>144</v>
      </c>
      <c r="K56" s="0" t="s">
        <v>144</v>
      </c>
      <c r="L56" s="0" t="s">
        <v>144</v>
      </c>
      <c r="M56" s="0" t="s">
        <v>144</v>
      </c>
      <c r="N56" s="0" t="s">
        <v>144</v>
      </c>
      <c r="O56" s="0" t="s">
        <v>144</v>
      </c>
      <c r="Q56" s="0" t="s">
        <v>144</v>
      </c>
      <c r="R56" s="0" t="s">
        <v>144</v>
      </c>
      <c r="S56" s="0" t="s">
        <v>144</v>
      </c>
      <c r="T56" s="0" t="s">
        <v>144</v>
      </c>
      <c r="U56" s="0" t="s">
        <v>144</v>
      </c>
      <c r="V56" s="0" t="s">
        <v>144</v>
      </c>
      <c r="X56" s="0" t="s">
        <v>144</v>
      </c>
      <c r="Y56" s="0" t="s">
        <v>144</v>
      </c>
      <c r="Z56" s="0" t="s">
        <v>144</v>
      </c>
      <c r="AA56" s="0" t="s">
        <v>144</v>
      </c>
      <c r="AB56" s="0" t="s">
        <v>144</v>
      </c>
      <c r="AC56" s="0" t="s">
        <v>144</v>
      </c>
      <c r="AE56" s="0" t="s">
        <v>144</v>
      </c>
      <c r="AF56" s="0" t="s">
        <v>144</v>
      </c>
      <c r="AG56" s="0" t="s">
        <v>144</v>
      </c>
      <c r="AH56" s="0" t="s">
        <v>144</v>
      </c>
      <c r="AI56" s="0" t="s">
        <v>144</v>
      </c>
      <c r="AJ56" s="0" t="s">
        <v>144</v>
      </c>
    </row>
    <row r="57" customFormat="false" ht="12.75" hidden="false" customHeight="false" outlineLevel="0" collapsed="false">
      <c r="A57" s="0" t="s">
        <v>176</v>
      </c>
      <c r="B57" s="0" t="n">
        <v>7135</v>
      </c>
      <c r="C57" s="0" t="s">
        <v>144</v>
      </c>
      <c r="D57" s="0" t="s">
        <v>144</v>
      </c>
      <c r="E57" s="0" t="s">
        <v>144</v>
      </c>
      <c r="F57" s="0" t="s">
        <v>144</v>
      </c>
      <c r="G57" s="0" t="s">
        <v>144</v>
      </c>
      <c r="H57" s="0" t="s">
        <v>144</v>
      </c>
      <c r="J57" s="0" t="s">
        <v>144</v>
      </c>
      <c r="K57" s="0" t="s">
        <v>144</v>
      </c>
      <c r="L57" s="0" t="s">
        <v>144</v>
      </c>
      <c r="M57" s="0" t="s">
        <v>144</v>
      </c>
      <c r="N57" s="0" t="s">
        <v>144</v>
      </c>
      <c r="O57" s="0" t="s">
        <v>144</v>
      </c>
      <c r="Q57" s="0" t="s">
        <v>144</v>
      </c>
      <c r="R57" s="0" t="s">
        <v>144</v>
      </c>
      <c r="S57" s="0" t="s">
        <v>144</v>
      </c>
      <c r="T57" s="0" t="s">
        <v>144</v>
      </c>
      <c r="U57" s="0" t="s">
        <v>144</v>
      </c>
      <c r="V57" s="0" t="s">
        <v>144</v>
      </c>
      <c r="X57" s="0" t="s">
        <v>144</v>
      </c>
      <c r="Y57" s="0" t="s">
        <v>144</v>
      </c>
      <c r="Z57" s="0" t="s">
        <v>144</v>
      </c>
      <c r="AA57" s="0" t="s">
        <v>144</v>
      </c>
      <c r="AB57" s="0" t="s">
        <v>144</v>
      </c>
      <c r="AC57" s="0" t="s">
        <v>144</v>
      </c>
      <c r="AE57" s="0" t="s">
        <v>144</v>
      </c>
      <c r="AF57" s="0" t="s">
        <v>144</v>
      </c>
      <c r="AG57" s="0" t="s">
        <v>144</v>
      </c>
      <c r="AH57" s="0" t="s">
        <v>144</v>
      </c>
      <c r="AI57" s="0" t="s">
        <v>144</v>
      </c>
      <c r="AJ57" s="0" t="s">
        <v>144</v>
      </c>
    </row>
    <row r="58" customFormat="false" ht="12.75" hidden="false" customHeight="false" outlineLevel="0" collapsed="false">
      <c r="A58" s="0" t="s">
        <v>19</v>
      </c>
      <c r="B58" s="0" t="n">
        <v>2518638</v>
      </c>
      <c r="C58" s="0" t="n">
        <v>4718</v>
      </c>
      <c r="D58" s="0" t="n">
        <v>0</v>
      </c>
      <c r="E58" s="0" t="n">
        <v>6482</v>
      </c>
      <c r="F58" s="0" t="n">
        <v>6301</v>
      </c>
      <c r="G58" s="0" t="n">
        <v>0</v>
      </c>
      <c r="H58" s="0" t="n">
        <v>4869</v>
      </c>
      <c r="J58" s="0" t="s">
        <v>144</v>
      </c>
      <c r="K58" s="0" t="s">
        <v>144</v>
      </c>
      <c r="L58" s="0" t="s">
        <v>144</v>
      </c>
      <c r="M58" s="0" t="s">
        <v>144</v>
      </c>
      <c r="N58" s="0" t="s">
        <v>144</v>
      </c>
      <c r="O58" s="0" t="s">
        <v>144</v>
      </c>
      <c r="Q58" s="0" t="s">
        <v>144</v>
      </c>
      <c r="R58" s="0" t="s">
        <v>144</v>
      </c>
      <c r="S58" s="0" t="s">
        <v>144</v>
      </c>
      <c r="T58" s="0" t="s">
        <v>144</v>
      </c>
      <c r="U58" s="0" t="s">
        <v>144</v>
      </c>
      <c r="V58" s="0" t="s">
        <v>144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E58" s="0" t="n">
        <v>20672</v>
      </c>
      <c r="AF58" s="0" t="n">
        <v>621</v>
      </c>
      <c r="AG58" s="0" t="n">
        <v>49363</v>
      </c>
      <c r="AH58" s="0" t="n">
        <v>49936</v>
      </c>
      <c r="AI58" s="0" t="n">
        <v>2184</v>
      </c>
      <c r="AJ58" s="0" t="n">
        <v>18532</v>
      </c>
    </row>
    <row r="59" customFormat="false" ht="12.75" hidden="false" customHeight="false" outlineLevel="0" collapsed="false">
      <c r="A59" s="0" t="s">
        <v>177</v>
      </c>
      <c r="B59" s="0" t="n">
        <v>13372</v>
      </c>
      <c r="C59" s="0" t="s">
        <v>144</v>
      </c>
      <c r="D59" s="0" t="s">
        <v>144</v>
      </c>
      <c r="E59" s="0" t="s">
        <v>144</v>
      </c>
      <c r="F59" s="0" t="s">
        <v>144</v>
      </c>
      <c r="G59" s="0" t="s">
        <v>144</v>
      </c>
      <c r="H59" s="0" t="s">
        <v>144</v>
      </c>
      <c r="J59" s="0" t="s">
        <v>144</v>
      </c>
      <c r="K59" s="0" t="s">
        <v>144</v>
      </c>
      <c r="L59" s="0" t="s">
        <v>144</v>
      </c>
      <c r="M59" s="0" t="s">
        <v>144</v>
      </c>
      <c r="N59" s="0" t="s">
        <v>144</v>
      </c>
      <c r="O59" s="0" t="s">
        <v>144</v>
      </c>
      <c r="Q59" s="0" t="s">
        <v>144</v>
      </c>
      <c r="R59" s="0" t="s">
        <v>144</v>
      </c>
      <c r="S59" s="0" t="s">
        <v>144</v>
      </c>
      <c r="T59" s="0" t="s">
        <v>144</v>
      </c>
      <c r="U59" s="0" t="s">
        <v>144</v>
      </c>
      <c r="V59" s="0" t="s">
        <v>144</v>
      </c>
      <c r="X59" s="0" t="s">
        <v>144</v>
      </c>
      <c r="Y59" s="0" t="s">
        <v>144</v>
      </c>
      <c r="Z59" s="0" t="s">
        <v>144</v>
      </c>
      <c r="AA59" s="0" t="s">
        <v>144</v>
      </c>
      <c r="AB59" s="0" t="s">
        <v>144</v>
      </c>
      <c r="AC59" s="0" t="s">
        <v>144</v>
      </c>
      <c r="AE59" s="0" t="s">
        <v>144</v>
      </c>
      <c r="AF59" s="0" t="s">
        <v>144</v>
      </c>
      <c r="AG59" s="0" t="s">
        <v>144</v>
      </c>
      <c r="AH59" s="0" t="s">
        <v>144</v>
      </c>
      <c r="AI59" s="0" t="s">
        <v>144</v>
      </c>
      <c r="AJ59" s="0" t="s">
        <v>144</v>
      </c>
    </row>
    <row r="60" customFormat="false" ht="12.75" hidden="false" customHeight="false" outlineLevel="0" collapsed="false">
      <c r="A60" s="0" t="s">
        <v>178</v>
      </c>
      <c r="B60" s="0" t="n">
        <v>20684</v>
      </c>
      <c r="C60" s="0" t="s">
        <v>144</v>
      </c>
      <c r="D60" s="0" t="s">
        <v>144</v>
      </c>
      <c r="E60" s="0" t="s">
        <v>144</v>
      </c>
      <c r="F60" s="0" t="s">
        <v>144</v>
      </c>
      <c r="G60" s="0" t="s">
        <v>144</v>
      </c>
      <c r="H60" s="0" t="s">
        <v>144</v>
      </c>
      <c r="J60" s="0" t="s">
        <v>144</v>
      </c>
      <c r="K60" s="0" t="s">
        <v>144</v>
      </c>
      <c r="L60" s="0" t="s">
        <v>144</v>
      </c>
      <c r="M60" s="0" t="s">
        <v>144</v>
      </c>
      <c r="N60" s="0" t="s">
        <v>144</v>
      </c>
      <c r="O60" s="0" t="s">
        <v>144</v>
      </c>
      <c r="Q60" s="0" t="s">
        <v>144</v>
      </c>
      <c r="R60" s="0" t="s">
        <v>144</v>
      </c>
      <c r="S60" s="0" t="s">
        <v>144</v>
      </c>
      <c r="T60" s="0" t="s">
        <v>144</v>
      </c>
      <c r="U60" s="0" t="s">
        <v>144</v>
      </c>
      <c r="V60" s="0" t="s">
        <v>144</v>
      </c>
      <c r="X60" s="0" t="s">
        <v>144</v>
      </c>
      <c r="Y60" s="0" t="s">
        <v>144</v>
      </c>
      <c r="Z60" s="0" t="s">
        <v>144</v>
      </c>
      <c r="AA60" s="0" t="s">
        <v>144</v>
      </c>
      <c r="AB60" s="0" t="s">
        <v>144</v>
      </c>
      <c r="AC60" s="0" t="s">
        <v>144</v>
      </c>
      <c r="AE60" s="0" t="s">
        <v>144</v>
      </c>
      <c r="AF60" s="0" t="s">
        <v>144</v>
      </c>
      <c r="AG60" s="0" t="s">
        <v>144</v>
      </c>
      <c r="AH60" s="0" t="s">
        <v>144</v>
      </c>
      <c r="AI60" s="0" t="s">
        <v>144</v>
      </c>
      <c r="AJ60" s="0" t="s">
        <v>144</v>
      </c>
    </row>
    <row r="61" customFormat="false" ht="12.75" hidden="false" customHeight="false" outlineLevel="0" collapsed="false">
      <c r="A61" s="0" t="s">
        <v>179</v>
      </c>
      <c r="B61" s="0" t="n">
        <v>19195</v>
      </c>
      <c r="C61" s="0" t="s">
        <v>144</v>
      </c>
      <c r="D61" s="0" t="s">
        <v>144</v>
      </c>
      <c r="E61" s="0" t="s">
        <v>144</v>
      </c>
      <c r="F61" s="0" t="s">
        <v>144</v>
      </c>
      <c r="G61" s="0" t="s">
        <v>144</v>
      </c>
      <c r="H61" s="0" t="s">
        <v>144</v>
      </c>
      <c r="J61" s="0" t="s">
        <v>144</v>
      </c>
      <c r="K61" s="0" t="s">
        <v>144</v>
      </c>
      <c r="L61" s="0" t="s">
        <v>144</v>
      </c>
      <c r="M61" s="0" t="s">
        <v>144</v>
      </c>
      <c r="N61" s="0" t="s">
        <v>144</v>
      </c>
      <c r="O61" s="0" t="s">
        <v>144</v>
      </c>
      <c r="Q61" s="0" t="s">
        <v>144</v>
      </c>
      <c r="R61" s="0" t="s">
        <v>144</v>
      </c>
      <c r="S61" s="0" t="s">
        <v>144</v>
      </c>
      <c r="T61" s="0" t="s">
        <v>144</v>
      </c>
      <c r="U61" s="0" t="s">
        <v>144</v>
      </c>
      <c r="V61" s="0" t="s">
        <v>144</v>
      </c>
      <c r="X61" s="0" t="s">
        <v>144</v>
      </c>
      <c r="Y61" s="0" t="s">
        <v>144</v>
      </c>
      <c r="Z61" s="0" t="s">
        <v>144</v>
      </c>
      <c r="AA61" s="0" t="s">
        <v>144</v>
      </c>
      <c r="AB61" s="0" t="s">
        <v>144</v>
      </c>
      <c r="AC61" s="0" t="s">
        <v>144</v>
      </c>
      <c r="AE61" s="0" t="s">
        <v>144</v>
      </c>
      <c r="AF61" s="0" t="s">
        <v>144</v>
      </c>
      <c r="AG61" s="0" t="s">
        <v>144</v>
      </c>
      <c r="AH61" s="0" t="s">
        <v>144</v>
      </c>
      <c r="AI61" s="0" t="s">
        <v>144</v>
      </c>
      <c r="AJ61" s="0" t="s">
        <v>144</v>
      </c>
    </row>
    <row r="62" customFormat="false" ht="12.75" hidden="false" customHeight="false" outlineLevel="0" collapsed="false">
      <c r="A62" s="0" t="s">
        <v>180</v>
      </c>
      <c r="B62" s="0" t="n">
        <v>5238</v>
      </c>
      <c r="C62" s="0" t="s">
        <v>144</v>
      </c>
      <c r="D62" s="0" t="s">
        <v>144</v>
      </c>
      <c r="E62" s="0" t="s">
        <v>144</v>
      </c>
      <c r="F62" s="0" t="s">
        <v>144</v>
      </c>
      <c r="G62" s="0" t="s">
        <v>144</v>
      </c>
      <c r="H62" s="0" t="s">
        <v>144</v>
      </c>
      <c r="J62" s="0" t="s">
        <v>144</v>
      </c>
      <c r="K62" s="0" t="s">
        <v>144</v>
      </c>
      <c r="L62" s="0" t="s">
        <v>144</v>
      </c>
      <c r="M62" s="0" t="s">
        <v>144</v>
      </c>
      <c r="N62" s="0" t="s">
        <v>144</v>
      </c>
      <c r="O62" s="0" t="s">
        <v>144</v>
      </c>
      <c r="Q62" s="0" t="s">
        <v>144</v>
      </c>
      <c r="R62" s="0" t="s">
        <v>144</v>
      </c>
      <c r="S62" s="0" t="s">
        <v>144</v>
      </c>
      <c r="T62" s="0" t="s">
        <v>144</v>
      </c>
      <c r="U62" s="0" t="s">
        <v>144</v>
      </c>
      <c r="V62" s="0" t="s">
        <v>144</v>
      </c>
      <c r="X62" s="0" t="s">
        <v>144</v>
      </c>
      <c r="Y62" s="0" t="s">
        <v>144</v>
      </c>
      <c r="Z62" s="0" t="s">
        <v>144</v>
      </c>
      <c r="AA62" s="0" t="s">
        <v>144</v>
      </c>
      <c r="AB62" s="0" t="s">
        <v>144</v>
      </c>
      <c r="AC62" s="0" t="s">
        <v>144</v>
      </c>
      <c r="AE62" s="0" t="s">
        <v>144</v>
      </c>
      <c r="AF62" s="0" t="s">
        <v>144</v>
      </c>
      <c r="AG62" s="0" t="s">
        <v>144</v>
      </c>
      <c r="AH62" s="0" t="s">
        <v>144</v>
      </c>
      <c r="AI62" s="0" t="s">
        <v>144</v>
      </c>
      <c r="AJ62" s="0" t="s">
        <v>144</v>
      </c>
    </row>
    <row r="63" customFormat="false" ht="12.75" hidden="false" customHeight="false" outlineLevel="0" collapsed="false">
      <c r="A63" s="0" t="s">
        <v>26</v>
      </c>
      <c r="B63" s="0" t="n">
        <v>753363</v>
      </c>
      <c r="C63" s="0" t="n">
        <v>3505</v>
      </c>
      <c r="D63" s="0" t="n">
        <v>34</v>
      </c>
      <c r="E63" s="0" t="n">
        <v>3806</v>
      </c>
      <c r="F63" s="0" t="n">
        <v>4042</v>
      </c>
      <c r="G63" s="0" t="n">
        <v>44</v>
      </c>
      <c r="H63" s="0" t="n">
        <v>3243</v>
      </c>
      <c r="J63" s="0" t="s">
        <v>144</v>
      </c>
      <c r="K63" s="0" t="s">
        <v>144</v>
      </c>
      <c r="L63" s="0" t="s">
        <v>144</v>
      </c>
      <c r="M63" s="0" t="s">
        <v>144</v>
      </c>
      <c r="N63" s="0" t="s">
        <v>144</v>
      </c>
      <c r="O63" s="0" t="s">
        <v>144</v>
      </c>
      <c r="Q63" s="0" t="n">
        <v>304</v>
      </c>
      <c r="R63" s="0" t="n">
        <v>0</v>
      </c>
      <c r="S63" s="0" t="n">
        <v>957</v>
      </c>
      <c r="T63" s="0" t="n">
        <v>818</v>
      </c>
      <c r="U63" s="0" t="n">
        <v>0</v>
      </c>
      <c r="V63" s="0" t="n">
        <v>477</v>
      </c>
      <c r="X63" s="0" t="n">
        <v>180</v>
      </c>
      <c r="Y63" s="0" t="n">
        <v>56</v>
      </c>
      <c r="Z63" s="0" t="n">
        <v>120</v>
      </c>
      <c r="AA63" s="0" t="n">
        <v>173</v>
      </c>
      <c r="AB63" s="0" t="n">
        <v>60</v>
      </c>
      <c r="AC63" s="0" t="n">
        <v>135</v>
      </c>
      <c r="AE63" s="0" t="n">
        <v>10643</v>
      </c>
      <c r="AF63" s="0" t="n">
        <v>0</v>
      </c>
      <c r="AG63" s="0" t="n">
        <v>8538</v>
      </c>
      <c r="AH63" s="0" t="n">
        <v>9282</v>
      </c>
      <c r="AI63" s="0" t="n">
        <v>0</v>
      </c>
      <c r="AJ63" s="0" t="n">
        <v>9895</v>
      </c>
    </row>
    <row r="64" customFormat="false" ht="12.75" hidden="false" customHeight="false" outlineLevel="0" collapsed="false">
      <c r="A64" s="0" t="s">
        <v>181</v>
      </c>
      <c r="B64" s="0" t="n">
        <v>2218</v>
      </c>
      <c r="C64" s="0" t="s">
        <v>144</v>
      </c>
      <c r="D64" s="0" t="s">
        <v>144</v>
      </c>
      <c r="E64" s="0" t="s">
        <v>144</v>
      </c>
      <c r="F64" s="0" t="s">
        <v>144</v>
      </c>
      <c r="G64" s="0" t="s">
        <v>144</v>
      </c>
      <c r="H64" s="0" t="s">
        <v>144</v>
      </c>
      <c r="J64" s="0" t="s">
        <v>144</v>
      </c>
      <c r="K64" s="0" t="s">
        <v>144</v>
      </c>
      <c r="L64" s="0" t="s">
        <v>144</v>
      </c>
      <c r="M64" s="0" t="s">
        <v>144</v>
      </c>
      <c r="N64" s="0" t="s">
        <v>144</v>
      </c>
      <c r="O64" s="0" t="s">
        <v>144</v>
      </c>
      <c r="Q64" s="0" t="s">
        <v>144</v>
      </c>
      <c r="R64" s="0" t="s">
        <v>144</v>
      </c>
      <c r="S64" s="0" t="s">
        <v>144</v>
      </c>
      <c r="T64" s="0" t="s">
        <v>144</v>
      </c>
      <c r="U64" s="0" t="s">
        <v>144</v>
      </c>
      <c r="V64" s="0" t="s">
        <v>144</v>
      </c>
      <c r="X64" s="0" t="s">
        <v>144</v>
      </c>
      <c r="Y64" s="0" t="s">
        <v>144</v>
      </c>
      <c r="Z64" s="0" t="s">
        <v>144</v>
      </c>
      <c r="AA64" s="0" t="s">
        <v>144</v>
      </c>
      <c r="AB64" s="0" t="s">
        <v>144</v>
      </c>
      <c r="AC64" s="0" t="s">
        <v>144</v>
      </c>
      <c r="AE64" s="0" t="s">
        <v>144</v>
      </c>
      <c r="AF64" s="0" t="s">
        <v>144</v>
      </c>
      <c r="AG64" s="0" t="s">
        <v>144</v>
      </c>
      <c r="AH64" s="0" t="s">
        <v>144</v>
      </c>
      <c r="AI64" s="0" t="s">
        <v>144</v>
      </c>
      <c r="AJ64" s="0" t="s">
        <v>144</v>
      </c>
    </row>
    <row r="65" customFormat="false" ht="12.75" hidden="false" customHeight="false" outlineLevel="0" collapsed="false">
      <c r="A65" s="0" t="s">
        <v>182</v>
      </c>
      <c r="B65" s="0" t="n">
        <v>11089</v>
      </c>
      <c r="C65" s="0" t="s">
        <v>144</v>
      </c>
      <c r="D65" s="0" t="s">
        <v>144</v>
      </c>
      <c r="E65" s="0" t="s">
        <v>144</v>
      </c>
      <c r="F65" s="0" t="s">
        <v>144</v>
      </c>
      <c r="G65" s="0" t="s">
        <v>144</v>
      </c>
      <c r="H65" s="0" t="s">
        <v>144</v>
      </c>
      <c r="J65" s="0" t="s">
        <v>144</v>
      </c>
      <c r="K65" s="0" t="s">
        <v>144</v>
      </c>
      <c r="L65" s="0" t="s">
        <v>144</v>
      </c>
      <c r="M65" s="0" t="s">
        <v>144</v>
      </c>
      <c r="N65" s="0" t="s">
        <v>144</v>
      </c>
      <c r="O65" s="0" t="s">
        <v>144</v>
      </c>
      <c r="Q65" s="0" t="s">
        <v>144</v>
      </c>
      <c r="R65" s="0" t="s">
        <v>144</v>
      </c>
      <c r="S65" s="0" t="s">
        <v>144</v>
      </c>
      <c r="T65" s="0" t="s">
        <v>144</v>
      </c>
      <c r="U65" s="0" t="s">
        <v>144</v>
      </c>
      <c r="V65" s="0" t="s">
        <v>144</v>
      </c>
      <c r="X65" s="0" t="s">
        <v>144</v>
      </c>
      <c r="Y65" s="0" t="s">
        <v>144</v>
      </c>
      <c r="Z65" s="0" t="s">
        <v>144</v>
      </c>
      <c r="AA65" s="0" t="s">
        <v>144</v>
      </c>
      <c r="AB65" s="0" t="s">
        <v>144</v>
      </c>
      <c r="AC65" s="0" t="s">
        <v>144</v>
      </c>
      <c r="AE65" s="0" t="s">
        <v>144</v>
      </c>
      <c r="AF65" s="0" t="s">
        <v>144</v>
      </c>
      <c r="AG65" s="0" t="s">
        <v>144</v>
      </c>
      <c r="AH65" s="0" t="s">
        <v>144</v>
      </c>
      <c r="AI65" s="0" t="s">
        <v>144</v>
      </c>
      <c r="AJ65" s="0" t="s">
        <v>144</v>
      </c>
    </row>
    <row r="66" customFormat="false" ht="12.75" hidden="false" customHeight="false" outlineLevel="0" collapsed="false">
      <c r="A66" s="0" t="s">
        <v>183</v>
      </c>
      <c r="B66" s="0" t="n">
        <v>3543</v>
      </c>
      <c r="C66" s="0" t="s">
        <v>144</v>
      </c>
      <c r="D66" s="0" t="s">
        <v>144</v>
      </c>
      <c r="E66" s="0" t="s">
        <v>144</v>
      </c>
      <c r="F66" s="0" t="s">
        <v>144</v>
      </c>
      <c r="G66" s="0" t="s">
        <v>144</v>
      </c>
      <c r="H66" s="0" t="s">
        <v>144</v>
      </c>
      <c r="J66" s="0" t="s">
        <v>144</v>
      </c>
      <c r="K66" s="0" t="s">
        <v>144</v>
      </c>
      <c r="L66" s="0" t="s">
        <v>144</v>
      </c>
      <c r="M66" s="0" t="s">
        <v>144</v>
      </c>
      <c r="N66" s="0" t="s">
        <v>144</v>
      </c>
      <c r="O66" s="0" t="s">
        <v>144</v>
      </c>
      <c r="Q66" s="0" t="s">
        <v>144</v>
      </c>
      <c r="R66" s="0" t="s">
        <v>144</v>
      </c>
      <c r="S66" s="0" t="s">
        <v>144</v>
      </c>
      <c r="T66" s="0" t="s">
        <v>144</v>
      </c>
      <c r="U66" s="0" t="s">
        <v>144</v>
      </c>
      <c r="V66" s="0" t="s">
        <v>144</v>
      </c>
      <c r="X66" s="0" t="s">
        <v>144</v>
      </c>
      <c r="Y66" s="0" t="s">
        <v>144</v>
      </c>
      <c r="Z66" s="0" t="s">
        <v>144</v>
      </c>
      <c r="AA66" s="0" t="s">
        <v>144</v>
      </c>
      <c r="AB66" s="0" t="s">
        <v>144</v>
      </c>
      <c r="AC66" s="0" t="s">
        <v>144</v>
      </c>
      <c r="AE66" s="0" t="s">
        <v>144</v>
      </c>
      <c r="AF66" s="0" t="s">
        <v>144</v>
      </c>
      <c r="AG66" s="0" t="s">
        <v>144</v>
      </c>
      <c r="AH66" s="0" t="s">
        <v>144</v>
      </c>
      <c r="AI66" s="0" t="s">
        <v>144</v>
      </c>
      <c r="AJ66" s="0" t="s">
        <v>144</v>
      </c>
    </row>
    <row r="67" customFormat="false" ht="12.75" hidden="false" customHeight="false" outlineLevel="0" collapsed="false">
      <c r="A67" s="0" t="s">
        <v>184</v>
      </c>
      <c r="B67" s="0" t="n">
        <v>11533</v>
      </c>
      <c r="C67" s="0" t="s">
        <v>144</v>
      </c>
      <c r="D67" s="0" t="s">
        <v>144</v>
      </c>
      <c r="E67" s="0" t="s">
        <v>144</v>
      </c>
      <c r="F67" s="0" t="s">
        <v>144</v>
      </c>
      <c r="G67" s="0" t="s">
        <v>144</v>
      </c>
      <c r="H67" s="0" t="s">
        <v>144</v>
      </c>
      <c r="J67" s="0" t="s">
        <v>144</v>
      </c>
      <c r="K67" s="0" t="s">
        <v>144</v>
      </c>
      <c r="L67" s="0" t="s">
        <v>144</v>
      </c>
      <c r="M67" s="0" t="s">
        <v>144</v>
      </c>
      <c r="N67" s="0" t="s">
        <v>144</v>
      </c>
      <c r="O67" s="0" t="s">
        <v>144</v>
      </c>
      <c r="Q67" s="0" t="s">
        <v>144</v>
      </c>
      <c r="R67" s="0" t="s">
        <v>144</v>
      </c>
      <c r="S67" s="0" t="s">
        <v>144</v>
      </c>
      <c r="T67" s="0" t="s">
        <v>144</v>
      </c>
      <c r="U67" s="0" t="s">
        <v>144</v>
      </c>
      <c r="V67" s="0" t="s">
        <v>144</v>
      </c>
      <c r="X67" s="0" t="s">
        <v>144</v>
      </c>
      <c r="Y67" s="0" t="s">
        <v>144</v>
      </c>
      <c r="Z67" s="0" t="s">
        <v>144</v>
      </c>
      <c r="AA67" s="0" t="s">
        <v>144</v>
      </c>
      <c r="AB67" s="0" t="s">
        <v>144</v>
      </c>
      <c r="AC67" s="0" t="s">
        <v>144</v>
      </c>
      <c r="AE67" s="0" t="s">
        <v>144</v>
      </c>
      <c r="AF67" s="0" t="s">
        <v>144</v>
      </c>
      <c r="AG67" s="0" t="s">
        <v>144</v>
      </c>
      <c r="AH67" s="0" t="s">
        <v>144</v>
      </c>
      <c r="AI67" s="0" t="s">
        <v>144</v>
      </c>
      <c r="AJ67" s="0" t="s">
        <v>144</v>
      </c>
    </row>
    <row r="68" customFormat="false" ht="12.75" hidden="false" customHeight="false" outlineLevel="0" collapsed="false">
      <c r="A68" s="0" t="s">
        <v>185</v>
      </c>
      <c r="B68" s="0" t="n">
        <v>18176</v>
      </c>
      <c r="C68" s="0" t="s">
        <v>144</v>
      </c>
      <c r="D68" s="0" t="s">
        <v>144</v>
      </c>
      <c r="E68" s="0" t="s">
        <v>144</v>
      </c>
      <c r="F68" s="0" t="s">
        <v>144</v>
      </c>
      <c r="G68" s="0" t="s">
        <v>144</v>
      </c>
      <c r="H68" s="0" t="s">
        <v>144</v>
      </c>
      <c r="J68" s="0" t="s">
        <v>144</v>
      </c>
      <c r="K68" s="0" t="s">
        <v>144</v>
      </c>
      <c r="L68" s="0" t="s">
        <v>144</v>
      </c>
      <c r="M68" s="0" t="s">
        <v>144</v>
      </c>
      <c r="N68" s="0" t="s">
        <v>144</v>
      </c>
      <c r="O68" s="0" t="s">
        <v>144</v>
      </c>
      <c r="Q68" s="0" t="s">
        <v>144</v>
      </c>
      <c r="R68" s="0" t="s">
        <v>144</v>
      </c>
      <c r="S68" s="0" t="s">
        <v>144</v>
      </c>
      <c r="T68" s="0" t="s">
        <v>144</v>
      </c>
      <c r="U68" s="0" t="s">
        <v>144</v>
      </c>
      <c r="V68" s="0" t="s">
        <v>144</v>
      </c>
      <c r="X68" s="0" t="s">
        <v>144</v>
      </c>
      <c r="Y68" s="0" t="s">
        <v>144</v>
      </c>
      <c r="Z68" s="0" t="s">
        <v>144</v>
      </c>
      <c r="AA68" s="0" t="s">
        <v>144</v>
      </c>
      <c r="AB68" s="0" t="s">
        <v>144</v>
      </c>
      <c r="AC68" s="0" t="s">
        <v>144</v>
      </c>
      <c r="AE68" s="0" t="s">
        <v>144</v>
      </c>
      <c r="AF68" s="0" t="s">
        <v>144</v>
      </c>
      <c r="AG68" s="0" t="s">
        <v>144</v>
      </c>
      <c r="AH68" s="0" t="s">
        <v>144</v>
      </c>
      <c r="AI68" s="0" t="s">
        <v>144</v>
      </c>
      <c r="AJ68" s="0" t="s">
        <v>144</v>
      </c>
    </row>
    <row r="69" customFormat="false" ht="12.75" hidden="false" customHeight="false" outlineLevel="0" collapsed="false">
      <c r="A69" s="0" t="s">
        <v>45</v>
      </c>
      <c r="B69" s="0" t="n">
        <v>153904</v>
      </c>
      <c r="C69" s="0" t="n">
        <v>1195</v>
      </c>
      <c r="D69" s="0" t="n">
        <v>0</v>
      </c>
      <c r="E69" s="0" t="n">
        <v>146</v>
      </c>
      <c r="F69" s="0" t="n">
        <v>109</v>
      </c>
      <c r="G69" s="0" t="n">
        <v>5</v>
      </c>
      <c r="H69" s="0" t="n">
        <v>139</v>
      </c>
      <c r="J69" s="0" t="n">
        <v>2152</v>
      </c>
      <c r="K69" s="0" t="n">
        <v>0</v>
      </c>
      <c r="L69" s="0" t="n">
        <v>164</v>
      </c>
      <c r="M69" s="0" t="n">
        <v>105</v>
      </c>
      <c r="N69" s="0" t="n">
        <v>19</v>
      </c>
      <c r="O69" s="0" t="n">
        <v>0</v>
      </c>
      <c r="Q69" s="0" t="n">
        <v>20</v>
      </c>
      <c r="R69" s="0" t="n">
        <v>0</v>
      </c>
      <c r="S69" s="0" t="n">
        <v>148</v>
      </c>
      <c r="T69" s="0" t="n">
        <v>140</v>
      </c>
      <c r="U69" s="0" t="n">
        <v>0</v>
      </c>
      <c r="V69" s="0" t="n">
        <v>3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E69" s="0" t="n">
        <v>1123</v>
      </c>
      <c r="AF69" s="0" t="n">
        <v>863</v>
      </c>
      <c r="AG69" s="0" t="n">
        <v>4237</v>
      </c>
      <c r="AH69" s="0" t="n">
        <v>4393</v>
      </c>
      <c r="AI69" s="0" t="n">
        <v>753</v>
      </c>
      <c r="AJ69" s="0" t="n">
        <v>1077</v>
      </c>
    </row>
    <row r="70" customFormat="false" ht="12.75" hidden="false" customHeight="false" outlineLevel="0" collapsed="false">
      <c r="A70" s="0" t="s">
        <v>186</v>
      </c>
      <c r="B70" s="0" t="n">
        <v>1879</v>
      </c>
      <c r="C70" s="0" t="s">
        <v>144</v>
      </c>
      <c r="D70" s="0" t="s">
        <v>144</v>
      </c>
      <c r="E70" s="0" t="s">
        <v>144</v>
      </c>
      <c r="F70" s="0" t="s">
        <v>144</v>
      </c>
      <c r="G70" s="0" t="s">
        <v>144</v>
      </c>
      <c r="H70" s="0" t="s">
        <v>144</v>
      </c>
      <c r="J70" s="0" t="s">
        <v>144</v>
      </c>
      <c r="K70" s="0" t="s">
        <v>144</v>
      </c>
      <c r="L70" s="0" t="s">
        <v>144</v>
      </c>
      <c r="M70" s="0" t="s">
        <v>144</v>
      </c>
      <c r="N70" s="0" t="s">
        <v>144</v>
      </c>
      <c r="O70" s="0" t="s">
        <v>144</v>
      </c>
      <c r="Q70" s="0" t="s">
        <v>144</v>
      </c>
      <c r="R70" s="0" t="s">
        <v>144</v>
      </c>
      <c r="S70" s="0" t="s">
        <v>144</v>
      </c>
      <c r="T70" s="0" t="s">
        <v>144</v>
      </c>
      <c r="U70" s="0" t="s">
        <v>144</v>
      </c>
      <c r="V70" s="0" t="s">
        <v>144</v>
      </c>
      <c r="X70" s="0" t="s">
        <v>144</v>
      </c>
      <c r="Y70" s="0" t="s">
        <v>144</v>
      </c>
      <c r="Z70" s="0" t="s">
        <v>144</v>
      </c>
      <c r="AA70" s="0" t="s">
        <v>144</v>
      </c>
      <c r="AB70" s="0" t="s">
        <v>144</v>
      </c>
      <c r="AC70" s="0" t="s">
        <v>144</v>
      </c>
      <c r="AE70" s="0" t="s">
        <v>144</v>
      </c>
      <c r="AF70" s="0" t="s">
        <v>144</v>
      </c>
      <c r="AG70" s="0" t="s">
        <v>144</v>
      </c>
      <c r="AH70" s="0" t="s">
        <v>144</v>
      </c>
      <c r="AI70" s="0" t="s">
        <v>144</v>
      </c>
      <c r="AJ70" s="0" t="s">
        <v>144</v>
      </c>
    </row>
    <row r="71" customFormat="false" ht="12.75" hidden="false" customHeight="false" outlineLevel="0" collapsed="false">
      <c r="A71" s="0" t="s">
        <v>24</v>
      </c>
      <c r="B71" s="0" t="n">
        <v>833487</v>
      </c>
      <c r="C71" s="0" t="n">
        <v>5124</v>
      </c>
      <c r="D71" s="0" t="n">
        <v>0</v>
      </c>
      <c r="E71" s="0" t="n">
        <v>2931</v>
      </c>
      <c r="F71" s="0" t="n">
        <v>2887</v>
      </c>
      <c r="G71" s="0" t="n">
        <v>0</v>
      </c>
      <c r="H71" s="0" t="n">
        <v>5504</v>
      </c>
      <c r="J71" s="0" t="s">
        <v>144</v>
      </c>
      <c r="K71" s="0" t="s">
        <v>144</v>
      </c>
      <c r="L71" s="0" t="s">
        <v>144</v>
      </c>
      <c r="M71" s="0" t="s">
        <v>144</v>
      </c>
      <c r="N71" s="0" t="s">
        <v>144</v>
      </c>
      <c r="O71" s="0" t="s">
        <v>144</v>
      </c>
      <c r="Q71" s="0" t="s">
        <v>144</v>
      </c>
      <c r="R71" s="0" t="s">
        <v>144</v>
      </c>
      <c r="S71" s="0" t="s">
        <v>144</v>
      </c>
      <c r="T71" s="0" t="s">
        <v>144</v>
      </c>
      <c r="U71" s="0" t="s">
        <v>144</v>
      </c>
      <c r="V71" s="0" t="s">
        <v>144</v>
      </c>
      <c r="X71" s="0" t="s">
        <v>144</v>
      </c>
      <c r="Y71" s="0" t="s">
        <v>144</v>
      </c>
      <c r="Z71" s="0" t="s">
        <v>144</v>
      </c>
      <c r="AA71" s="0" t="s">
        <v>144</v>
      </c>
      <c r="AB71" s="0" t="s">
        <v>144</v>
      </c>
      <c r="AC71" s="0" t="s">
        <v>144</v>
      </c>
      <c r="AE71" s="0" t="n">
        <v>29205</v>
      </c>
      <c r="AF71" s="0" t="n">
        <v>0</v>
      </c>
      <c r="AG71" s="0" t="n">
        <v>13077</v>
      </c>
      <c r="AH71" s="0" t="n">
        <v>12715</v>
      </c>
      <c r="AI71" s="0" t="n">
        <v>0</v>
      </c>
      <c r="AJ71" s="0" t="n">
        <v>26211</v>
      </c>
    </row>
    <row r="72" customFormat="false" ht="12.75" hidden="false" customHeight="false" outlineLevel="0" collapsed="false">
      <c r="A72" s="0" t="s">
        <v>42</v>
      </c>
      <c r="B72" s="0" t="n">
        <v>159317</v>
      </c>
      <c r="C72" s="0" t="n">
        <v>1167</v>
      </c>
      <c r="D72" s="0" t="n">
        <v>1</v>
      </c>
      <c r="E72" s="0" t="n">
        <v>830</v>
      </c>
      <c r="F72" s="0" t="n">
        <v>1172</v>
      </c>
      <c r="G72" s="0" t="n">
        <v>2</v>
      </c>
      <c r="H72" s="0" t="n">
        <v>824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Q72" s="0" t="n">
        <v>29</v>
      </c>
      <c r="R72" s="0" t="n">
        <v>0</v>
      </c>
      <c r="S72" s="0" t="n">
        <v>27</v>
      </c>
      <c r="T72" s="0" t="n">
        <v>31</v>
      </c>
      <c r="U72" s="0" t="n">
        <v>0</v>
      </c>
      <c r="V72" s="0" t="n">
        <v>0</v>
      </c>
      <c r="X72" s="0" t="n">
        <v>0</v>
      </c>
      <c r="Y72" s="0" t="n">
        <v>0</v>
      </c>
      <c r="Z72" s="0" t="n">
        <v>1</v>
      </c>
      <c r="AA72" s="0" t="n">
        <v>0</v>
      </c>
      <c r="AB72" s="0" t="n">
        <v>0</v>
      </c>
      <c r="AC72" s="0" t="n">
        <v>0</v>
      </c>
      <c r="AE72" s="0" t="n">
        <v>2081</v>
      </c>
      <c r="AF72" s="0" t="n">
        <v>892</v>
      </c>
      <c r="AG72" s="0" t="n">
        <v>2334</v>
      </c>
      <c r="AH72" s="0" t="n">
        <v>2679</v>
      </c>
      <c r="AI72" s="0" t="n">
        <v>960</v>
      </c>
      <c r="AJ72" s="0" t="n">
        <v>1668</v>
      </c>
    </row>
    <row r="73" customFormat="false" ht="12.75" hidden="false" customHeight="false" outlineLevel="0" collapsed="false">
      <c r="A73" s="0" t="s">
        <v>88</v>
      </c>
      <c r="B73" s="0" t="n">
        <v>40147</v>
      </c>
      <c r="C73" s="0" t="n">
        <v>269</v>
      </c>
      <c r="D73" s="0" t="n">
        <v>0</v>
      </c>
      <c r="E73" s="0" t="n">
        <v>150</v>
      </c>
      <c r="F73" s="0" t="n">
        <v>132</v>
      </c>
      <c r="G73" s="0" t="n">
        <v>0</v>
      </c>
      <c r="H73" s="0" t="n">
        <v>266</v>
      </c>
      <c r="J73" s="0" t="n">
        <v>2</v>
      </c>
      <c r="K73" s="0" t="n">
        <v>0</v>
      </c>
      <c r="L73" s="0" t="n">
        <v>21</v>
      </c>
      <c r="M73" s="0" t="n">
        <v>15</v>
      </c>
      <c r="N73" s="0" t="n">
        <v>0</v>
      </c>
      <c r="O73" s="0" t="n">
        <v>18</v>
      </c>
      <c r="Q73" s="0" t="n">
        <v>6</v>
      </c>
      <c r="R73" s="0" t="n">
        <v>0</v>
      </c>
      <c r="S73" s="0" t="n">
        <v>10</v>
      </c>
      <c r="T73" s="0" t="n">
        <v>9</v>
      </c>
      <c r="U73" s="0" t="n">
        <v>0</v>
      </c>
      <c r="V73" s="0" t="n">
        <v>7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E73" s="0" t="n">
        <v>559</v>
      </c>
      <c r="AF73" s="0" t="n">
        <v>223</v>
      </c>
      <c r="AG73" s="0" t="n">
        <v>842</v>
      </c>
      <c r="AH73" s="0" t="n">
        <v>873</v>
      </c>
      <c r="AI73" s="0" t="n">
        <v>201</v>
      </c>
      <c r="AJ73" s="0" t="n">
        <v>556</v>
      </c>
    </row>
    <row r="74" customFormat="false" ht="12.75" hidden="false" customHeight="false" outlineLevel="0" collapsed="false">
      <c r="A74" s="0" t="s">
        <v>187</v>
      </c>
      <c r="B74" s="0" t="n">
        <v>16989</v>
      </c>
      <c r="C74" s="0" t="s">
        <v>144</v>
      </c>
      <c r="D74" s="0" t="s">
        <v>144</v>
      </c>
      <c r="E74" s="0" t="s">
        <v>144</v>
      </c>
      <c r="F74" s="0" t="s">
        <v>144</v>
      </c>
      <c r="G74" s="0" t="s">
        <v>144</v>
      </c>
      <c r="H74" s="0" t="s">
        <v>144</v>
      </c>
      <c r="J74" s="0" t="s">
        <v>144</v>
      </c>
      <c r="K74" s="0" t="s">
        <v>144</v>
      </c>
      <c r="L74" s="0" t="s">
        <v>144</v>
      </c>
      <c r="M74" s="0" t="s">
        <v>144</v>
      </c>
      <c r="N74" s="0" t="s">
        <v>144</v>
      </c>
      <c r="O74" s="0" t="s">
        <v>144</v>
      </c>
      <c r="Q74" s="0" t="s">
        <v>144</v>
      </c>
      <c r="R74" s="0" t="s">
        <v>144</v>
      </c>
      <c r="S74" s="0" t="s">
        <v>144</v>
      </c>
      <c r="T74" s="0" t="s">
        <v>144</v>
      </c>
      <c r="U74" s="0" t="s">
        <v>144</v>
      </c>
      <c r="V74" s="0" t="s">
        <v>144</v>
      </c>
      <c r="X74" s="0" t="s">
        <v>144</v>
      </c>
      <c r="Y74" s="0" t="s">
        <v>144</v>
      </c>
      <c r="Z74" s="0" t="s">
        <v>144</v>
      </c>
      <c r="AA74" s="0" t="s">
        <v>144</v>
      </c>
      <c r="AB74" s="0" t="s">
        <v>144</v>
      </c>
      <c r="AC74" s="0" t="s">
        <v>144</v>
      </c>
      <c r="AE74" s="0" t="s">
        <v>144</v>
      </c>
      <c r="AF74" s="0" t="s">
        <v>144</v>
      </c>
      <c r="AG74" s="0" t="s">
        <v>144</v>
      </c>
      <c r="AH74" s="0" t="s">
        <v>144</v>
      </c>
      <c r="AI74" s="0" t="s">
        <v>144</v>
      </c>
      <c r="AJ74" s="0" t="s">
        <v>144</v>
      </c>
    </row>
    <row r="75" customFormat="false" ht="12.75" hidden="false" customHeight="false" outlineLevel="0" collapsed="false">
      <c r="A75" s="0" t="s">
        <v>96</v>
      </c>
      <c r="B75" s="0" t="n">
        <v>33752</v>
      </c>
      <c r="C75" s="0" t="n">
        <v>65</v>
      </c>
      <c r="D75" s="0" t="n">
        <v>0</v>
      </c>
      <c r="E75" s="0" t="n">
        <v>44</v>
      </c>
      <c r="F75" s="0" t="n">
        <v>38</v>
      </c>
      <c r="G75" s="0" t="n">
        <v>0</v>
      </c>
      <c r="H75" s="0" t="n">
        <v>71</v>
      </c>
      <c r="J75" s="0" t="n">
        <v>160</v>
      </c>
      <c r="K75" s="0" t="n">
        <v>0</v>
      </c>
      <c r="L75" s="0" t="n">
        <v>206</v>
      </c>
      <c r="M75" s="0" t="n">
        <v>204</v>
      </c>
      <c r="N75" s="0" t="n">
        <v>0</v>
      </c>
      <c r="O75" s="0" t="n">
        <v>153</v>
      </c>
      <c r="Q75" s="0" t="s">
        <v>144</v>
      </c>
      <c r="R75" s="0" t="s">
        <v>144</v>
      </c>
      <c r="S75" s="0" t="s">
        <v>144</v>
      </c>
      <c r="T75" s="0" t="s">
        <v>144</v>
      </c>
      <c r="U75" s="0" t="s">
        <v>144</v>
      </c>
      <c r="V75" s="0" t="s">
        <v>144</v>
      </c>
      <c r="X75" s="0" t="s">
        <v>144</v>
      </c>
      <c r="Y75" s="0" t="s">
        <v>144</v>
      </c>
      <c r="Z75" s="0" t="s">
        <v>144</v>
      </c>
      <c r="AA75" s="0" t="s">
        <v>144</v>
      </c>
      <c r="AB75" s="0" t="s">
        <v>144</v>
      </c>
      <c r="AC75" s="0" t="s">
        <v>144</v>
      </c>
      <c r="AE75" s="0" t="n">
        <v>111</v>
      </c>
      <c r="AF75" s="0" t="n">
        <v>184</v>
      </c>
      <c r="AG75" s="0" t="n">
        <v>496</v>
      </c>
      <c r="AH75" s="0" t="n">
        <v>588</v>
      </c>
      <c r="AI75" s="0" t="n">
        <v>115</v>
      </c>
      <c r="AJ75" s="0" t="n">
        <v>82</v>
      </c>
    </row>
    <row r="76" customFormat="false" ht="12.75" hidden="false" customHeight="false" outlineLevel="0" collapsed="false">
      <c r="A76" s="0" t="s">
        <v>188</v>
      </c>
      <c r="B76" s="0" t="n">
        <v>24833</v>
      </c>
      <c r="C76" s="0" t="s">
        <v>144</v>
      </c>
      <c r="D76" s="0" t="s">
        <v>144</v>
      </c>
      <c r="E76" s="0" t="s">
        <v>144</v>
      </c>
      <c r="F76" s="0" t="s">
        <v>144</v>
      </c>
      <c r="G76" s="0" t="s">
        <v>144</v>
      </c>
      <c r="H76" s="0" t="s">
        <v>144</v>
      </c>
      <c r="J76" s="0" t="s">
        <v>144</v>
      </c>
      <c r="K76" s="0" t="s">
        <v>144</v>
      </c>
      <c r="L76" s="0" t="s">
        <v>144</v>
      </c>
      <c r="M76" s="0" t="s">
        <v>144</v>
      </c>
      <c r="N76" s="0" t="s">
        <v>144</v>
      </c>
      <c r="O76" s="0" t="s">
        <v>144</v>
      </c>
      <c r="Q76" s="0" t="s">
        <v>144</v>
      </c>
      <c r="R76" s="0" t="s">
        <v>144</v>
      </c>
      <c r="S76" s="0" t="s">
        <v>144</v>
      </c>
      <c r="T76" s="0" t="s">
        <v>144</v>
      </c>
      <c r="U76" s="0" t="s">
        <v>144</v>
      </c>
      <c r="V76" s="0" t="s">
        <v>144</v>
      </c>
      <c r="X76" s="0" t="s">
        <v>144</v>
      </c>
      <c r="Y76" s="0" t="s">
        <v>144</v>
      </c>
      <c r="Z76" s="0" t="s">
        <v>144</v>
      </c>
      <c r="AA76" s="0" t="s">
        <v>144</v>
      </c>
      <c r="AB76" s="0" t="s">
        <v>144</v>
      </c>
      <c r="AC76" s="0" t="s">
        <v>144</v>
      </c>
      <c r="AE76" s="0" t="s">
        <v>144</v>
      </c>
      <c r="AF76" s="0" t="s">
        <v>144</v>
      </c>
      <c r="AG76" s="0" t="s">
        <v>144</v>
      </c>
      <c r="AH76" s="0" t="s">
        <v>144</v>
      </c>
      <c r="AI76" s="0" t="s">
        <v>144</v>
      </c>
      <c r="AJ76" s="0" t="s">
        <v>144</v>
      </c>
    </row>
    <row r="77" customFormat="false" ht="12.75" hidden="false" customHeight="false" outlineLevel="0" collapsed="false">
      <c r="A77" s="0" t="s">
        <v>109</v>
      </c>
      <c r="B77" s="0" t="n">
        <v>3831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J77" s="0" t="n">
        <v>43</v>
      </c>
      <c r="K77" s="0" t="n">
        <v>0</v>
      </c>
      <c r="L77" s="0" t="n">
        <v>31</v>
      </c>
      <c r="M77" s="0" t="n">
        <v>26</v>
      </c>
      <c r="N77" s="0" t="n">
        <v>0</v>
      </c>
      <c r="O77" s="0" t="n">
        <v>48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</row>
    <row r="78" customFormat="false" ht="12.75" hidden="false" customHeight="false" outlineLevel="0" collapsed="false">
      <c r="A78" s="0" t="s">
        <v>189</v>
      </c>
      <c r="B78" s="0" t="n">
        <v>5949</v>
      </c>
      <c r="C78" s="0" t="s">
        <v>144</v>
      </c>
      <c r="D78" s="0" t="s">
        <v>144</v>
      </c>
      <c r="E78" s="0" t="s">
        <v>144</v>
      </c>
      <c r="F78" s="0" t="s">
        <v>144</v>
      </c>
      <c r="G78" s="0" t="s">
        <v>144</v>
      </c>
      <c r="H78" s="0" t="s">
        <v>144</v>
      </c>
      <c r="J78" s="0" t="s">
        <v>144</v>
      </c>
      <c r="K78" s="0" t="s">
        <v>144</v>
      </c>
      <c r="L78" s="0" t="s">
        <v>144</v>
      </c>
      <c r="M78" s="0" t="s">
        <v>144</v>
      </c>
      <c r="N78" s="0" t="s">
        <v>144</v>
      </c>
      <c r="O78" s="0" t="s">
        <v>144</v>
      </c>
      <c r="Q78" s="0" t="s">
        <v>144</v>
      </c>
      <c r="R78" s="0" t="s">
        <v>144</v>
      </c>
      <c r="S78" s="0" t="s">
        <v>144</v>
      </c>
      <c r="T78" s="0" t="s">
        <v>144</v>
      </c>
      <c r="U78" s="0" t="s">
        <v>144</v>
      </c>
      <c r="V78" s="0" t="s">
        <v>144</v>
      </c>
      <c r="X78" s="0" t="s">
        <v>144</v>
      </c>
      <c r="Y78" s="0" t="s">
        <v>144</v>
      </c>
      <c r="Z78" s="0" t="s">
        <v>144</v>
      </c>
      <c r="AA78" s="0" t="s">
        <v>144</v>
      </c>
      <c r="AB78" s="0" t="s">
        <v>144</v>
      </c>
      <c r="AC78" s="0" t="s">
        <v>144</v>
      </c>
      <c r="AE78" s="0" t="s">
        <v>144</v>
      </c>
      <c r="AF78" s="0" t="s">
        <v>144</v>
      </c>
      <c r="AG78" s="0" t="s">
        <v>144</v>
      </c>
      <c r="AH78" s="0" t="s">
        <v>144</v>
      </c>
      <c r="AI78" s="0" t="s">
        <v>144</v>
      </c>
      <c r="AJ78" s="0" t="s">
        <v>144</v>
      </c>
    </row>
    <row r="79" customFormat="false" ht="12.75" hidden="false" customHeight="false" outlineLevel="0" collapsed="false">
      <c r="A79" s="0" t="s">
        <v>190</v>
      </c>
      <c r="B79" s="0" t="n">
        <v>1275</v>
      </c>
      <c r="C79" s="0" t="s">
        <v>144</v>
      </c>
      <c r="D79" s="0" t="s">
        <v>144</v>
      </c>
      <c r="E79" s="0" t="s">
        <v>144</v>
      </c>
      <c r="F79" s="0" t="s">
        <v>144</v>
      </c>
      <c r="G79" s="0" t="s">
        <v>144</v>
      </c>
      <c r="H79" s="0" t="s">
        <v>144</v>
      </c>
      <c r="J79" s="0" t="s">
        <v>144</v>
      </c>
      <c r="K79" s="0" t="s">
        <v>144</v>
      </c>
      <c r="L79" s="0" t="s">
        <v>144</v>
      </c>
      <c r="M79" s="0" t="s">
        <v>144</v>
      </c>
      <c r="N79" s="0" t="s">
        <v>144</v>
      </c>
      <c r="O79" s="0" t="s">
        <v>144</v>
      </c>
      <c r="Q79" s="0" t="s">
        <v>144</v>
      </c>
      <c r="R79" s="0" t="s">
        <v>144</v>
      </c>
      <c r="S79" s="0" t="s">
        <v>144</v>
      </c>
      <c r="T79" s="0" t="s">
        <v>144</v>
      </c>
      <c r="U79" s="0" t="s">
        <v>144</v>
      </c>
      <c r="V79" s="0" t="s">
        <v>144</v>
      </c>
      <c r="X79" s="0" t="s">
        <v>144</v>
      </c>
      <c r="Y79" s="0" t="s">
        <v>144</v>
      </c>
      <c r="Z79" s="0" t="s">
        <v>144</v>
      </c>
      <c r="AA79" s="0" t="s">
        <v>144</v>
      </c>
      <c r="AB79" s="0" t="s">
        <v>144</v>
      </c>
      <c r="AC79" s="0" t="s">
        <v>144</v>
      </c>
      <c r="AE79" s="0" t="s">
        <v>144</v>
      </c>
      <c r="AF79" s="0" t="s">
        <v>144</v>
      </c>
      <c r="AG79" s="0" t="s">
        <v>144</v>
      </c>
      <c r="AH79" s="0" t="s">
        <v>144</v>
      </c>
      <c r="AI79" s="0" t="s">
        <v>144</v>
      </c>
      <c r="AJ79" s="0" t="s">
        <v>144</v>
      </c>
    </row>
    <row r="80" customFormat="false" ht="12.75" hidden="false" customHeight="false" outlineLevel="0" collapsed="false">
      <c r="A80" s="0" t="s">
        <v>27</v>
      </c>
      <c r="B80" s="0" t="n">
        <v>685345</v>
      </c>
      <c r="C80" s="0" t="n">
        <v>6036</v>
      </c>
      <c r="D80" s="0" t="n">
        <v>1</v>
      </c>
      <c r="E80" s="0" t="n">
        <v>2209</v>
      </c>
      <c r="F80" s="0" t="n">
        <v>1946</v>
      </c>
      <c r="G80" s="0" t="n">
        <v>2</v>
      </c>
      <c r="H80" s="0" t="n">
        <v>6270</v>
      </c>
      <c r="J80" s="0" t="n">
        <v>2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2</v>
      </c>
      <c r="Q80" s="0" t="n">
        <v>1200</v>
      </c>
      <c r="R80" s="0" t="n">
        <v>0</v>
      </c>
      <c r="S80" s="0" t="n">
        <v>895</v>
      </c>
      <c r="T80" s="0" t="n">
        <v>810</v>
      </c>
      <c r="U80" s="0" t="n">
        <v>0</v>
      </c>
      <c r="V80" s="0" t="n">
        <v>1276</v>
      </c>
      <c r="X80" s="0" t="s">
        <v>144</v>
      </c>
      <c r="Y80" s="0" t="s">
        <v>144</v>
      </c>
      <c r="Z80" s="0" t="s">
        <v>144</v>
      </c>
      <c r="AA80" s="0" t="s">
        <v>144</v>
      </c>
      <c r="AB80" s="0" t="s">
        <v>144</v>
      </c>
      <c r="AC80" s="0" t="s">
        <v>144</v>
      </c>
      <c r="AE80" s="0" t="n">
        <v>7020</v>
      </c>
      <c r="AF80" s="0" t="n">
        <v>2143</v>
      </c>
      <c r="AG80" s="0" t="n">
        <v>6588</v>
      </c>
      <c r="AH80" s="0" t="n">
        <v>5910</v>
      </c>
      <c r="AI80" s="0" t="n">
        <v>2436</v>
      </c>
      <c r="AJ80" s="0" t="n">
        <v>7411</v>
      </c>
    </row>
    <row r="81" customFormat="false" ht="12.75" hidden="false" customHeight="false" outlineLevel="0" collapsed="false">
      <c r="A81" s="0" t="s">
        <v>191</v>
      </c>
      <c r="B81" s="0" t="n">
        <v>10600</v>
      </c>
      <c r="C81" s="0" t="s">
        <v>144</v>
      </c>
      <c r="D81" s="0" t="s">
        <v>144</v>
      </c>
      <c r="E81" s="0" t="s">
        <v>144</v>
      </c>
      <c r="F81" s="0" t="s">
        <v>144</v>
      </c>
      <c r="G81" s="0" t="s">
        <v>144</v>
      </c>
      <c r="H81" s="0" t="s">
        <v>144</v>
      </c>
      <c r="J81" s="0" t="s">
        <v>144</v>
      </c>
      <c r="K81" s="0" t="s">
        <v>144</v>
      </c>
      <c r="L81" s="0" t="s">
        <v>144</v>
      </c>
      <c r="M81" s="0" t="s">
        <v>144</v>
      </c>
      <c r="N81" s="0" t="s">
        <v>144</v>
      </c>
      <c r="O81" s="0" t="s">
        <v>144</v>
      </c>
      <c r="Q81" s="0" t="s">
        <v>144</v>
      </c>
      <c r="R81" s="0" t="s">
        <v>144</v>
      </c>
      <c r="S81" s="0" t="s">
        <v>144</v>
      </c>
      <c r="T81" s="0" t="s">
        <v>144</v>
      </c>
      <c r="U81" s="0" t="s">
        <v>144</v>
      </c>
      <c r="V81" s="0" t="s">
        <v>144</v>
      </c>
      <c r="X81" s="0" t="s">
        <v>144</v>
      </c>
      <c r="Y81" s="0" t="s">
        <v>144</v>
      </c>
      <c r="Z81" s="0" t="s">
        <v>144</v>
      </c>
      <c r="AA81" s="0" t="s">
        <v>144</v>
      </c>
      <c r="AB81" s="0" t="s">
        <v>144</v>
      </c>
      <c r="AC81" s="0" t="s">
        <v>144</v>
      </c>
      <c r="AE81" s="0" t="s">
        <v>144</v>
      </c>
      <c r="AF81" s="0" t="s">
        <v>144</v>
      </c>
      <c r="AG81" s="0" t="s">
        <v>144</v>
      </c>
      <c r="AH81" s="0" t="s">
        <v>144</v>
      </c>
      <c r="AI81" s="0" t="s">
        <v>144</v>
      </c>
      <c r="AJ81" s="0" t="s">
        <v>144</v>
      </c>
    </row>
    <row r="82" customFormat="false" ht="12.75" hidden="false" customHeight="false" outlineLevel="0" collapsed="false">
      <c r="A82" s="0" t="s">
        <v>192</v>
      </c>
      <c r="B82" s="0" t="n">
        <v>19762</v>
      </c>
      <c r="C82" s="0" t="s">
        <v>144</v>
      </c>
      <c r="D82" s="0" t="s">
        <v>144</v>
      </c>
      <c r="E82" s="0" t="s">
        <v>144</v>
      </c>
      <c r="F82" s="0" t="s">
        <v>144</v>
      </c>
      <c r="G82" s="0" t="s">
        <v>144</v>
      </c>
      <c r="H82" s="0" t="s">
        <v>144</v>
      </c>
      <c r="J82" s="0" t="s">
        <v>144</v>
      </c>
      <c r="K82" s="0" t="s">
        <v>144</v>
      </c>
      <c r="L82" s="0" t="s">
        <v>144</v>
      </c>
      <c r="M82" s="0" t="s">
        <v>144</v>
      </c>
      <c r="N82" s="0" t="s">
        <v>144</v>
      </c>
      <c r="O82" s="0" t="s">
        <v>144</v>
      </c>
      <c r="Q82" s="0" t="s">
        <v>144</v>
      </c>
      <c r="R82" s="0" t="s">
        <v>144</v>
      </c>
      <c r="S82" s="0" t="s">
        <v>144</v>
      </c>
      <c r="T82" s="0" t="s">
        <v>144</v>
      </c>
      <c r="U82" s="0" t="s">
        <v>144</v>
      </c>
      <c r="V82" s="0" t="s">
        <v>144</v>
      </c>
      <c r="X82" s="0" t="s">
        <v>144</v>
      </c>
      <c r="Y82" s="0" t="s">
        <v>144</v>
      </c>
      <c r="Z82" s="0" t="s">
        <v>144</v>
      </c>
      <c r="AA82" s="0" t="s">
        <v>144</v>
      </c>
      <c r="AB82" s="0" t="s">
        <v>144</v>
      </c>
      <c r="AC82" s="0" t="s">
        <v>144</v>
      </c>
      <c r="AE82" s="0" t="s">
        <v>144</v>
      </c>
      <c r="AF82" s="0" t="s">
        <v>144</v>
      </c>
      <c r="AG82" s="0" t="s">
        <v>144</v>
      </c>
      <c r="AH82" s="0" t="s">
        <v>144</v>
      </c>
      <c r="AI82" s="0" t="s">
        <v>144</v>
      </c>
      <c r="AJ82" s="0" t="s">
        <v>144</v>
      </c>
    </row>
    <row r="83" customFormat="false" ht="12.75" hidden="false" customHeight="false" outlineLevel="0" collapsed="false">
      <c r="A83" s="0" t="s">
        <v>193</v>
      </c>
      <c r="B83" s="0" t="n">
        <v>18531</v>
      </c>
      <c r="C83" s="0" t="s">
        <v>144</v>
      </c>
      <c r="D83" s="0" t="s">
        <v>144</v>
      </c>
      <c r="E83" s="0" t="s">
        <v>144</v>
      </c>
      <c r="F83" s="0" t="s">
        <v>144</v>
      </c>
      <c r="G83" s="0" t="s">
        <v>144</v>
      </c>
      <c r="H83" s="0" t="s">
        <v>144</v>
      </c>
      <c r="J83" s="0" t="s">
        <v>144</v>
      </c>
      <c r="K83" s="0" t="s">
        <v>144</v>
      </c>
      <c r="L83" s="0" t="s">
        <v>144</v>
      </c>
      <c r="M83" s="0" t="s">
        <v>144</v>
      </c>
      <c r="N83" s="0" t="s">
        <v>144</v>
      </c>
      <c r="O83" s="0" t="s">
        <v>144</v>
      </c>
      <c r="Q83" s="0" t="s">
        <v>144</v>
      </c>
      <c r="R83" s="0" t="s">
        <v>144</v>
      </c>
      <c r="S83" s="0" t="s">
        <v>144</v>
      </c>
      <c r="T83" s="0" t="s">
        <v>144</v>
      </c>
      <c r="U83" s="0" t="s">
        <v>144</v>
      </c>
      <c r="V83" s="0" t="s">
        <v>144</v>
      </c>
      <c r="X83" s="0" t="s">
        <v>144</v>
      </c>
      <c r="Y83" s="0" t="s">
        <v>144</v>
      </c>
      <c r="Z83" s="0" t="s">
        <v>144</v>
      </c>
      <c r="AA83" s="0" t="s">
        <v>144</v>
      </c>
      <c r="AB83" s="0" t="s">
        <v>144</v>
      </c>
      <c r="AC83" s="0" t="s">
        <v>144</v>
      </c>
      <c r="AE83" s="0" t="s">
        <v>144</v>
      </c>
      <c r="AF83" s="0" t="s">
        <v>144</v>
      </c>
      <c r="AG83" s="0" t="s">
        <v>144</v>
      </c>
      <c r="AH83" s="0" t="s">
        <v>144</v>
      </c>
      <c r="AI83" s="0" t="s">
        <v>144</v>
      </c>
      <c r="AJ83" s="0" t="s">
        <v>144</v>
      </c>
    </row>
    <row r="84" customFormat="false" ht="12.75" hidden="false" customHeight="false" outlineLevel="0" collapsed="false">
      <c r="A84" s="0" t="s">
        <v>194</v>
      </c>
      <c r="B84" s="0" t="n">
        <v>19425</v>
      </c>
      <c r="C84" s="0" t="s">
        <v>144</v>
      </c>
      <c r="D84" s="0" t="s">
        <v>144</v>
      </c>
      <c r="E84" s="0" t="s">
        <v>144</v>
      </c>
      <c r="F84" s="0" t="s">
        <v>144</v>
      </c>
      <c r="G84" s="0" t="s">
        <v>144</v>
      </c>
      <c r="H84" s="0" t="s">
        <v>144</v>
      </c>
      <c r="J84" s="0" t="s">
        <v>144</v>
      </c>
      <c r="K84" s="0" t="s">
        <v>144</v>
      </c>
      <c r="L84" s="0" t="s">
        <v>144</v>
      </c>
      <c r="M84" s="0" t="s">
        <v>144</v>
      </c>
      <c r="N84" s="0" t="s">
        <v>144</v>
      </c>
      <c r="O84" s="0" t="s">
        <v>144</v>
      </c>
      <c r="Q84" s="0" t="s">
        <v>144</v>
      </c>
      <c r="R84" s="0" t="s">
        <v>144</v>
      </c>
      <c r="S84" s="0" t="s">
        <v>144</v>
      </c>
      <c r="T84" s="0" t="s">
        <v>144</v>
      </c>
      <c r="U84" s="0" t="s">
        <v>144</v>
      </c>
      <c r="V84" s="0" t="s">
        <v>144</v>
      </c>
      <c r="X84" s="0" t="s">
        <v>144</v>
      </c>
      <c r="Y84" s="0" t="s">
        <v>144</v>
      </c>
      <c r="Z84" s="0" t="s">
        <v>144</v>
      </c>
      <c r="AA84" s="0" t="s">
        <v>144</v>
      </c>
      <c r="AB84" s="0" t="s">
        <v>144</v>
      </c>
      <c r="AC84" s="0" t="s">
        <v>144</v>
      </c>
      <c r="AE84" s="0" t="s">
        <v>144</v>
      </c>
      <c r="AF84" s="0" t="s">
        <v>144</v>
      </c>
      <c r="AG84" s="0" t="s">
        <v>144</v>
      </c>
      <c r="AH84" s="0" t="s">
        <v>144</v>
      </c>
      <c r="AI84" s="0" t="s">
        <v>144</v>
      </c>
      <c r="AJ84" s="0" t="s">
        <v>144</v>
      </c>
    </row>
    <row r="85" customFormat="false" ht="12.75" hidden="false" customHeight="false" outlineLevel="0" collapsed="false">
      <c r="A85" s="0" t="s">
        <v>34</v>
      </c>
      <c r="B85" s="0" t="n">
        <v>314198</v>
      </c>
      <c r="C85" s="0" t="n">
        <v>984</v>
      </c>
      <c r="D85" s="0" t="n">
        <v>11</v>
      </c>
      <c r="E85" s="0" t="n">
        <v>2340</v>
      </c>
      <c r="F85" s="0" t="n">
        <v>2207</v>
      </c>
      <c r="G85" s="0" t="n">
        <v>11</v>
      </c>
      <c r="H85" s="0" t="n">
        <v>1104</v>
      </c>
      <c r="J85" s="0" t="n">
        <v>1468</v>
      </c>
      <c r="K85" s="0" t="n">
        <v>0</v>
      </c>
      <c r="L85" s="0" t="n">
        <v>2452</v>
      </c>
      <c r="M85" s="0" t="n">
        <v>2443</v>
      </c>
      <c r="N85" s="0" t="n">
        <v>0</v>
      </c>
      <c r="O85" s="0" t="n">
        <v>1501</v>
      </c>
      <c r="Q85" s="0" t="s">
        <v>144</v>
      </c>
      <c r="R85" s="0" t="s">
        <v>144</v>
      </c>
      <c r="S85" s="0" t="s">
        <v>144</v>
      </c>
      <c r="T85" s="0" t="s">
        <v>144</v>
      </c>
      <c r="U85" s="0" t="s">
        <v>144</v>
      </c>
      <c r="V85" s="0" t="s">
        <v>144</v>
      </c>
      <c r="X85" s="0" t="s">
        <v>144</v>
      </c>
      <c r="Y85" s="0" t="s">
        <v>144</v>
      </c>
      <c r="Z85" s="0" t="s">
        <v>144</v>
      </c>
      <c r="AA85" s="0" t="s">
        <v>144</v>
      </c>
      <c r="AB85" s="0" t="s">
        <v>144</v>
      </c>
      <c r="AC85" s="0" t="s">
        <v>144</v>
      </c>
      <c r="AE85" s="0" t="n">
        <v>2983</v>
      </c>
      <c r="AF85" s="0" t="n">
        <v>1751</v>
      </c>
      <c r="AG85" s="0" t="n">
        <v>9516</v>
      </c>
      <c r="AH85" s="0" t="n">
        <v>9429</v>
      </c>
      <c r="AI85" s="0" t="n">
        <v>1632</v>
      </c>
      <c r="AJ85" s="0" t="n">
        <v>3187</v>
      </c>
    </row>
    <row r="86" customFormat="false" ht="12.75" hidden="false" customHeight="false" outlineLevel="0" collapsed="false">
      <c r="A86" s="0" t="s">
        <v>195</v>
      </c>
      <c r="B86" s="0" t="n">
        <v>6435</v>
      </c>
      <c r="C86" s="0" t="s">
        <v>144</v>
      </c>
      <c r="D86" s="0" t="s">
        <v>144</v>
      </c>
      <c r="E86" s="0" t="s">
        <v>144</v>
      </c>
      <c r="F86" s="0" t="s">
        <v>144</v>
      </c>
      <c r="G86" s="0" t="s">
        <v>144</v>
      </c>
      <c r="H86" s="0" t="s">
        <v>144</v>
      </c>
      <c r="J86" s="0" t="s">
        <v>144</v>
      </c>
      <c r="K86" s="0" t="s">
        <v>144</v>
      </c>
      <c r="L86" s="0" t="s">
        <v>144</v>
      </c>
      <c r="M86" s="0" t="s">
        <v>144</v>
      </c>
      <c r="N86" s="0" t="s">
        <v>144</v>
      </c>
      <c r="O86" s="0" t="s">
        <v>144</v>
      </c>
      <c r="Q86" s="0" t="s">
        <v>144</v>
      </c>
      <c r="R86" s="0" t="s">
        <v>144</v>
      </c>
      <c r="S86" s="0" t="s">
        <v>144</v>
      </c>
      <c r="T86" s="0" t="s">
        <v>144</v>
      </c>
      <c r="U86" s="0" t="s">
        <v>144</v>
      </c>
      <c r="V86" s="0" t="s">
        <v>144</v>
      </c>
      <c r="X86" s="0" t="s">
        <v>144</v>
      </c>
      <c r="Y86" s="0" t="s">
        <v>144</v>
      </c>
      <c r="Z86" s="0" t="s">
        <v>144</v>
      </c>
      <c r="AA86" s="0" t="s">
        <v>144</v>
      </c>
      <c r="AB86" s="0" t="s">
        <v>144</v>
      </c>
      <c r="AC86" s="0" t="s">
        <v>144</v>
      </c>
      <c r="AE86" s="0" t="s">
        <v>144</v>
      </c>
      <c r="AF86" s="0" t="s">
        <v>144</v>
      </c>
      <c r="AG86" s="0" t="s">
        <v>144</v>
      </c>
      <c r="AH86" s="0" t="s">
        <v>144</v>
      </c>
      <c r="AI86" s="0" t="s">
        <v>144</v>
      </c>
      <c r="AJ86" s="0" t="s">
        <v>144</v>
      </c>
    </row>
    <row r="87" customFormat="false" ht="12.75" hidden="false" customHeight="false" outlineLevel="0" collapsed="false">
      <c r="A87" s="0" t="s">
        <v>196</v>
      </c>
      <c r="B87" s="0" t="n">
        <v>25520</v>
      </c>
      <c r="C87" s="0" t="s">
        <v>144</v>
      </c>
      <c r="D87" s="0" t="s">
        <v>144</v>
      </c>
      <c r="E87" s="0" t="s">
        <v>144</v>
      </c>
      <c r="F87" s="0" t="s">
        <v>144</v>
      </c>
      <c r="G87" s="0" t="s">
        <v>144</v>
      </c>
      <c r="H87" s="0" t="s">
        <v>144</v>
      </c>
      <c r="J87" s="0" t="s">
        <v>144</v>
      </c>
      <c r="K87" s="0" t="s">
        <v>144</v>
      </c>
      <c r="L87" s="0" t="s">
        <v>144</v>
      </c>
      <c r="M87" s="0" t="s">
        <v>144</v>
      </c>
      <c r="N87" s="0" t="s">
        <v>144</v>
      </c>
      <c r="O87" s="0" t="s">
        <v>144</v>
      </c>
      <c r="Q87" s="0" t="s">
        <v>144</v>
      </c>
      <c r="R87" s="0" t="s">
        <v>144</v>
      </c>
      <c r="S87" s="0" t="s">
        <v>144</v>
      </c>
      <c r="T87" s="0" t="s">
        <v>144</v>
      </c>
      <c r="U87" s="0" t="s">
        <v>144</v>
      </c>
      <c r="V87" s="0" t="s">
        <v>144</v>
      </c>
      <c r="X87" s="0" t="s">
        <v>144</v>
      </c>
      <c r="Y87" s="0" t="s">
        <v>144</v>
      </c>
      <c r="Z87" s="0" t="s">
        <v>144</v>
      </c>
      <c r="AA87" s="0" t="s">
        <v>144</v>
      </c>
      <c r="AB87" s="0" t="s">
        <v>144</v>
      </c>
      <c r="AC87" s="0" t="s">
        <v>144</v>
      </c>
      <c r="AE87" s="0" t="s">
        <v>144</v>
      </c>
      <c r="AF87" s="0" t="s">
        <v>144</v>
      </c>
      <c r="AG87" s="0" t="s">
        <v>144</v>
      </c>
      <c r="AH87" s="0" t="s">
        <v>144</v>
      </c>
      <c r="AI87" s="0" t="s">
        <v>144</v>
      </c>
      <c r="AJ87" s="0" t="s">
        <v>144</v>
      </c>
    </row>
    <row r="88" customFormat="false" ht="12.75" hidden="false" customHeight="false" outlineLevel="0" collapsed="false">
      <c r="A88" s="0" t="s">
        <v>197</v>
      </c>
      <c r="B88" s="0" t="n">
        <v>1291</v>
      </c>
      <c r="C88" s="0" t="s">
        <v>144</v>
      </c>
      <c r="D88" s="0" t="s">
        <v>144</v>
      </c>
      <c r="E88" s="0" t="s">
        <v>144</v>
      </c>
      <c r="F88" s="0" t="s">
        <v>144</v>
      </c>
      <c r="G88" s="0" t="s">
        <v>144</v>
      </c>
      <c r="H88" s="0" t="s">
        <v>144</v>
      </c>
      <c r="J88" s="0" t="s">
        <v>144</v>
      </c>
      <c r="K88" s="0" t="s">
        <v>144</v>
      </c>
      <c r="L88" s="0" t="s">
        <v>144</v>
      </c>
      <c r="M88" s="0" t="s">
        <v>144</v>
      </c>
      <c r="N88" s="0" t="s">
        <v>144</v>
      </c>
      <c r="O88" s="0" t="s">
        <v>144</v>
      </c>
      <c r="Q88" s="0" t="s">
        <v>144</v>
      </c>
      <c r="R88" s="0" t="s">
        <v>144</v>
      </c>
      <c r="S88" s="0" t="s">
        <v>144</v>
      </c>
      <c r="T88" s="0" t="s">
        <v>144</v>
      </c>
      <c r="U88" s="0" t="s">
        <v>144</v>
      </c>
      <c r="V88" s="0" t="s">
        <v>144</v>
      </c>
      <c r="X88" s="0" t="s">
        <v>144</v>
      </c>
      <c r="Y88" s="0" t="s">
        <v>144</v>
      </c>
      <c r="Z88" s="0" t="s">
        <v>144</v>
      </c>
      <c r="AA88" s="0" t="s">
        <v>144</v>
      </c>
      <c r="AB88" s="0" t="s">
        <v>144</v>
      </c>
      <c r="AC88" s="0" t="s">
        <v>144</v>
      </c>
      <c r="AE88" s="0" t="s">
        <v>144</v>
      </c>
      <c r="AF88" s="0" t="s">
        <v>144</v>
      </c>
      <c r="AG88" s="0" t="s">
        <v>144</v>
      </c>
      <c r="AH88" s="0" t="s">
        <v>144</v>
      </c>
      <c r="AI88" s="0" t="s">
        <v>144</v>
      </c>
      <c r="AJ88" s="0" t="s">
        <v>144</v>
      </c>
    </row>
    <row r="89" customFormat="false" ht="12.75" hidden="false" customHeight="false" outlineLevel="0" collapsed="false">
      <c r="A89" s="0" t="s">
        <v>198</v>
      </c>
      <c r="B89" s="0" t="n">
        <v>7549</v>
      </c>
      <c r="C89" s="0" t="s">
        <v>144</v>
      </c>
      <c r="D89" s="0" t="s">
        <v>144</v>
      </c>
      <c r="E89" s="0" t="s">
        <v>144</v>
      </c>
      <c r="F89" s="0" t="s">
        <v>144</v>
      </c>
      <c r="G89" s="0" t="s">
        <v>144</v>
      </c>
      <c r="H89" s="0" t="s">
        <v>144</v>
      </c>
      <c r="J89" s="0" t="s">
        <v>144</v>
      </c>
      <c r="K89" s="0" t="s">
        <v>144</v>
      </c>
      <c r="L89" s="0" t="s">
        <v>144</v>
      </c>
      <c r="M89" s="0" t="s">
        <v>144</v>
      </c>
      <c r="N89" s="0" t="s">
        <v>144</v>
      </c>
      <c r="O89" s="0" t="s">
        <v>144</v>
      </c>
      <c r="Q89" s="0" t="s">
        <v>144</v>
      </c>
      <c r="R89" s="0" t="s">
        <v>144</v>
      </c>
      <c r="S89" s="0" t="s">
        <v>144</v>
      </c>
      <c r="T89" s="0" t="s">
        <v>144</v>
      </c>
      <c r="U89" s="0" t="s">
        <v>144</v>
      </c>
      <c r="V89" s="0" t="s">
        <v>144</v>
      </c>
      <c r="X89" s="0" t="s">
        <v>144</v>
      </c>
      <c r="Y89" s="0" t="s">
        <v>144</v>
      </c>
      <c r="Z89" s="0" t="s">
        <v>144</v>
      </c>
      <c r="AA89" s="0" t="s">
        <v>144</v>
      </c>
      <c r="AB89" s="0" t="s">
        <v>144</v>
      </c>
      <c r="AC89" s="0" t="s">
        <v>144</v>
      </c>
      <c r="AE89" s="0" t="s">
        <v>144</v>
      </c>
      <c r="AF89" s="0" t="s">
        <v>144</v>
      </c>
      <c r="AG89" s="0" t="s">
        <v>144</v>
      </c>
      <c r="AH89" s="0" t="s">
        <v>144</v>
      </c>
      <c r="AI89" s="0" t="s">
        <v>144</v>
      </c>
      <c r="AJ89" s="0" t="s">
        <v>144</v>
      </c>
    </row>
    <row r="90" customFormat="false" ht="12.75" hidden="false" customHeight="false" outlineLevel="0" collapsed="false">
      <c r="A90" s="0" t="s">
        <v>199</v>
      </c>
      <c r="B90" s="0" t="n">
        <v>20462</v>
      </c>
      <c r="C90" s="0" t="s">
        <v>144</v>
      </c>
      <c r="D90" s="0" t="s">
        <v>144</v>
      </c>
      <c r="E90" s="0" t="s">
        <v>144</v>
      </c>
      <c r="F90" s="0" t="s">
        <v>144</v>
      </c>
      <c r="G90" s="0" t="s">
        <v>144</v>
      </c>
      <c r="H90" s="0" t="s">
        <v>144</v>
      </c>
      <c r="J90" s="0" t="s">
        <v>144</v>
      </c>
      <c r="K90" s="0" t="s">
        <v>144</v>
      </c>
      <c r="L90" s="0" t="s">
        <v>144</v>
      </c>
      <c r="M90" s="0" t="s">
        <v>144</v>
      </c>
      <c r="N90" s="0" t="s">
        <v>144</v>
      </c>
      <c r="O90" s="0" t="s">
        <v>144</v>
      </c>
      <c r="Q90" s="0" t="s">
        <v>144</v>
      </c>
      <c r="R90" s="0" t="s">
        <v>144</v>
      </c>
      <c r="S90" s="0" t="s">
        <v>144</v>
      </c>
      <c r="T90" s="0" t="s">
        <v>144</v>
      </c>
      <c r="U90" s="0" t="s">
        <v>144</v>
      </c>
      <c r="V90" s="0" t="s">
        <v>144</v>
      </c>
      <c r="X90" s="0" t="s">
        <v>144</v>
      </c>
      <c r="Y90" s="0" t="s">
        <v>144</v>
      </c>
      <c r="Z90" s="0" t="s">
        <v>144</v>
      </c>
      <c r="AA90" s="0" t="s">
        <v>144</v>
      </c>
      <c r="AB90" s="0" t="s">
        <v>144</v>
      </c>
      <c r="AC90" s="0" t="s">
        <v>144</v>
      </c>
      <c r="AE90" s="0" t="s">
        <v>144</v>
      </c>
      <c r="AF90" s="0" t="s">
        <v>144</v>
      </c>
      <c r="AG90" s="0" t="s">
        <v>144</v>
      </c>
      <c r="AH90" s="0" t="s">
        <v>144</v>
      </c>
      <c r="AI90" s="0" t="s">
        <v>144</v>
      </c>
      <c r="AJ90" s="0" t="s">
        <v>144</v>
      </c>
    </row>
    <row r="91" customFormat="false" ht="12.75" hidden="false" customHeight="false" outlineLevel="0" collapsed="false">
      <c r="A91" s="0" t="s">
        <v>200</v>
      </c>
      <c r="B91" s="0" t="n">
        <v>23044</v>
      </c>
      <c r="C91" s="0" t="s">
        <v>144</v>
      </c>
      <c r="D91" s="0" t="s">
        <v>144</v>
      </c>
      <c r="E91" s="0" t="s">
        <v>144</v>
      </c>
      <c r="F91" s="0" t="s">
        <v>144</v>
      </c>
      <c r="G91" s="0" t="s">
        <v>144</v>
      </c>
      <c r="H91" s="0" t="s">
        <v>144</v>
      </c>
      <c r="J91" s="0" t="s">
        <v>144</v>
      </c>
      <c r="K91" s="0" t="s">
        <v>144</v>
      </c>
      <c r="L91" s="0" t="s">
        <v>144</v>
      </c>
      <c r="M91" s="0" t="s">
        <v>144</v>
      </c>
      <c r="N91" s="0" t="s">
        <v>144</v>
      </c>
      <c r="O91" s="0" t="s">
        <v>144</v>
      </c>
      <c r="Q91" s="0" t="s">
        <v>144</v>
      </c>
      <c r="R91" s="0" t="s">
        <v>144</v>
      </c>
      <c r="S91" s="0" t="s">
        <v>144</v>
      </c>
      <c r="T91" s="0" t="s">
        <v>144</v>
      </c>
      <c r="U91" s="0" t="s">
        <v>144</v>
      </c>
      <c r="V91" s="0" t="s">
        <v>144</v>
      </c>
      <c r="X91" s="0" t="s">
        <v>144</v>
      </c>
      <c r="Y91" s="0" t="s">
        <v>144</v>
      </c>
      <c r="Z91" s="0" t="s">
        <v>144</v>
      </c>
      <c r="AA91" s="0" t="s">
        <v>144</v>
      </c>
      <c r="AB91" s="0" t="s">
        <v>144</v>
      </c>
      <c r="AC91" s="0" t="s">
        <v>144</v>
      </c>
      <c r="AE91" s="0" t="s">
        <v>144</v>
      </c>
      <c r="AF91" s="0" t="s">
        <v>144</v>
      </c>
      <c r="AG91" s="0" t="s">
        <v>144</v>
      </c>
      <c r="AH91" s="0" t="s">
        <v>144</v>
      </c>
      <c r="AI91" s="0" t="s">
        <v>144</v>
      </c>
      <c r="AJ91" s="0" t="s">
        <v>144</v>
      </c>
    </row>
    <row r="92" customFormat="false" ht="12.75" hidden="false" customHeight="false" outlineLevel="0" collapsed="false">
      <c r="A92" s="0" t="s">
        <v>51</v>
      </c>
      <c r="B92" s="0" t="n">
        <v>123534</v>
      </c>
      <c r="C92" s="0" t="n">
        <v>210</v>
      </c>
      <c r="D92" s="0" t="n">
        <v>0</v>
      </c>
      <c r="E92" s="0" t="n">
        <v>455</v>
      </c>
      <c r="F92" s="0" t="n">
        <v>437</v>
      </c>
      <c r="G92" s="0" t="n">
        <v>22</v>
      </c>
      <c r="H92" s="0" t="n">
        <v>230</v>
      </c>
      <c r="J92" s="0" t="s">
        <v>144</v>
      </c>
      <c r="K92" s="0" t="s">
        <v>144</v>
      </c>
      <c r="L92" s="0" t="s">
        <v>144</v>
      </c>
      <c r="M92" s="0" t="s">
        <v>144</v>
      </c>
      <c r="N92" s="0" t="s">
        <v>144</v>
      </c>
      <c r="O92" s="0" t="s">
        <v>144</v>
      </c>
      <c r="Q92" s="0" t="s">
        <v>144</v>
      </c>
      <c r="R92" s="0" t="s">
        <v>144</v>
      </c>
      <c r="S92" s="0" t="s">
        <v>144</v>
      </c>
      <c r="T92" s="0" t="s">
        <v>144</v>
      </c>
      <c r="U92" s="0" t="s">
        <v>144</v>
      </c>
      <c r="V92" s="0" t="s">
        <v>144</v>
      </c>
      <c r="X92" s="0" t="s">
        <v>144</v>
      </c>
      <c r="Y92" s="0" t="s">
        <v>144</v>
      </c>
      <c r="Z92" s="0" t="s">
        <v>144</v>
      </c>
      <c r="AA92" s="0" t="s">
        <v>144</v>
      </c>
      <c r="AB92" s="0" t="s">
        <v>144</v>
      </c>
      <c r="AC92" s="0" t="s">
        <v>144</v>
      </c>
      <c r="AE92" s="0" t="n">
        <v>2803</v>
      </c>
      <c r="AF92" s="0" t="n">
        <v>1357</v>
      </c>
      <c r="AG92" s="0" t="n">
        <v>3002</v>
      </c>
      <c r="AH92" s="0" t="n">
        <v>2897</v>
      </c>
      <c r="AI92" s="0" t="n">
        <v>1526</v>
      </c>
      <c r="AJ92" s="0" t="n">
        <v>2751</v>
      </c>
    </row>
    <row r="93" customFormat="false" ht="12.75" hidden="false" customHeight="false" outlineLevel="0" collapsed="false">
      <c r="A93" s="0" t="s">
        <v>52</v>
      </c>
      <c r="B93" s="0" t="n">
        <v>123204</v>
      </c>
      <c r="C93" s="0" t="n">
        <v>969</v>
      </c>
      <c r="D93" s="0" t="n">
        <v>0</v>
      </c>
      <c r="E93" s="0" t="n">
        <v>1195</v>
      </c>
      <c r="F93" s="0" t="n">
        <v>992</v>
      </c>
      <c r="G93" s="0" t="n">
        <v>0</v>
      </c>
      <c r="H93" s="0" t="n">
        <v>1161</v>
      </c>
      <c r="J93" s="0" t="s">
        <v>144</v>
      </c>
      <c r="K93" s="0" t="s">
        <v>144</v>
      </c>
      <c r="L93" s="0" t="s">
        <v>144</v>
      </c>
      <c r="M93" s="0" t="s">
        <v>144</v>
      </c>
      <c r="N93" s="0" t="s">
        <v>144</v>
      </c>
      <c r="O93" s="0" t="s">
        <v>144</v>
      </c>
      <c r="Q93" s="0" t="n">
        <v>39</v>
      </c>
      <c r="R93" s="0" t="n">
        <v>0</v>
      </c>
      <c r="S93" s="0" t="n">
        <v>59</v>
      </c>
      <c r="T93" s="0" t="n">
        <v>48</v>
      </c>
      <c r="U93" s="0" t="n">
        <v>0</v>
      </c>
      <c r="V93" s="0" t="n">
        <v>54</v>
      </c>
      <c r="X93" s="0" t="s">
        <v>144</v>
      </c>
      <c r="Y93" s="0" t="s">
        <v>144</v>
      </c>
      <c r="Z93" s="0" t="s">
        <v>144</v>
      </c>
      <c r="AA93" s="0" t="s">
        <v>144</v>
      </c>
      <c r="AB93" s="0" t="s">
        <v>144</v>
      </c>
      <c r="AC93" s="0" t="s">
        <v>144</v>
      </c>
      <c r="AE93" s="0" t="n">
        <v>2581</v>
      </c>
      <c r="AF93" s="0" t="n">
        <v>1442</v>
      </c>
      <c r="AG93" s="0" t="n">
        <v>3541</v>
      </c>
      <c r="AH93" s="0" t="n">
        <v>3556</v>
      </c>
      <c r="AI93" s="0" t="n">
        <v>1524</v>
      </c>
      <c r="AJ93" s="0" t="n">
        <v>2576</v>
      </c>
    </row>
    <row r="94" customFormat="false" ht="12.75" hidden="false" customHeight="false" outlineLevel="0" collapsed="false">
      <c r="A94" s="0" t="s">
        <v>201</v>
      </c>
      <c r="B94" s="0" t="n">
        <v>27172</v>
      </c>
      <c r="C94" s="0" t="s">
        <v>144</v>
      </c>
      <c r="D94" s="0" t="s">
        <v>144</v>
      </c>
      <c r="E94" s="0" t="s">
        <v>144</v>
      </c>
      <c r="F94" s="0" t="s">
        <v>144</v>
      </c>
      <c r="G94" s="0" t="s">
        <v>144</v>
      </c>
      <c r="H94" s="0" t="s">
        <v>144</v>
      </c>
      <c r="J94" s="0" t="s">
        <v>144</v>
      </c>
      <c r="K94" s="0" t="s">
        <v>144</v>
      </c>
      <c r="L94" s="0" t="s">
        <v>144</v>
      </c>
      <c r="M94" s="0" t="s">
        <v>144</v>
      </c>
      <c r="N94" s="0" t="s">
        <v>144</v>
      </c>
      <c r="O94" s="0" t="s">
        <v>144</v>
      </c>
      <c r="Q94" s="0" t="s">
        <v>144</v>
      </c>
      <c r="R94" s="0" t="s">
        <v>144</v>
      </c>
      <c r="S94" s="0" t="s">
        <v>144</v>
      </c>
      <c r="T94" s="0" t="s">
        <v>144</v>
      </c>
      <c r="U94" s="0" t="s">
        <v>144</v>
      </c>
      <c r="V94" s="0" t="s">
        <v>144</v>
      </c>
      <c r="X94" s="0" t="s">
        <v>144</v>
      </c>
      <c r="Y94" s="0" t="s">
        <v>144</v>
      </c>
      <c r="Z94" s="0" t="s">
        <v>144</v>
      </c>
      <c r="AA94" s="0" t="s">
        <v>144</v>
      </c>
      <c r="AB94" s="0" t="s">
        <v>144</v>
      </c>
      <c r="AC94" s="0" t="s">
        <v>144</v>
      </c>
      <c r="AE94" s="0" t="s">
        <v>144</v>
      </c>
      <c r="AF94" s="0" t="s">
        <v>144</v>
      </c>
      <c r="AG94" s="0" t="s">
        <v>144</v>
      </c>
      <c r="AH94" s="0" t="s">
        <v>144</v>
      </c>
      <c r="AI94" s="0" t="s">
        <v>144</v>
      </c>
      <c r="AJ94" s="0" t="s">
        <v>144</v>
      </c>
    </row>
    <row r="95" customFormat="false" ht="12.75" hidden="false" customHeight="false" outlineLevel="0" collapsed="false">
      <c r="A95" s="0" t="s">
        <v>46</v>
      </c>
      <c r="B95" s="0" t="n">
        <v>147250</v>
      </c>
      <c r="C95" s="0" t="n">
        <v>255</v>
      </c>
      <c r="D95" s="0" t="n">
        <v>0</v>
      </c>
      <c r="E95" s="0" t="n">
        <v>412</v>
      </c>
      <c r="F95" s="0" t="n">
        <v>417</v>
      </c>
      <c r="G95" s="0" t="n">
        <v>0</v>
      </c>
      <c r="H95" s="0" t="n">
        <v>248</v>
      </c>
      <c r="J95" s="0" t="s">
        <v>144</v>
      </c>
      <c r="K95" s="0" t="s">
        <v>144</v>
      </c>
      <c r="L95" s="0" t="s">
        <v>144</v>
      </c>
      <c r="M95" s="0" t="s">
        <v>144</v>
      </c>
      <c r="N95" s="0" t="s">
        <v>144</v>
      </c>
      <c r="O95" s="0" t="s">
        <v>144</v>
      </c>
      <c r="Q95" s="0" t="s">
        <v>144</v>
      </c>
      <c r="R95" s="0" t="s">
        <v>144</v>
      </c>
      <c r="S95" s="0" t="s">
        <v>144</v>
      </c>
      <c r="T95" s="0" t="s">
        <v>144</v>
      </c>
      <c r="U95" s="0" t="s">
        <v>144</v>
      </c>
      <c r="V95" s="0" t="s">
        <v>144</v>
      </c>
      <c r="X95" s="0" t="s">
        <v>144</v>
      </c>
      <c r="Y95" s="0" t="s">
        <v>144</v>
      </c>
      <c r="Z95" s="0" t="s">
        <v>144</v>
      </c>
      <c r="AA95" s="0" t="s">
        <v>144</v>
      </c>
      <c r="AB95" s="0" t="s">
        <v>144</v>
      </c>
      <c r="AC95" s="0" t="s">
        <v>144</v>
      </c>
      <c r="AE95" s="0" t="n">
        <v>558</v>
      </c>
      <c r="AF95" s="0" t="n">
        <v>711</v>
      </c>
      <c r="AG95" s="0" t="n">
        <v>1611</v>
      </c>
      <c r="AH95" s="0" t="n">
        <v>1488</v>
      </c>
      <c r="AI95" s="0" t="n">
        <v>759</v>
      </c>
      <c r="AJ95" s="0" t="n">
        <v>693</v>
      </c>
    </row>
    <row r="96" customFormat="false" ht="12.75" hidden="false" customHeight="false" outlineLevel="0" collapsed="false">
      <c r="A96" s="0" t="s">
        <v>202</v>
      </c>
      <c r="B96" s="0" t="n">
        <v>34720</v>
      </c>
      <c r="C96" s="0" t="s">
        <v>144</v>
      </c>
      <c r="D96" s="0" t="s">
        <v>144</v>
      </c>
      <c r="E96" s="0" t="s">
        <v>144</v>
      </c>
      <c r="F96" s="0" t="s">
        <v>144</v>
      </c>
      <c r="G96" s="0" t="s">
        <v>144</v>
      </c>
      <c r="H96" s="0" t="s">
        <v>144</v>
      </c>
      <c r="J96" s="0" t="s">
        <v>144</v>
      </c>
      <c r="K96" s="0" t="s">
        <v>144</v>
      </c>
      <c r="L96" s="0" t="s">
        <v>144</v>
      </c>
      <c r="M96" s="0" t="s">
        <v>144</v>
      </c>
      <c r="N96" s="0" t="s">
        <v>144</v>
      </c>
      <c r="O96" s="0" t="s">
        <v>144</v>
      </c>
      <c r="Q96" s="0" t="s">
        <v>144</v>
      </c>
      <c r="R96" s="0" t="s">
        <v>144</v>
      </c>
      <c r="S96" s="0" t="s">
        <v>144</v>
      </c>
      <c r="T96" s="0" t="s">
        <v>144</v>
      </c>
      <c r="U96" s="0" t="s">
        <v>144</v>
      </c>
      <c r="V96" s="0" t="s">
        <v>144</v>
      </c>
      <c r="X96" s="0" t="s">
        <v>144</v>
      </c>
      <c r="Y96" s="0" t="s">
        <v>144</v>
      </c>
      <c r="Z96" s="0" t="s">
        <v>144</v>
      </c>
      <c r="AA96" s="0" t="s">
        <v>144</v>
      </c>
      <c r="AB96" s="0" t="s">
        <v>144</v>
      </c>
      <c r="AC96" s="0" t="s">
        <v>144</v>
      </c>
      <c r="AE96" s="0" t="s">
        <v>144</v>
      </c>
      <c r="AF96" s="0" t="s">
        <v>144</v>
      </c>
      <c r="AG96" s="0" t="s">
        <v>144</v>
      </c>
      <c r="AH96" s="0" t="s">
        <v>144</v>
      </c>
      <c r="AI96" s="0" t="s">
        <v>144</v>
      </c>
      <c r="AJ96" s="0" t="s">
        <v>144</v>
      </c>
    </row>
    <row r="97" customFormat="false" ht="12.75" hidden="false" customHeight="false" outlineLevel="0" collapsed="false">
      <c r="A97" s="0" t="s">
        <v>203</v>
      </c>
      <c r="B97" s="0" t="n">
        <v>3147</v>
      </c>
      <c r="C97" s="0" t="s">
        <v>144</v>
      </c>
      <c r="D97" s="0" t="s">
        <v>144</v>
      </c>
      <c r="E97" s="0" t="s">
        <v>144</v>
      </c>
      <c r="F97" s="0" t="s">
        <v>144</v>
      </c>
      <c r="G97" s="0" t="s">
        <v>144</v>
      </c>
      <c r="H97" s="0" t="s">
        <v>144</v>
      </c>
      <c r="J97" s="0" t="s">
        <v>144</v>
      </c>
      <c r="K97" s="0" t="s">
        <v>144</v>
      </c>
      <c r="L97" s="0" t="s">
        <v>144</v>
      </c>
      <c r="M97" s="0" t="s">
        <v>144</v>
      </c>
      <c r="N97" s="0" t="s">
        <v>144</v>
      </c>
      <c r="O97" s="0" t="s">
        <v>144</v>
      </c>
      <c r="Q97" s="0" t="s">
        <v>144</v>
      </c>
      <c r="R97" s="0" t="s">
        <v>144</v>
      </c>
      <c r="S97" s="0" t="s">
        <v>144</v>
      </c>
      <c r="T97" s="0" t="s">
        <v>144</v>
      </c>
      <c r="U97" s="0" t="s">
        <v>144</v>
      </c>
      <c r="V97" s="0" t="s">
        <v>144</v>
      </c>
      <c r="X97" s="0" t="s">
        <v>144</v>
      </c>
      <c r="Y97" s="0" t="s">
        <v>144</v>
      </c>
      <c r="Z97" s="0" t="s">
        <v>144</v>
      </c>
      <c r="AA97" s="0" t="s">
        <v>144</v>
      </c>
      <c r="AB97" s="0" t="s">
        <v>144</v>
      </c>
      <c r="AC97" s="0" t="s">
        <v>144</v>
      </c>
      <c r="AE97" s="0" t="s">
        <v>144</v>
      </c>
      <c r="AF97" s="0" t="s">
        <v>144</v>
      </c>
      <c r="AG97" s="0" t="s">
        <v>144</v>
      </c>
      <c r="AH97" s="0" t="s">
        <v>144</v>
      </c>
      <c r="AI97" s="0" t="s">
        <v>144</v>
      </c>
      <c r="AJ97" s="0" t="s">
        <v>144</v>
      </c>
    </row>
    <row r="98" customFormat="false" ht="12.75" hidden="false" customHeight="false" outlineLevel="0" collapsed="false">
      <c r="A98" s="0" t="s">
        <v>204</v>
      </c>
      <c r="B98" s="0" t="n">
        <v>8199</v>
      </c>
      <c r="C98" s="0" t="s">
        <v>144</v>
      </c>
      <c r="D98" s="0" t="s">
        <v>144</v>
      </c>
      <c r="E98" s="0" t="s">
        <v>144</v>
      </c>
      <c r="F98" s="0" t="s">
        <v>144</v>
      </c>
      <c r="G98" s="0" t="s">
        <v>144</v>
      </c>
      <c r="H98" s="0" t="s">
        <v>144</v>
      </c>
      <c r="J98" s="0" t="s">
        <v>144</v>
      </c>
      <c r="K98" s="0" t="s">
        <v>144</v>
      </c>
      <c r="L98" s="0" t="s">
        <v>144</v>
      </c>
      <c r="M98" s="0" t="s">
        <v>144</v>
      </c>
      <c r="N98" s="0" t="s">
        <v>144</v>
      </c>
      <c r="O98" s="0" t="s">
        <v>144</v>
      </c>
      <c r="Q98" s="0" t="s">
        <v>144</v>
      </c>
      <c r="R98" s="0" t="s">
        <v>144</v>
      </c>
      <c r="S98" s="0" t="s">
        <v>144</v>
      </c>
      <c r="T98" s="0" t="s">
        <v>144</v>
      </c>
      <c r="U98" s="0" t="s">
        <v>144</v>
      </c>
      <c r="V98" s="0" t="s">
        <v>144</v>
      </c>
      <c r="X98" s="0" t="s">
        <v>144</v>
      </c>
      <c r="Y98" s="0" t="s">
        <v>144</v>
      </c>
      <c r="Z98" s="0" t="s">
        <v>144</v>
      </c>
      <c r="AA98" s="0" t="s">
        <v>144</v>
      </c>
      <c r="AB98" s="0" t="s">
        <v>144</v>
      </c>
      <c r="AC98" s="0" t="s">
        <v>144</v>
      </c>
      <c r="AE98" s="0" t="s">
        <v>144</v>
      </c>
      <c r="AF98" s="0" t="s">
        <v>144</v>
      </c>
      <c r="AG98" s="0" t="s">
        <v>144</v>
      </c>
      <c r="AH98" s="0" t="s">
        <v>144</v>
      </c>
      <c r="AI98" s="0" t="s">
        <v>144</v>
      </c>
      <c r="AJ98" s="0" t="s">
        <v>144</v>
      </c>
    </row>
    <row r="99" customFormat="false" ht="12.75" hidden="false" customHeight="false" outlineLevel="0" collapsed="false">
      <c r="A99" s="0" t="s">
        <v>205</v>
      </c>
      <c r="B99" s="0" t="n">
        <v>5509</v>
      </c>
      <c r="C99" s="0" t="s">
        <v>144</v>
      </c>
      <c r="D99" s="0" t="s">
        <v>144</v>
      </c>
      <c r="E99" s="0" t="s">
        <v>144</v>
      </c>
      <c r="F99" s="0" t="s">
        <v>144</v>
      </c>
      <c r="G99" s="0" t="s">
        <v>144</v>
      </c>
      <c r="H99" s="0" t="s">
        <v>144</v>
      </c>
      <c r="J99" s="0" t="s">
        <v>144</v>
      </c>
      <c r="K99" s="0" t="s">
        <v>144</v>
      </c>
      <c r="L99" s="0" t="s">
        <v>144</v>
      </c>
      <c r="M99" s="0" t="s">
        <v>144</v>
      </c>
      <c r="N99" s="0" t="s">
        <v>144</v>
      </c>
      <c r="O99" s="0" t="s">
        <v>144</v>
      </c>
      <c r="Q99" s="0" t="s">
        <v>144</v>
      </c>
      <c r="R99" s="0" t="s">
        <v>144</v>
      </c>
      <c r="S99" s="0" t="s">
        <v>144</v>
      </c>
      <c r="T99" s="0" t="s">
        <v>144</v>
      </c>
      <c r="U99" s="0" t="s">
        <v>144</v>
      </c>
      <c r="V99" s="0" t="s">
        <v>144</v>
      </c>
      <c r="X99" s="0" t="s">
        <v>144</v>
      </c>
      <c r="Y99" s="0" t="s">
        <v>144</v>
      </c>
      <c r="Z99" s="0" t="s">
        <v>144</v>
      </c>
      <c r="AA99" s="0" t="s">
        <v>144</v>
      </c>
      <c r="AB99" s="0" t="s">
        <v>144</v>
      </c>
      <c r="AC99" s="0" t="s">
        <v>144</v>
      </c>
      <c r="AE99" s="0" t="s">
        <v>144</v>
      </c>
      <c r="AF99" s="0" t="s">
        <v>144</v>
      </c>
      <c r="AG99" s="0" t="s">
        <v>144</v>
      </c>
      <c r="AH99" s="0" t="s">
        <v>144</v>
      </c>
      <c r="AI99" s="0" t="s">
        <v>144</v>
      </c>
      <c r="AJ99" s="0" t="s">
        <v>144</v>
      </c>
    </row>
    <row r="100" customFormat="false" ht="12.75" hidden="false" customHeight="false" outlineLevel="0" collapsed="false">
      <c r="A100" s="0" t="s">
        <v>206</v>
      </c>
      <c r="B100" s="0" t="n">
        <v>3928</v>
      </c>
      <c r="C100" s="0" t="s">
        <v>144</v>
      </c>
      <c r="D100" s="0" t="s">
        <v>144</v>
      </c>
      <c r="E100" s="0" t="s">
        <v>144</v>
      </c>
      <c r="F100" s="0" t="s">
        <v>144</v>
      </c>
      <c r="G100" s="0" t="s">
        <v>144</v>
      </c>
      <c r="H100" s="0" t="s">
        <v>144</v>
      </c>
      <c r="J100" s="0" t="s">
        <v>144</v>
      </c>
      <c r="K100" s="0" t="s">
        <v>144</v>
      </c>
      <c r="L100" s="0" t="s">
        <v>144</v>
      </c>
      <c r="M100" s="0" t="s">
        <v>144</v>
      </c>
      <c r="N100" s="0" t="s">
        <v>144</v>
      </c>
      <c r="O100" s="0" t="s">
        <v>144</v>
      </c>
      <c r="Q100" s="0" t="s">
        <v>144</v>
      </c>
      <c r="R100" s="0" t="s">
        <v>144</v>
      </c>
      <c r="S100" s="0" t="s">
        <v>144</v>
      </c>
      <c r="T100" s="0" t="s">
        <v>144</v>
      </c>
      <c r="U100" s="0" t="s">
        <v>144</v>
      </c>
      <c r="V100" s="0" t="s">
        <v>144</v>
      </c>
      <c r="X100" s="0" t="s">
        <v>144</v>
      </c>
      <c r="Y100" s="0" t="s">
        <v>144</v>
      </c>
      <c r="Z100" s="0" t="s">
        <v>144</v>
      </c>
      <c r="AA100" s="0" t="s">
        <v>144</v>
      </c>
      <c r="AB100" s="0" t="s">
        <v>144</v>
      </c>
      <c r="AC100" s="0" t="s">
        <v>144</v>
      </c>
      <c r="AE100" s="0" t="s">
        <v>144</v>
      </c>
      <c r="AF100" s="0" t="s">
        <v>144</v>
      </c>
      <c r="AG100" s="0" t="s">
        <v>144</v>
      </c>
      <c r="AH100" s="0" t="s">
        <v>144</v>
      </c>
      <c r="AI100" s="0" t="s">
        <v>144</v>
      </c>
      <c r="AJ100" s="0" t="s">
        <v>144</v>
      </c>
    </row>
    <row r="101" customFormat="false" ht="12.75" hidden="false" customHeight="false" outlineLevel="0" collapsed="false">
      <c r="A101" s="0" t="s">
        <v>207</v>
      </c>
      <c r="B101" s="0" t="n">
        <v>55621</v>
      </c>
      <c r="C101" s="0" t="s">
        <v>144</v>
      </c>
      <c r="D101" s="0" t="s">
        <v>144</v>
      </c>
      <c r="E101" s="0" t="s">
        <v>144</v>
      </c>
      <c r="F101" s="0" t="s">
        <v>144</v>
      </c>
      <c r="G101" s="0" t="s">
        <v>144</v>
      </c>
      <c r="H101" s="0" t="s">
        <v>144</v>
      </c>
      <c r="J101" s="0" t="s">
        <v>144</v>
      </c>
      <c r="K101" s="0" t="s">
        <v>144</v>
      </c>
      <c r="L101" s="0" t="s">
        <v>144</v>
      </c>
      <c r="M101" s="0" t="s">
        <v>144</v>
      </c>
      <c r="N101" s="0" t="s">
        <v>144</v>
      </c>
      <c r="O101" s="0" t="s">
        <v>144</v>
      </c>
      <c r="Q101" s="0" t="s">
        <v>144</v>
      </c>
      <c r="R101" s="0" t="s">
        <v>144</v>
      </c>
      <c r="S101" s="0" t="s">
        <v>144</v>
      </c>
      <c r="T101" s="0" t="s">
        <v>144</v>
      </c>
      <c r="U101" s="0" t="s">
        <v>144</v>
      </c>
      <c r="V101" s="0" t="s">
        <v>144</v>
      </c>
      <c r="X101" s="0" t="s">
        <v>144</v>
      </c>
      <c r="Y101" s="0" t="s">
        <v>144</v>
      </c>
      <c r="Z101" s="0" t="s">
        <v>144</v>
      </c>
      <c r="AA101" s="0" t="s">
        <v>144</v>
      </c>
      <c r="AB101" s="0" t="s">
        <v>144</v>
      </c>
      <c r="AC101" s="0" t="s">
        <v>144</v>
      </c>
      <c r="AE101" s="0" t="s">
        <v>144</v>
      </c>
      <c r="AF101" s="0" t="s">
        <v>144</v>
      </c>
      <c r="AG101" s="0" t="s">
        <v>144</v>
      </c>
      <c r="AH101" s="0" t="s">
        <v>144</v>
      </c>
      <c r="AI101" s="0" t="s">
        <v>144</v>
      </c>
      <c r="AJ101" s="0" t="s">
        <v>144</v>
      </c>
    </row>
    <row r="102" customFormat="false" ht="12.75" hidden="false" customHeight="false" outlineLevel="0" collapsed="false">
      <c r="A102" s="0" t="s">
        <v>18</v>
      </c>
      <c r="B102" s="0" t="n">
        <v>4441370</v>
      </c>
      <c r="C102" s="0" t="n">
        <v>8634</v>
      </c>
      <c r="D102" s="0" t="n">
        <v>1308</v>
      </c>
      <c r="E102" s="0" t="n">
        <v>15909</v>
      </c>
      <c r="F102" s="0" t="n">
        <v>16750</v>
      </c>
      <c r="G102" s="0" t="n">
        <v>2440</v>
      </c>
      <c r="H102" s="0" t="n">
        <v>7259</v>
      </c>
      <c r="J102" s="0" t="s">
        <v>144</v>
      </c>
      <c r="K102" s="0" t="s">
        <v>144</v>
      </c>
      <c r="L102" s="0" t="s">
        <v>144</v>
      </c>
      <c r="M102" s="0" t="s">
        <v>144</v>
      </c>
      <c r="N102" s="0" t="s">
        <v>144</v>
      </c>
      <c r="O102" s="0" t="s">
        <v>144</v>
      </c>
      <c r="Q102" s="0" t="s">
        <v>144</v>
      </c>
      <c r="R102" s="0" t="s">
        <v>144</v>
      </c>
      <c r="S102" s="0" t="s">
        <v>144</v>
      </c>
      <c r="T102" s="0" t="s">
        <v>144</v>
      </c>
      <c r="U102" s="0" t="s">
        <v>144</v>
      </c>
      <c r="V102" s="0" t="s">
        <v>144</v>
      </c>
      <c r="X102" s="0" t="s">
        <v>144</v>
      </c>
      <c r="Y102" s="0" t="s">
        <v>144</v>
      </c>
      <c r="Z102" s="0" t="s">
        <v>144</v>
      </c>
      <c r="AA102" s="0" t="s">
        <v>144</v>
      </c>
      <c r="AB102" s="0" t="s">
        <v>144</v>
      </c>
      <c r="AC102" s="0" t="s">
        <v>144</v>
      </c>
      <c r="AE102" s="0" t="n">
        <v>16314</v>
      </c>
      <c r="AF102" s="0" t="n">
        <v>10506</v>
      </c>
      <c r="AG102" s="0" t="n">
        <v>67284</v>
      </c>
      <c r="AH102" s="0" t="n">
        <v>67164</v>
      </c>
      <c r="AI102" s="0" t="n">
        <v>10242</v>
      </c>
      <c r="AJ102" s="0" t="n">
        <v>16441</v>
      </c>
    </row>
    <row r="103" customFormat="false" ht="12.75" hidden="false" customHeight="false" outlineLevel="0" collapsed="false">
      <c r="A103" s="0" t="s">
        <v>68</v>
      </c>
      <c r="B103" s="0" t="n">
        <v>67336</v>
      </c>
      <c r="C103" s="0" t="n">
        <v>208</v>
      </c>
      <c r="D103" s="0" t="n">
        <v>0</v>
      </c>
      <c r="E103" s="0" t="n">
        <v>196</v>
      </c>
      <c r="F103" s="0" t="n">
        <v>285</v>
      </c>
      <c r="G103" s="0" t="n">
        <v>7</v>
      </c>
      <c r="H103" s="0" t="n">
        <v>159</v>
      </c>
      <c r="J103" s="0" t="s">
        <v>144</v>
      </c>
      <c r="K103" s="0" t="s">
        <v>144</v>
      </c>
      <c r="L103" s="0" t="s">
        <v>144</v>
      </c>
      <c r="M103" s="0" t="s">
        <v>144</v>
      </c>
      <c r="N103" s="0" t="s">
        <v>144</v>
      </c>
      <c r="O103" s="0" t="s">
        <v>144</v>
      </c>
      <c r="Q103" s="0" t="n">
        <v>13</v>
      </c>
      <c r="R103" s="0" t="n">
        <v>0</v>
      </c>
      <c r="S103" s="0" t="n">
        <v>25</v>
      </c>
      <c r="T103" s="0" t="n">
        <v>30</v>
      </c>
      <c r="U103" s="0" t="n">
        <v>0</v>
      </c>
      <c r="V103" s="0" t="n">
        <v>8</v>
      </c>
      <c r="X103" s="0" t="s">
        <v>144</v>
      </c>
      <c r="Y103" s="0" t="s">
        <v>144</v>
      </c>
      <c r="Z103" s="0" t="s">
        <v>144</v>
      </c>
      <c r="AA103" s="0" t="s">
        <v>144</v>
      </c>
      <c r="AB103" s="0" t="s">
        <v>144</v>
      </c>
      <c r="AC103" s="0" t="s">
        <v>144</v>
      </c>
      <c r="AE103" s="0" t="n">
        <v>193</v>
      </c>
      <c r="AF103" s="0" t="n">
        <v>694</v>
      </c>
      <c r="AG103" s="0" t="n">
        <v>792</v>
      </c>
      <c r="AH103" s="0" t="n">
        <v>1392</v>
      </c>
      <c r="AI103" s="0" t="n">
        <v>200</v>
      </c>
      <c r="AJ103" s="0" t="n">
        <v>166</v>
      </c>
    </row>
    <row r="104" customFormat="false" ht="12.75" hidden="false" customHeight="false" outlineLevel="0" collapsed="false">
      <c r="A104" s="0" t="s">
        <v>208</v>
      </c>
      <c r="B104" s="0" t="n">
        <v>6089</v>
      </c>
      <c r="C104" s="0" t="s">
        <v>144</v>
      </c>
      <c r="D104" s="0" t="s">
        <v>144</v>
      </c>
      <c r="E104" s="0" t="s">
        <v>144</v>
      </c>
      <c r="F104" s="0" t="s">
        <v>144</v>
      </c>
      <c r="G104" s="0" t="s">
        <v>144</v>
      </c>
      <c r="H104" s="0" t="s">
        <v>144</v>
      </c>
      <c r="J104" s="0" t="s">
        <v>144</v>
      </c>
      <c r="K104" s="0" t="s">
        <v>144</v>
      </c>
      <c r="L104" s="0" t="s">
        <v>144</v>
      </c>
      <c r="M104" s="0" t="s">
        <v>144</v>
      </c>
      <c r="N104" s="0" t="s">
        <v>144</v>
      </c>
      <c r="O104" s="0" t="s">
        <v>144</v>
      </c>
      <c r="Q104" s="0" t="s">
        <v>144</v>
      </c>
      <c r="R104" s="0" t="s">
        <v>144</v>
      </c>
      <c r="S104" s="0" t="s">
        <v>144</v>
      </c>
      <c r="T104" s="0" t="s">
        <v>144</v>
      </c>
      <c r="U104" s="0" t="s">
        <v>144</v>
      </c>
      <c r="V104" s="0" t="s">
        <v>144</v>
      </c>
      <c r="X104" s="0" t="s">
        <v>144</v>
      </c>
      <c r="Y104" s="0" t="s">
        <v>144</v>
      </c>
      <c r="Z104" s="0" t="s">
        <v>144</v>
      </c>
      <c r="AA104" s="0" t="s">
        <v>144</v>
      </c>
      <c r="AB104" s="0" t="s">
        <v>144</v>
      </c>
      <c r="AC104" s="0" t="s">
        <v>144</v>
      </c>
      <c r="AE104" s="0" t="s">
        <v>144</v>
      </c>
      <c r="AF104" s="0" t="s">
        <v>144</v>
      </c>
      <c r="AG104" s="0" t="s">
        <v>144</v>
      </c>
      <c r="AH104" s="0" t="s">
        <v>144</v>
      </c>
      <c r="AI104" s="0" t="s">
        <v>144</v>
      </c>
      <c r="AJ104" s="0" t="s">
        <v>144</v>
      </c>
    </row>
    <row r="105" customFormat="false" ht="12.75" hidden="false" customHeight="false" outlineLevel="0" collapsed="false">
      <c r="A105" s="0" t="s">
        <v>209</v>
      </c>
      <c r="B105" s="0" t="n">
        <v>5769</v>
      </c>
      <c r="C105" s="0" t="s">
        <v>144</v>
      </c>
      <c r="D105" s="0" t="s">
        <v>144</v>
      </c>
      <c r="E105" s="0" t="s">
        <v>144</v>
      </c>
      <c r="F105" s="0" t="s">
        <v>144</v>
      </c>
      <c r="G105" s="0" t="s">
        <v>144</v>
      </c>
      <c r="H105" s="0" t="s">
        <v>144</v>
      </c>
      <c r="J105" s="0" t="s">
        <v>144</v>
      </c>
      <c r="K105" s="0" t="s">
        <v>144</v>
      </c>
      <c r="L105" s="0" t="s">
        <v>144</v>
      </c>
      <c r="M105" s="0" t="s">
        <v>144</v>
      </c>
      <c r="N105" s="0" t="s">
        <v>144</v>
      </c>
      <c r="O105" s="0" t="s">
        <v>144</v>
      </c>
      <c r="Q105" s="0" t="s">
        <v>144</v>
      </c>
      <c r="R105" s="0" t="s">
        <v>144</v>
      </c>
      <c r="S105" s="0" t="s">
        <v>144</v>
      </c>
      <c r="T105" s="0" t="s">
        <v>144</v>
      </c>
      <c r="U105" s="0" t="s">
        <v>144</v>
      </c>
      <c r="V105" s="0" t="s">
        <v>144</v>
      </c>
      <c r="X105" s="0" t="s">
        <v>144</v>
      </c>
      <c r="Y105" s="0" t="s">
        <v>144</v>
      </c>
      <c r="Z105" s="0" t="s">
        <v>144</v>
      </c>
      <c r="AA105" s="0" t="s">
        <v>144</v>
      </c>
      <c r="AB105" s="0" t="s">
        <v>144</v>
      </c>
      <c r="AC105" s="0" t="s">
        <v>144</v>
      </c>
      <c r="AE105" s="0" t="s">
        <v>144</v>
      </c>
      <c r="AF105" s="0" t="s">
        <v>144</v>
      </c>
      <c r="AG105" s="0" t="s">
        <v>144</v>
      </c>
      <c r="AH105" s="0" t="s">
        <v>144</v>
      </c>
      <c r="AI105" s="0" t="s">
        <v>144</v>
      </c>
      <c r="AJ105" s="0" t="s">
        <v>144</v>
      </c>
    </row>
    <row r="106" customFormat="false" ht="12.75" hidden="false" customHeight="false" outlineLevel="0" collapsed="false">
      <c r="A106" s="0" t="s">
        <v>41</v>
      </c>
      <c r="B106" s="0" t="n">
        <v>185025</v>
      </c>
      <c r="C106" s="0" t="n">
        <v>897</v>
      </c>
      <c r="D106" s="0" t="n">
        <v>0</v>
      </c>
      <c r="E106" s="0" t="n">
        <v>828</v>
      </c>
      <c r="F106" s="0" t="n">
        <v>639</v>
      </c>
      <c r="G106" s="0" t="n">
        <v>0</v>
      </c>
      <c r="H106" s="0" t="n">
        <v>1006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Q106" s="0" t="n">
        <v>21</v>
      </c>
      <c r="R106" s="0" t="n">
        <v>0</v>
      </c>
      <c r="S106" s="0" t="n">
        <v>92</v>
      </c>
      <c r="T106" s="0" t="n">
        <v>70</v>
      </c>
      <c r="U106" s="0" t="n">
        <v>0</v>
      </c>
      <c r="V106" s="0" t="n">
        <v>34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E106" s="0" t="n">
        <v>2968</v>
      </c>
      <c r="AF106" s="0" t="n">
        <v>1158</v>
      </c>
      <c r="AG106" s="0" t="n">
        <v>3758</v>
      </c>
      <c r="AH106" s="0" t="n">
        <v>3640</v>
      </c>
      <c r="AI106" s="0" t="n">
        <v>1301</v>
      </c>
      <c r="AJ106" s="0" t="n">
        <v>2764</v>
      </c>
    </row>
    <row r="107" customFormat="false" ht="12.75" hidden="false" customHeight="false" outlineLevel="0" collapsed="false">
      <c r="A107" s="0" t="s">
        <v>210</v>
      </c>
      <c r="B107" s="0" t="n">
        <v>4180</v>
      </c>
      <c r="C107" s="0" t="s">
        <v>144</v>
      </c>
      <c r="D107" s="0" t="s">
        <v>144</v>
      </c>
      <c r="E107" s="0" t="s">
        <v>144</v>
      </c>
      <c r="F107" s="0" t="s">
        <v>144</v>
      </c>
      <c r="G107" s="0" t="s">
        <v>144</v>
      </c>
      <c r="H107" s="0" t="s">
        <v>144</v>
      </c>
      <c r="J107" s="0" t="s">
        <v>144</v>
      </c>
      <c r="K107" s="0" t="s">
        <v>144</v>
      </c>
      <c r="L107" s="0" t="s">
        <v>144</v>
      </c>
      <c r="M107" s="0" t="s">
        <v>144</v>
      </c>
      <c r="N107" s="0" t="s">
        <v>144</v>
      </c>
      <c r="O107" s="0" t="s">
        <v>144</v>
      </c>
      <c r="Q107" s="0" t="s">
        <v>144</v>
      </c>
      <c r="R107" s="0" t="s">
        <v>144</v>
      </c>
      <c r="S107" s="0" t="s">
        <v>144</v>
      </c>
      <c r="T107" s="0" t="s">
        <v>144</v>
      </c>
      <c r="U107" s="0" t="s">
        <v>144</v>
      </c>
      <c r="V107" s="0" t="s">
        <v>144</v>
      </c>
      <c r="X107" s="0" t="s">
        <v>144</v>
      </c>
      <c r="Y107" s="0" t="s">
        <v>144</v>
      </c>
      <c r="Z107" s="0" t="s">
        <v>144</v>
      </c>
      <c r="AA107" s="0" t="s">
        <v>144</v>
      </c>
      <c r="AB107" s="0" t="s">
        <v>144</v>
      </c>
      <c r="AC107" s="0" t="s">
        <v>144</v>
      </c>
      <c r="AE107" s="0" t="s">
        <v>144</v>
      </c>
      <c r="AF107" s="0" t="s">
        <v>144</v>
      </c>
      <c r="AG107" s="0" t="s">
        <v>144</v>
      </c>
      <c r="AH107" s="0" t="s">
        <v>144</v>
      </c>
      <c r="AI107" s="0" t="s">
        <v>144</v>
      </c>
      <c r="AJ107" s="0" t="s">
        <v>144</v>
      </c>
    </row>
    <row r="108" customFormat="false" ht="12.75" hidden="false" customHeight="false" outlineLevel="0" collapsed="false">
      <c r="A108" s="0" t="s">
        <v>63</v>
      </c>
      <c r="B108" s="0" t="n">
        <v>79290</v>
      </c>
      <c r="C108" s="0" t="n">
        <v>373</v>
      </c>
      <c r="D108" s="0" t="n">
        <v>0</v>
      </c>
      <c r="E108" s="0" t="n">
        <v>365</v>
      </c>
      <c r="F108" s="0" t="n">
        <v>189</v>
      </c>
      <c r="G108" s="0" t="n">
        <v>0</v>
      </c>
      <c r="H108" s="0" t="n">
        <v>557</v>
      </c>
      <c r="J108" s="0" t="n">
        <v>374</v>
      </c>
      <c r="K108" s="0" t="n">
        <v>0</v>
      </c>
      <c r="L108" s="0" t="n">
        <v>470</v>
      </c>
      <c r="M108" s="0" t="n">
        <v>259</v>
      </c>
      <c r="N108" s="0" t="n">
        <v>3</v>
      </c>
      <c r="O108" s="0" t="n">
        <v>575</v>
      </c>
      <c r="Q108" s="0" t="n">
        <v>10</v>
      </c>
      <c r="R108" s="0" t="n">
        <v>0</v>
      </c>
      <c r="S108" s="0" t="n">
        <v>17</v>
      </c>
      <c r="T108" s="0" t="n">
        <v>10</v>
      </c>
      <c r="U108" s="0" t="n">
        <v>0</v>
      </c>
      <c r="V108" s="0" t="n">
        <v>17</v>
      </c>
      <c r="X108" s="0" t="s">
        <v>144</v>
      </c>
      <c r="Y108" s="0" t="s">
        <v>144</v>
      </c>
      <c r="Z108" s="0" t="s">
        <v>144</v>
      </c>
      <c r="AA108" s="0" t="s">
        <v>144</v>
      </c>
      <c r="AB108" s="0" t="s">
        <v>144</v>
      </c>
      <c r="AC108" s="0" t="s">
        <v>144</v>
      </c>
      <c r="AE108" s="0" t="n">
        <v>977</v>
      </c>
      <c r="AF108" s="0" t="n">
        <v>100</v>
      </c>
      <c r="AG108" s="0" t="n">
        <v>1078</v>
      </c>
      <c r="AH108" s="0" t="n">
        <v>1211</v>
      </c>
      <c r="AI108" s="0" t="n">
        <v>104</v>
      </c>
      <c r="AJ108" s="0" t="n">
        <v>1126</v>
      </c>
    </row>
    <row r="109" customFormat="false" ht="12.75" hidden="false" customHeight="false" outlineLevel="0" collapsed="false">
      <c r="A109" s="0" t="s">
        <v>25</v>
      </c>
      <c r="B109" s="0" t="n">
        <v>831073</v>
      </c>
      <c r="C109" s="0" t="n">
        <v>10569</v>
      </c>
      <c r="D109" s="0" t="n">
        <v>0</v>
      </c>
      <c r="E109" s="0" t="n">
        <v>5933</v>
      </c>
      <c r="F109" s="0" t="n">
        <v>5371</v>
      </c>
      <c r="G109" s="0" t="n">
        <v>4</v>
      </c>
      <c r="H109" s="0" t="n">
        <v>9944</v>
      </c>
      <c r="J109" s="0" t="n">
        <v>4296</v>
      </c>
      <c r="K109" s="0" t="n">
        <v>0</v>
      </c>
      <c r="L109" s="0" t="n">
        <v>3550</v>
      </c>
      <c r="M109" s="0" t="n">
        <v>2312</v>
      </c>
      <c r="N109" s="0" t="n">
        <v>0</v>
      </c>
      <c r="O109" s="0" t="n">
        <v>5334</v>
      </c>
      <c r="Q109" s="0" t="s">
        <v>144</v>
      </c>
      <c r="R109" s="0" t="s">
        <v>144</v>
      </c>
      <c r="S109" s="0" t="s">
        <v>144</v>
      </c>
      <c r="T109" s="0" t="s">
        <v>144</v>
      </c>
      <c r="U109" s="0" t="s">
        <v>144</v>
      </c>
      <c r="V109" s="0" t="s">
        <v>144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E109" s="0" t="n">
        <v>13197</v>
      </c>
      <c r="AF109" s="0" t="n">
        <v>0</v>
      </c>
      <c r="AG109" s="0" t="n">
        <v>13216</v>
      </c>
      <c r="AH109" s="0" t="n">
        <v>15785</v>
      </c>
      <c r="AI109" s="0" t="n">
        <v>0</v>
      </c>
      <c r="AJ109" s="0" t="n">
        <v>10784</v>
      </c>
    </row>
    <row r="110" customFormat="false" ht="12.75" hidden="false" customHeight="false" outlineLevel="0" collapsed="false">
      <c r="A110" s="0" t="s">
        <v>94</v>
      </c>
      <c r="B110" s="0" t="n">
        <v>34848</v>
      </c>
      <c r="C110" s="0" t="n">
        <v>261</v>
      </c>
      <c r="D110" s="0" t="n">
        <v>0</v>
      </c>
      <c r="E110" s="0" t="n">
        <v>172</v>
      </c>
      <c r="F110" s="0" t="n">
        <v>262</v>
      </c>
      <c r="G110" s="0" t="n">
        <v>0</v>
      </c>
      <c r="H110" s="0" t="n">
        <v>171</v>
      </c>
      <c r="J110" s="0" t="n">
        <v>281</v>
      </c>
      <c r="K110" s="0" t="n">
        <v>0</v>
      </c>
      <c r="L110" s="0" t="n">
        <v>294</v>
      </c>
      <c r="M110" s="0" t="n">
        <v>331</v>
      </c>
      <c r="N110" s="0" t="n">
        <v>1</v>
      </c>
      <c r="O110" s="0" t="n">
        <v>237</v>
      </c>
      <c r="Q110" s="0" t="n">
        <v>83</v>
      </c>
      <c r="R110" s="0" t="n">
        <v>0</v>
      </c>
      <c r="S110" s="0" t="n">
        <v>15</v>
      </c>
      <c r="T110" s="0" t="n">
        <v>12</v>
      </c>
      <c r="U110" s="0" t="n">
        <v>0</v>
      </c>
      <c r="V110" s="0" t="n">
        <v>86</v>
      </c>
      <c r="X110" s="0" t="n">
        <v>0</v>
      </c>
      <c r="Y110" s="0" t="n">
        <v>0</v>
      </c>
      <c r="Z110" s="0" t="n">
        <v>2</v>
      </c>
      <c r="AA110" s="0" t="n">
        <v>2</v>
      </c>
      <c r="AB110" s="0" t="n">
        <v>0</v>
      </c>
      <c r="AC110" s="0" t="n">
        <v>0</v>
      </c>
      <c r="AE110" s="0" t="n">
        <v>1007</v>
      </c>
      <c r="AF110" s="0" t="n">
        <v>1</v>
      </c>
      <c r="AG110" s="0" t="n">
        <v>859</v>
      </c>
      <c r="AH110" s="0" t="n">
        <v>1017</v>
      </c>
      <c r="AI110" s="0" t="n">
        <v>15</v>
      </c>
      <c r="AJ110" s="0" t="n">
        <v>834</v>
      </c>
    </row>
    <row r="111" customFormat="false" ht="12.75" hidden="false" customHeight="false" outlineLevel="0" collapsed="false">
      <c r="A111" s="0" t="s">
        <v>211</v>
      </c>
      <c r="B111" s="0" t="n">
        <v>23577</v>
      </c>
      <c r="C111" s="0" t="s">
        <v>144</v>
      </c>
      <c r="D111" s="0" t="s">
        <v>144</v>
      </c>
      <c r="E111" s="0" t="s">
        <v>144</v>
      </c>
      <c r="F111" s="0" t="s">
        <v>144</v>
      </c>
      <c r="G111" s="0" t="s">
        <v>144</v>
      </c>
      <c r="H111" s="0" t="s">
        <v>144</v>
      </c>
      <c r="J111" s="0" t="s">
        <v>144</v>
      </c>
      <c r="K111" s="0" t="s">
        <v>144</v>
      </c>
      <c r="L111" s="0" t="s">
        <v>144</v>
      </c>
      <c r="M111" s="0" t="s">
        <v>144</v>
      </c>
      <c r="N111" s="0" t="s">
        <v>144</v>
      </c>
      <c r="O111" s="0" t="s">
        <v>144</v>
      </c>
      <c r="Q111" s="0" t="s">
        <v>144</v>
      </c>
      <c r="R111" s="0" t="s">
        <v>144</v>
      </c>
      <c r="S111" s="0" t="s">
        <v>144</v>
      </c>
      <c r="T111" s="0" t="s">
        <v>144</v>
      </c>
      <c r="U111" s="0" t="s">
        <v>144</v>
      </c>
      <c r="V111" s="0" t="s">
        <v>144</v>
      </c>
      <c r="X111" s="0" t="s">
        <v>144</v>
      </c>
      <c r="Y111" s="0" t="s">
        <v>144</v>
      </c>
      <c r="Z111" s="0" t="s">
        <v>144</v>
      </c>
      <c r="AA111" s="0" t="s">
        <v>144</v>
      </c>
      <c r="AB111" s="0" t="s">
        <v>144</v>
      </c>
      <c r="AC111" s="0" t="s">
        <v>144</v>
      </c>
      <c r="AE111" s="0" t="s">
        <v>144</v>
      </c>
      <c r="AF111" s="0" t="s">
        <v>144</v>
      </c>
      <c r="AG111" s="0" t="s">
        <v>144</v>
      </c>
      <c r="AH111" s="0" t="s">
        <v>144</v>
      </c>
      <c r="AI111" s="0" t="s">
        <v>144</v>
      </c>
      <c r="AJ111" s="0" t="s">
        <v>144</v>
      </c>
    </row>
    <row r="112" customFormat="false" ht="12.75" hidden="false" customHeight="false" outlineLevel="0" collapsed="false">
      <c r="A112" s="0" t="s">
        <v>75</v>
      </c>
      <c r="B112" s="0" t="n">
        <v>53921</v>
      </c>
      <c r="C112" s="0" t="n">
        <v>149</v>
      </c>
      <c r="D112" s="0" t="n">
        <v>0</v>
      </c>
      <c r="E112" s="0" t="n">
        <v>222</v>
      </c>
      <c r="F112" s="0" t="n">
        <v>217</v>
      </c>
      <c r="G112" s="0" t="n">
        <v>0</v>
      </c>
      <c r="H112" s="0" t="n">
        <v>144</v>
      </c>
      <c r="J112" s="0" t="n">
        <v>240</v>
      </c>
      <c r="K112" s="0" t="n">
        <v>1</v>
      </c>
      <c r="L112" s="0" t="n">
        <v>383</v>
      </c>
      <c r="M112" s="0" t="n">
        <v>376</v>
      </c>
      <c r="N112" s="0" t="n">
        <v>0</v>
      </c>
      <c r="O112" s="0" t="n">
        <v>245</v>
      </c>
      <c r="Q112" s="0" t="n">
        <v>31</v>
      </c>
      <c r="R112" s="0" t="n">
        <v>0</v>
      </c>
      <c r="S112" s="0" t="n">
        <v>32</v>
      </c>
      <c r="T112" s="0" t="n">
        <v>20</v>
      </c>
      <c r="U112" s="0" t="n">
        <v>0</v>
      </c>
      <c r="V112" s="0" t="n">
        <v>35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E112" s="0" t="n">
        <v>593</v>
      </c>
      <c r="AF112" s="0" t="n">
        <v>408</v>
      </c>
      <c r="AG112" s="0" t="n">
        <v>1284</v>
      </c>
      <c r="AH112" s="0" t="n">
        <v>1366</v>
      </c>
      <c r="AI112" s="0" t="n">
        <v>441</v>
      </c>
      <c r="AJ112" s="0" t="n">
        <v>3173</v>
      </c>
    </row>
    <row r="113" customFormat="false" ht="12.75" hidden="false" customHeight="false" outlineLevel="0" collapsed="false">
      <c r="A113" s="0" t="s">
        <v>93</v>
      </c>
      <c r="B113" s="0" t="n">
        <v>35921</v>
      </c>
      <c r="C113" s="0" t="n">
        <v>409</v>
      </c>
      <c r="D113" s="0" t="n">
        <v>0</v>
      </c>
      <c r="E113" s="0" t="n">
        <v>134</v>
      </c>
      <c r="F113" s="0" t="n">
        <v>169</v>
      </c>
      <c r="G113" s="0" t="n">
        <v>0</v>
      </c>
      <c r="H113" s="0" t="n">
        <v>371</v>
      </c>
      <c r="J113" s="0" t="n">
        <v>505</v>
      </c>
      <c r="K113" s="0" t="n">
        <v>0</v>
      </c>
      <c r="L113" s="0" t="n">
        <v>564</v>
      </c>
      <c r="M113" s="0" t="n">
        <v>546</v>
      </c>
      <c r="N113" s="0" t="n">
        <v>0</v>
      </c>
      <c r="O113" s="0" t="n">
        <v>523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E113" s="0" t="n">
        <v>315</v>
      </c>
      <c r="AF113" s="0" t="n">
        <v>376</v>
      </c>
      <c r="AG113" s="0" t="n">
        <v>920</v>
      </c>
      <c r="AH113" s="0" t="n">
        <v>899</v>
      </c>
      <c r="AI113" s="0" t="n">
        <v>349</v>
      </c>
      <c r="AJ113" s="0" t="n">
        <v>358</v>
      </c>
    </row>
    <row r="114" customFormat="false" ht="12.75" hidden="false" customHeight="false" outlineLevel="0" collapsed="false">
      <c r="A114" s="0" t="s">
        <v>102</v>
      </c>
      <c r="B114" s="0" t="n">
        <v>22741</v>
      </c>
      <c r="C114" s="0" t="n">
        <v>556</v>
      </c>
      <c r="D114" s="0" t="n">
        <v>0</v>
      </c>
      <c r="E114" s="0" t="n">
        <v>95</v>
      </c>
      <c r="F114" s="0" t="n">
        <v>133</v>
      </c>
      <c r="G114" s="0" t="n">
        <v>0</v>
      </c>
      <c r="H114" s="0" t="n">
        <v>532</v>
      </c>
      <c r="J114" s="0" t="n">
        <v>112</v>
      </c>
      <c r="K114" s="0" t="n">
        <v>0</v>
      </c>
      <c r="L114" s="0" t="n">
        <v>256</v>
      </c>
      <c r="M114" s="0" t="n">
        <v>252</v>
      </c>
      <c r="N114" s="0" t="n">
        <v>3</v>
      </c>
      <c r="O114" s="0" t="n">
        <v>119</v>
      </c>
      <c r="Q114" s="0" t="n">
        <v>3</v>
      </c>
      <c r="R114" s="0" t="n">
        <v>0</v>
      </c>
      <c r="S114" s="0" t="n">
        <v>14</v>
      </c>
      <c r="T114" s="0" t="n">
        <v>9</v>
      </c>
      <c r="U114" s="0" t="n">
        <v>0</v>
      </c>
      <c r="V114" s="0" t="n">
        <v>6</v>
      </c>
      <c r="X114" s="0" t="s">
        <v>144</v>
      </c>
      <c r="Y114" s="0" t="s">
        <v>144</v>
      </c>
      <c r="Z114" s="0" t="s">
        <v>144</v>
      </c>
      <c r="AA114" s="0" t="s">
        <v>144</v>
      </c>
      <c r="AB114" s="0" t="s">
        <v>144</v>
      </c>
      <c r="AC114" s="0" t="s">
        <v>144</v>
      </c>
      <c r="AE114" s="0" t="n">
        <v>726</v>
      </c>
      <c r="AF114" s="0" t="n">
        <v>21</v>
      </c>
      <c r="AG114" s="0" t="n">
        <v>269</v>
      </c>
      <c r="AH114" s="0" t="n">
        <v>293</v>
      </c>
      <c r="AI114" s="0" t="n">
        <v>22</v>
      </c>
      <c r="AJ114" s="0" t="n">
        <v>583</v>
      </c>
    </row>
    <row r="115" customFormat="false" ht="12.75" hidden="false" customHeight="false" outlineLevel="0" collapsed="false">
      <c r="A115" s="0" t="s">
        <v>212</v>
      </c>
      <c r="B115" s="0" t="n">
        <v>36651</v>
      </c>
      <c r="C115" s="0" t="s">
        <v>144</v>
      </c>
      <c r="D115" s="0" t="s">
        <v>144</v>
      </c>
      <c r="E115" s="0" t="s">
        <v>144</v>
      </c>
      <c r="F115" s="0" t="s">
        <v>144</v>
      </c>
      <c r="G115" s="0" t="s">
        <v>144</v>
      </c>
      <c r="H115" s="0" t="s">
        <v>144</v>
      </c>
      <c r="J115" s="0" t="s">
        <v>144</v>
      </c>
      <c r="K115" s="0" t="s">
        <v>144</v>
      </c>
      <c r="L115" s="0" t="s">
        <v>144</v>
      </c>
      <c r="M115" s="0" t="s">
        <v>144</v>
      </c>
      <c r="N115" s="0" t="s">
        <v>144</v>
      </c>
      <c r="O115" s="0" t="s">
        <v>144</v>
      </c>
      <c r="Q115" s="0" t="s">
        <v>144</v>
      </c>
      <c r="R115" s="0" t="s">
        <v>144</v>
      </c>
      <c r="S115" s="0" t="s">
        <v>144</v>
      </c>
      <c r="T115" s="0" t="s">
        <v>144</v>
      </c>
      <c r="U115" s="0" t="s">
        <v>144</v>
      </c>
      <c r="V115" s="0" t="s">
        <v>144</v>
      </c>
      <c r="X115" s="0" t="s">
        <v>144</v>
      </c>
      <c r="Y115" s="0" t="s">
        <v>144</v>
      </c>
      <c r="Z115" s="0" t="s">
        <v>144</v>
      </c>
      <c r="AA115" s="0" t="s">
        <v>144</v>
      </c>
      <c r="AB115" s="0" t="s">
        <v>144</v>
      </c>
      <c r="AC115" s="0" t="s">
        <v>144</v>
      </c>
      <c r="AE115" s="0" t="s">
        <v>144</v>
      </c>
      <c r="AF115" s="0" t="s">
        <v>144</v>
      </c>
      <c r="AG115" s="0" t="s">
        <v>144</v>
      </c>
      <c r="AH115" s="0" t="s">
        <v>144</v>
      </c>
      <c r="AI115" s="0" t="s">
        <v>144</v>
      </c>
      <c r="AJ115" s="0" t="s">
        <v>144</v>
      </c>
    </row>
    <row r="116" customFormat="false" ht="12.75" hidden="false" customHeight="false" outlineLevel="0" collapsed="false">
      <c r="A116" s="0" t="s">
        <v>213</v>
      </c>
      <c r="B116" s="0" t="n">
        <v>3211</v>
      </c>
      <c r="C116" s="0" t="s">
        <v>144</v>
      </c>
      <c r="D116" s="0" t="s">
        <v>144</v>
      </c>
      <c r="E116" s="0" t="s">
        <v>144</v>
      </c>
      <c r="F116" s="0" t="s">
        <v>144</v>
      </c>
      <c r="G116" s="0" t="s">
        <v>144</v>
      </c>
      <c r="H116" s="0" t="s">
        <v>144</v>
      </c>
      <c r="J116" s="0" t="s">
        <v>144</v>
      </c>
      <c r="K116" s="0" t="s">
        <v>144</v>
      </c>
      <c r="L116" s="0" t="s">
        <v>144</v>
      </c>
      <c r="M116" s="0" t="s">
        <v>144</v>
      </c>
      <c r="N116" s="0" t="s">
        <v>144</v>
      </c>
      <c r="O116" s="0" t="s">
        <v>144</v>
      </c>
      <c r="Q116" s="0" t="s">
        <v>144</v>
      </c>
      <c r="R116" s="0" t="s">
        <v>144</v>
      </c>
      <c r="S116" s="0" t="s">
        <v>144</v>
      </c>
      <c r="T116" s="0" t="s">
        <v>144</v>
      </c>
      <c r="U116" s="0" t="s">
        <v>144</v>
      </c>
      <c r="V116" s="0" t="s">
        <v>144</v>
      </c>
      <c r="X116" s="0" t="s">
        <v>144</v>
      </c>
      <c r="Y116" s="0" t="s">
        <v>144</v>
      </c>
      <c r="Z116" s="0" t="s">
        <v>144</v>
      </c>
      <c r="AA116" s="0" t="s">
        <v>144</v>
      </c>
      <c r="AB116" s="0" t="s">
        <v>144</v>
      </c>
      <c r="AC116" s="0" t="s">
        <v>144</v>
      </c>
      <c r="AE116" s="0" t="s">
        <v>144</v>
      </c>
      <c r="AF116" s="0" t="s">
        <v>144</v>
      </c>
      <c r="AG116" s="0" t="s">
        <v>144</v>
      </c>
      <c r="AH116" s="0" t="s">
        <v>144</v>
      </c>
      <c r="AI116" s="0" t="s">
        <v>144</v>
      </c>
      <c r="AJ116" s="0" t="s">
        <v>144</v>
      </c>
    </row>
    <row r="117" customFormat="false" ht="12.75" hidden="false" customHeight="false" outlineLevel="0" collapsed="false">
      <c r="A117" s="0" t="s">
        <v>59</v>
      </c>
      <c r="B117" s="0" t="n">
        <v>88493</v>
      </c>
      <c r="C117" s="0" t="n">
        <v>212</v>
      </c>
      <c r="D117" s="0" t="n">
        <v>10</v>
      </c>
      <c r="E117" s="0" t="n">
        <v>651</v>
      </c>
      <c r="F117" s="0" t="n">
        <v>613</v>
      </c>
      <c r="G117" s="0" t="n">
        <v>1</v>
      </c>
      <c r="H117" s="0" t="n">
        <v>259</v>
      </c>
      <c r="J117" s="0" t="n">
        <v>4</v>
      </c>
      <c r="K117" s="0" t="n">
        <v>0</v>
      </c>
      <c r="L117" s="0" t="n">
        <v>59</v>
      </c>
      <c r="M117" s="0" t="n">
        <v>58</v>
      </c>
      <c r="N117" s="0" t="n">
        <v>0</v>
      </c>
      <c r="O117" s="0" t="n">
        <v>5</v>
      </c>
      <c r="Q117" s="0" t="n">
        <v>41</v>
      </c>
      <c r="R117" s="0" t="n">
        <v>0</v>
      </c>
      <c r="S117" s="0" t="n">
        <v>75</v>
      </c>
      <c r="T117" s="0" t="n">
        <v>63</v>
      </c>
      <c r="U117" s="0" t="n">
        <v>0</v>
      </c>
      <c r="V117" s="0" t="n">
        <v>53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E117" s="0" t="n">
        <v>363</v>
      </c>
      <c r="AF117" s="0" t="n">
        <v>394</v>
      </c>
      <c r="AG117" s="0" t="n">
        <v>1533</v>
      </c>
      <c r="AH117" s="0" t="n">
        <v>1651</v>
      </c>
      <c r="AI117" s="0" t="n">
        <v>403</v>
      </c>
      <c r="AJ117" s="0" t="n">
        <v>245</v>
      </c>
    </row>
    <row r="118" customFormat="false" ht="12.75" hidden="false" customHeight="false" outlineLevel="0" collapsed="false">
      <c r="A118" s="0" t="s">
        <v>214</v>
      </c>
      <c r="B118" s="0" t="n">
        <v>21773</v>
      </c>
      <c r="C118" s="0" t="s">
        <v>144</v>
      </c>
      <c r="D118" s="0" t="s">
        <v>144</v>
      </c>
      <c r="E118" s="0" t="s">
        <v>144</v>
      </c>
      <c r="F118" s="0" t="s">
        <v>144</v>
      </c>
      <c r="G118" s="0" t="s">
        <v>144</v>
      </c>
      <c r="H118" s="0" t="s">
        <v>144</v>
      </c>
      <c r="J118" s="0" t="s">
        <v>144</v>
      </c>
      <c r="K118" s="0" t="s">
        <v>144</v>
      </c>
      <c r="L118" s="0" t="s">
        <v>144</v>
      </c>
      <c r="M118" s="0" t="s">
        <v>144</v>
      </c>
      <c r="N118" s="0" t="s">
        <v>144</v>
      </c>
      <c r="O118" s="0" t="s">
        <v>144</v>
      </c>
      <c r="Q118" s="0" t="s">
        <v>144</v>
      </c>
      <c r="R118" s="0" t="s">
        <v>144</v>
      </c>
      <c r="S118" s="0" t="s">
        <v>144</v>
      </c>
      <c r="T118" s="0" t="s">
        <v>144</v>
      </c>
      <c r="U118" s="0" t="s">
        <v>144</v>
      </c>
      <c r="V118" s="0" t="s">
        <v>144</v>
      </c>
      <c r="X118" s="0" t="s">
        <v>144</v>
      </c>
      <c r="Y118" s="0" t="s">
        <v>144</v>
      </c>
      <c r="Z118" s="0" t="s">
        <v>144</v>
      </c>
      <c r="AA118" s="0" t="s">
        <v>144</v>
      </c>
      <c r="AB118" s="0" t="s">
        <v>144</v>
      </c>
      <c r="AC118" s="0" t="s">
        <v>144</v>
      </c>
      <c r="AE118" s="0" t="s">
        <v>144</v>
      </c>
      <c r="AF118" s="0" t="s">
        <v>144</v>
      </c>
      <c r="AG118" s="0" t="s">
        <v>144</v>
      </c>
      <c r="AH118" s="0" t="s">
        <v>144</v>
      </c>
      <c r="AI118" s="0" t="s">
        <v>144</v>
      </c>
      <c r="AJ118" s="0" t="s">
        <v>144</v>
      </c>
    </row>
    <row r="119" customFormat="false" ht="12.75" hidden="false" customHeight="false" outlineLevel="0" collapsed="false">
      <c r="A119" s="0" t="s">
        <v>215</v>
      </c>
      <c r="B119" s="0" t="n">
        <v>1574</v>
      </c>
      <c r="C119" s="0" t="s">
        <v>144</v>
      </c>
      <c r="D119" s="0" t="s">
        <v>144</v>
      </c>
      <c r="E119" s="0" t="s">
        <v>144</v>
      </c>
      <c r="F119" s="0" t="s">
        <v>144</v>
      </c>
      <c r="G119" s="0" t="s">
        <v>144</v>
      </c>
      <c r="H119" s="0" t="s">
        <v>144</v>
      </c>
      <c r="J119" s="0" t="s">
        <v>144</v>
      </c>
      <c r="K119" s="0" t="s">
        <v>144</v>
      </c>
      <c r="L119" s="0" t="s">
        <v>144</v>
      </c>
      <c r="M119" s="0" t="s">
        <v>144</v>
      </c>
      <c r="N119" s="0" t="s">
        <v>144</v>
      </c>
      <c r="O119" s="0" t="s">
        <v>144</v>
      </c>
      <c r="Q119" s="0" t="s">
        <v>144</v>
      </c>
      <c r="R119" s="0" t="s">
        <v>144</v>
      </c>
      <c r="S119" s="0" t="s">
        <v>144</v>
      </c>
      <c r="T119" s="0" t="s">
        <v>144</v>
      </c>
      <c r="U119" s="0" t="s">
        <v>144</v>
      </c>
      <c r="V119" s="0" t="s">
        <v>144</v>
      </c>
      <c r="X119" s="0" t="s">
        <v>144</v>
      </c>
      <c r="Y119" s="0" t="s">
        <v>144</v>
      </c>
      <c r="Z119" s="0" t="s">
        <v>144</v>
      </c>
      <c r="AA119" s="0" t="s">
        <v>144</v>
      </c>
      <c r="AB119" s="0" t="s">
        <v>144</v>
      </c>
      <c r="AC119" s="0" t="s">
        <v>144</v>
      </c>
      <c r="AE119" s="0" t="s">
        <v>144</v>
      </c>
      <c r="AF119" s="0" t="s">
        <v>144</v>
      </c>
      <c r="AG119" s="0" t="s">
        <v>144</v>
      </c>
      <c r="AH119" s="0" t="s">
        <v>144</v>
      </c>
      <c r="AI119" s="0" t="s">
        <v>144</v>
      </c>
      <c r="AJ119" s="0" t="s">
        <v>144</v>
      </c>
    </row>
    <row r="120" customFormat="false" ht="12.75" hidden="false" customHeight="false" outlineLevel="0" collapsed="false">
      <c r="A120" s="0" t="s">
        <v>216</v>
      </c>
      <c r="B120" s="0" t="n">
        <v>8855</v>
      </c>
      <c r="C120" s="0" t="s">
        <v>144</v>
      </c>
      <c r="D120" s="0" t="s">
        <v>144</v>
      </c>
      <c r="E120" s="0" t="s">
        <v>144</v>
      </c>
      <c r="F120" s="0" t="s">
        <v>144</v>
      </c>
      <c r="G120" s="0" t="s">
        <v>144</v>
      </c>
      <c r="H120" s="0" t="s">
        <v>144</v>
      </c>
      <c r="J120" s="0" t="s">
        <v>144</v>
      </c>
      <c r="K120" s="0" t="s">
        <v>144</v>
      </c>
      <c r="L120" s="0" t="s">
        <v>144</v>
      </c>
      <c r="M120" s="0" t="s">
        <v>144</v>
      </c>
      <c r="N120" s="0" t="s">
        <v>144</v>
      </c>
      <c r="O120" s="0" t="s">
        <v>144</v>
      </c>
      <c r="Q120" s="0" t="s">
        <v>144</v>
      </c>
      <c r="R120" s="0" t="s">
        <v>144</v>
      </c>
      <c r="S120" s="0" t="s">
        <v>144</v>
      </c>
      <c r="T120" s="0" t="s">
        <v>144</v>
      </c>
      <c r="U120" s="0" t="s">
        <v>144</v>
      </c>
      <c r="V120" s="0" t="s">
        <v>144</v>
      </c>
      <c r="X120" s="0" t="s">
        <v>144</v>
      </c>
      <c r="Y120" s="0" t="s">
        <v>144</v>
      </c>
      <c r="Z120" s="0" t="s">
        <v>144</v>
      </c>
      <c r="AA120" s="0" t="s">
        <v>144</v>
      </c>
      <c r="AB120" s="0" t="s">
        <v>144</v>
      </c>
      <c r="AC120" s="0" t="s">
        <v>144</v>
      </c>
      <c r="AE120" s="0" t="s">
        <v>144</v>
      </c>
      <c r="AF120" s="0" t="s">
        <v>144</v>
      </c>
      <c r="AG120" s="0" t="s">
        <v>144</v>
      </c>
      <c r="AH120" s="0" t="s">
        <v>144</v>
      </c>
      <c r="AI120" s="0" t="s">
        <v>144</v>
      </c>
      <c r="AJ120" s="0" t="s">
        <v>144</v>
      </c>
    </row>
    <row r="121" customFormat="false" ht="12.75" hidden="false" customHeight="false" outlineLevel="0" collapsed="false">
      <c r="A121" s="0" t="s">
        <v>217</v>
      </c>
      <c r="B121" s="0" t="n">
        <v>14739</v>
      </c>
      <c r="C121" s="0" t="s">
        <v>144</v>
      </c>
      <c r="D121" s="0" t="s">
        <v>144</v>
      </c>
      <c r="E121" s="0" t="s">
        <v>144</v>
      </c>
      <c r="F121" s="0" t="s">
        <v>144</v>
      </c>
      <c r="G121" s="0" t="s">
        <v>144</v>
      </c>
      <c r="H121" s="0" t="s">
        <v>144</v>
      </c>
      <c r="J121" s="0" t="s">
        <v>144</v>
      </c>
      <c r="K121" s="0" t="s">
        <v>144</v>
      </c>
      <c r="L121" s="0" t="s">
        <v>144</v>
      </c>
      <c r="M121" s="0" t="s">
        <v>144</v>
      </c>
      <c r="N121" s="0" t="s">
        <v>144</v>
      </c>
      <c r="O121" s="0" t="s">
        <v>144</v>
      </c>
      <c r="Q121" s="0" t="s">
        <v>144</v>
      </c>
      <c r="R121" s="0" t="s">
        <v>144</v>
      </c>
      <c r="S121" s="0" t="s">
        <v>144</v>
      </c>
      <c r="T121" s="0" t="s">
        <v>144</v>
      </c>
      <c r="U121" s="0" t="s">
        <v>144</v>
      </c>
      <c r="V121" s="0" t="s">
        <v>144</v>
      </c>
      <c r="X121" s="0" t="s">
        <v>144</v>
      </c>
      <c r="Y121" s="0" t="s">
        <v>144</v>
      </c>
      <c r="Z121" s="0" t="s">
        <v>144</v>
      </c>
      <c r="AA121" s="0" t="s">
        <v>144</v>
      </c>
      <c r="AB121" s="0" t="s">
        <v>144</v>
      </c>
      <c r="AC121" s="0" t="s">
        <v>144</v>
      </c>
      <c r="AE121" s="0" t="s">
        <v>144</v>
      </c>
      <c r="AF121" s="0" t="s">
        <v>144</v>
      </c>
      <c r="AG121" s="0" t="s">
        <v>144</v>
      </c>
      <c r="AH121" s="0" t="s">
        <v>144</v>
      </c>
      <c r="AI121" s="0" t="s">
        <v>144</v>
      </c>
      <c r="AJ121" s="0" t="s">
        <v>144</v>
      </c>
    </row>
    <row r="122" customFormat="false" ht="12.75" hidden="false" customHeight="false" outlineLevel="0" collapsed="false">
      <c r="A122" s="0" t="s">
        <v>218</v>
      </c>
      <c r="B122" s="0" t="n">
        <v>35552</v>
      </c>
      <c r="C122" s="0" t="s">
        <v>144</v>
      </c>
      <c r="D122" s="0" t="s">
        <v>144</v>
      </c>
      <c r="E122" s="0" t="s">
        <v>144</v>
      </c>
      <c r="F122" s="0" t="s">
        <v>144</v>
      </c>
      <c r="G122" s="0" t="s">
        <v>144</v>
      </c>
      <c r="H122" s="0" t="s">
        <v>144</v>
      </c>
      <c r="J122" s="0" t="s">
        <v>144</v>
      </c>
      <c r="K122" s="0" t="s">
        <v>144</v>
      </c>
      <c r="L122" s="0" t="s">
        <v>144</v>
      </c>
      <c r="M122" s="0" t="s">
        <v>144</v>
      </c>
      <c r="N122" s="0" t="s">
        <v>144</v>
      </c>
      <c r="O122" s="0" t="s">
        <v>144</v>
      </c>
      <c r="Q122" s="0" t="s">
        <v>144</v>
      </c>
      <c r="R122" s="0" t="s">
        <v>144</v>
      </c>
      <c r="S122" s="0" t="s">
        <v>144</v>
      </c>
      <c r="T122" s="0" t="s">
        <v>144</v>
      </c>
      <c r="U122" s="0" t="s">
        <v>144</v>
      </c>
      <c r="V122" s="0" t="s">
        <v>144</v>
      </c>
      <c r="X122" s="0" t="s">
        <v>144</v>
      </c>
      <c r="Y122" s="0" t="s">
        <v>144</v>
      </c>
      <c r="Z122" s="0" t="s">
        <v>144</v>
      </c>
      <c r="AA122" s="0" t="s">
        <v>144</v>
      </c>
      <c r="AB122" s="0" t="s">
        <v>144</v>
      </c>
      <c r="AC122" s="0" t="s">
        <v>144</v>
      </c>
      <c r="AE122" s="0" t="s">
        <v>144</v>
      </c>
      <c r="AF122" s="0" t="s">
        <v>144</v>
      </c>
      <c r="AG122" s="0" t="s">
        <v>144</v>
      </c>
      <c r="AH122" s="0" t="s">
        <v>144</v>
      </c>
      <c r="AI122" s="0" t="s">
        <v>144</v>
      </c>
      <c r="AJ122" s="0" t="s">
        <v>144</v>
      </c>
    </row>
    <row r="123" customFormat="false" ht="12.75" hidden="false" customHeight="false" outlineLevel="0" collapsed="false">
      <c r="A123" s="0" t="s">
        <v>219</v>
      </c>
      <c r="B123" s="0" t="n">
        <v>2204</v>
      </c>
      <c r="C123" s="0" t="s">
        <v>144</v>
      </c>
      <c r="D123" s="0" t="s">
        <v>144</v>
      </c>
      <c r="E123" s="0" t="s">
        <v>144</v>
      </c>
      <c r="F123" s="0" t="s">
        <v>144</v>
      </c>
      <c r="G123" s="0" t="s">
        <v>144</v>
      </c>
      <c r="H123" s="0" t="s">
        <v>144</v>
      </c>
      <c r="J123" s="0" t="s">
        <v>144</v>
      </c>
      <c r="K123" s="0" t="s">
        <v>144</v>
      </c>
      <c r="L123" s="0" t="s">
        <v>144</v>
      </c>
      <c r="M123" s="0" t="s">
        <v>144</v>
      </c>
      <c r="N123" s="0" t="s">
        <v>144</v>
      </c>
      <c r="O123" s="0" t="s">
        <v>144</v>
      </c>
      <c r="Q123" s="0" t="s">
        <v>144</v>
      </c>
      <c r="R123" s="0" t="s">
        <v>144</v>
      </c>
      <c r="S123" s="0" t="s">
        <v>144</v>
      </c>
      <c r="T123" s="0" t="s">
        <v>144</v>
      </c>
      <c r="U123" s="0" t="s">
        <v>144</v>
      </c>
      <c r="V123" s="0" t="s">
        <v>144</v>
      </c>
      <c r="X123" s="0" t="s">
        <v>144</v>
      </c>
      <c r="Y123" s="0" t="s">
        <v>144</v>
      </c>
      <c r="Z123" s="0" t="s">
        <v>144</v>
      </c>
      <c r="AA123" s="0" t="s">
        <v>144</v>
      </c>
      <c r="AB123" s="0" t="s">
        <v>144</v>
      </c>
      <c r="AC123" s="0" t="s">
        <v>144</v>
      </c>
      <c r="AE123" s="0" t="s">
        <v>144</v>
      </c>
      <c r="AF123" s="0" t="s">
        <v>144</v>
      </c>
      <c r="AG123" s="0" t="s">
        <v>144</v>
      </c>
      <c r="AH123" s="0" t="s">
        <v>144</v>
      </c>
      <c r="AI123" s="0" t="s">
        <v>144</v>
      </c>
      <c r="AJ123" s="0" t="s">
        <v>144</v>
      </c>
    </row>
    <row r="124" customFormat="false" ht="12.75" hidden="false" customHeight="false" outlineLevel="0" collapsed="false">
      <c r="A124" s="0" t="s">
        <v>37</v>
      </c>
      <c r="B124" s="0" t="n">
        <v>252235</v>
      </c>
      <c r="C124" s="0" t="n">
        <v>1828</v>
      </c>
      <c r="D124" s="0" t="n">
        <v>0</v>
      </c>
      <c r="E124" s="0" t="n">
        <v>2136</v>
      </c>
      <c r="F124" s="0" t="n">
        <v>2014</v>
      </c>
      <c r="G124" s="0" t="n">
        <v>0</v>
      </c>
      <c r="H124" s="0" t="n">
        <v>1939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E124" s="0" t="n">
        <v>2792</v>
      </c>
      <c r="AF124" s="0" t="n">
        <v>2491</v>
      </c>
      <c r="AG124" s="0" t="n">
        <v>4974</v>
      </c>
      <c r="AH124" s="0" t="n">
        <v>5332</v>
      </c>
      <c r="AI124" s="0" t="n">
        <v>2717</v>
      </c>
      <c r="AJ124" s="0" t="n">
        <v>2208</v>
      </c>
    </row>
    <row r="125" customFormat="false" ht="12.75" hidden="false" customHeight="false" outlineLevel="0" collapsed="false">
      <c r="A125" s="0" t="s">
        <v>220</v>
      </c>
      <c r="B125" s="0" t="n">
        <v>5255</v>
      </c>
      <c r="C125" s="0" t="s">
        <v>144</v>
      </c>
      <c r="D125" s="0" t="s">
        <v>144</v>
      </c>
      <c r="E125" s="0" t="s">
        <v>144</v>
      </c>
      <c r="F125" s="0" t="s">
        <v>144</v>
      </c>
      <c r="G125" s="0" t="s">
        <v>144</v>
      </c>
      <c r="H125" s="0" t="s">
        <v>144</v>
      </c>
      <c r="J125" s="0" t="s">
        <v>144</v>
      </c>
      <c r="K125" s="0" t="s">
        <v>144</v>
      </c>
      <c r="L125" s="0" t="s">
        <v>144</v>
      </c>
      <c r="M125" s="0" t="s">
        <v>144</v>
      </c>
      <c r="N125" s="0" t="s">
        <v>144</v>
      </c>
      <c r="O125" s="0" t="s">
        <v>144</v>
      </c>
      <c r="Q125" s="0" t="s">
        <v>144</v>
      </c>
      <c r="R125" s="0" t="s">
        <v>144</v>
      </c>
      <c r="S125" s="0" t="s">
        <v>144</v>
      </c>
      <c r="T125" s="0" t="s">
        <v>144</v>
      </c>
      <c r="U125" s="0" t="s">
        <v>144</v>
      </c>
      <c r="V125" s="0" t="s">
        <v>144</v>
      </c>
      <c r="X125" s="0" t="s">
        <v>144</v>
      </c>
      <c r="Y125" s="0" t="s">
        <v>144</v>
      </c>
      <c r="Z125" s="0" t="s">
        <v>144</v>
      </c>
      <c r="AA125" s="0" t="s">
        <v>144</v>
      </c>
      <c r="AB125" s="0" t="s">
        <v>144</v>
      </c>
      <c r="AC125" s="0" t="s">
        <v>144</v>
      </c>
      <c r="AE125" s="0" t="s">
        <v>144</v>
      </c>
      <c r="AF125" s="0" t="s">
        <v>144</v>
      </c>
      <c r="AG125" s="0" t="s">
        <v>144</v>
      </c>
      <c r="AH125" s="0" t="s">
        <v>144</v>
      </c>
      <c r="AI125" s="0" t="s">
        <v>144</v>
      </c>
      <c r="AJ125" s="0" t="s">
        <v>144</v>
      </c>
    </row>
    <row r="126" customFormat="false" ht="12.75" hidden="false" customHeight="false" outlineLevel="0" collapsed="false">
      <c r="A126" s="0" t="s">
        <v>87</v>
      </c>
      <c r="B126" s="0" t="n">
        <v>41353</v>
      </c>
      <c r="C126" s="0" t="n">
        <v>0</v>
      </c>
      <c r="D126" s="0" t="n">
        <v>0</v>
      </c>
      <c r="E126" s="0" t="n">
        <v>286</v>
      </c>
      <c r="F126" s="0" t="n">
        <v>68</v>
      </c>
      <c r="G126" s="0" t="n">
        <v>0</v>
      </c>
      <c r="H126" s="0" t="n">
        <v>205</v>
      </c>
      <c r="J126" s="0" t="n">
        <v>0</v>
      </c>
      <c r="K126" s="0" t="n">
        <v>0</v>
      </c>
      <c r="L126" s="0" t="n">
        <v>1272</v>
      </c>
      <c r="M126" s="0" t="n">
        <v>483</v>
      </c>
      <c r="N126" s="0" t="n">
        <v>0</v>
      </c>
      <c r="O126" s="0" t="n">
        <v>748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X126" s="0" t="s">
        <v>144</v>
      </c>
      <c r="Y126" s="0" t="s">
        <v>144</v>
      </c>
      <c r="Z126" s="0" t="s">
        <v>144</v>
      </c>
      <c r="AA126" s="0" t="s">
        <v>144</v>
      </c>
      <c r="AB126" s="0" t="s">
        <v>144</v>
      </c>
      <c r="AC126" s="0" t="s">
        <v>144</v>
      </c>
      <c r="AE126" s="0" t="s">
        <v>144</v>
      </c>
      <c r="AF126" s="0" t="s">
        <v>144</v>
      </c>
      <c r="AG126" s="0" t="s">
        <v>144</v>
      </c>
      <c r="AH126" s="0" t="s">
        <v>144</v>
      </c>
      <c r="AI126" s="0" t="s">
        <v>144</v>
      </c>
      <c r="AJ126" s="0" t="s">
        <v>144</v>
      </c>
    </row>
    <row r="127" customFormat="false" ht="12.75" hidden="false" customHeight="false" outlineLevel="0" collapsed="false">
      <c r="A127" s="0" t="s">
        <v>43</v>
      </c>
      <c r="B127" s="0" t="n">
        <v>157456</v>
      </c>
      <c r="C127" s="0" t="n">
        <v>1210</v>
      </c>
      <c r="D127" s="0" t="n">
        <v>1</v>
      </c>
      <c r="E127" s="0" t="n">
        <v>593</v>
      </c>
      <c r="F127" s="0" t="n">
        <v>531</v>
      </c>
      <c r="G127" s="0" t="n">
        <v>0</v>
      </c>
      <c r="H127" s="0" t="n">
        <v>1306</v>
      </c>
      <c r="J127" s="0" t="n">
        <v>391</v>
      </c>
      <c r="K127" s="0" t="n">
        <v>0</v>
      </c>
      <c r="L127" s="0" t="n">
        <v>355</v>
      </c>
      <c r="M127" s="0" t="n">
        <v>277</v>
      </c>
      <c r="N127" s="0" t="n">
        <v>0</v>
      </c>
      <c r="O127" s="0" t="n">
        <v>414</v>
      </c>
      <c r="Q127" s="0" t="n">
        <v>60</v>
      </c>
      <c r="R127" s="0" t="n">
        <v>0</v>
      </c>
      <c r="S127" s="0" t="n">
        <v>135</v>
      </c>
      <c r="T127" s="0" t="n">
        <v>113</v>
      </c>
      <c r="U127" s="0" t="n">
        <v>0</v>
      </c>
      <c r="V127" s="0" t="n">
        <v>76</v>
      </c>
      <c r="X127" s="0" t="s">
        <v>144</v>
      </c>
      <c r="Y127" s="0" t="s">
        <v>144</v>
      </c>
      <c r="Z127" s="0" t="s">
        <v>144</v>
      </c>
      <c r="AA127" s="0" t="s">
        <v>144</v>
      </c>
      <c r="AB127" s="0" t="s">
        <v>144</v>
      </c>
      <c r="AC127" s="0" t="s">
        <v>144</v>
      </c>
      <c r="AE127" s="0" t="n">
        <v>1736</v>
      </c>
      <c r="AF127" s="0" t="n">
        <v>1011</v>
      </c>
      <c r="AG127" s="0" t="n">
        <v>3041</v>
      </c>
      <c r="AH127" s="0" t="n">
        <v>3303</v>
      </c>
      <c r="AI127" s="0" t="n">
        <v>859</v>
      </c>
      <c r="AJ127" s="0" t="n">
        <v>1523</v>
      </c>
    </row>
    <row r="128" customFormat="false" ht="12.75" hidden="false" customHeight="false" outlineLevel="0" collapsed="false">
      <c r="A128" s="0" t="s">
        <v>221</v>
      </c>
      <c r="B128" s="0" t="n">
        <v>19936</v>
      </c>
      <c r="C128" s="0" t="s">
        <v>144</v>
      </c>
      <c r="D128" s="0" t="s">
        <v>144</v>
      </c>
      <c r="E128" s="0" t="s">
        <v>144</v>
      </c>
      <c r="F128" s="0" t="s">
        <v>144</v>
      </c>
      <c r="G128" s="0" t="s">
        <v>144</v>
      </c>
      <c r="H128" s="0" t="s">
        <v>144</v>
      </c>
      <c r="J128" s="0" t="s">
        <v>144</v>
      </c>
      <c r="K128" s="0" t="s">
        <v>144</v>
      </c>
      <c r="L128" s="0" t="s">
        <v>144</v>
      </c>
      <c r="M128" s="0" t="s">
        <v>144</v>
      </c>
      <c r="N128" s="0" t="s">
        <v>144</v>
      </c>
      <c r="O128" s="0" t="s">
        <v>144</v>
      </c>
      <c r="Q128" s="0" t="s">
        <v>144</v>
      </c>
      <c r="R128" s="0" t="s">
        <v>144</v>
      </c>
      <c r="S128" s="0" t="s">
        <v>144</v>
      </c>
      <c r="T128" s="0" t="s">
        <v>144</v>
      </c>
      <c r="U128" s="0" t="s">
        <v>144</v>
      </c>
      <c r="V128" s="0" t="s">
        <v>144</v>
      </c>
      <c r="X128" s="0" t="s">
        <v>144</v>
      </c>
      <c r="Y128" s="0" t="s">
        <v>144</v>
      </c>
      <c r="Z128" s="0" t="s">
        <v>144</v>
      </c>
      <c r="AA128" s="0" t="s">
        <v>144</v>
      </c>
      <c r="AB128" s="0" t="s">
        <v>144</v>
      </c>
      <c r="AC128" s="0" t="s">
        <v>144</v>
      </c>
      <c r="AE128" s="0" t="s">
        <v>144</v>
      </c>
      <c r="AF128" s="0" t="s">
        <v>144</v>
      </c>
      <c r="AG128" s="0" t="s">
        <v>144</v>
      </c>
      <c r="AH128" s="0" t="s">
        <v>144</v>
      </c>
      <c r="AI128" s="0" t="s">
        <v>144</v>
      </c>
      <c r="AJ128" s="0" t="s">
        <v>144</v>
      </c>
    </row>
    <row r="129" customFormat="false" ht="12.75" hidden="false" customHeight="false" outlineLevel="0" collapsed="false">
      <c r="A129" s="0" t="s">
        <v>222</v>
      </c>
      <c r="B129" s="0" t="n">
        <v>14906</v>
      </c>
      <c r="C129" s="0" t="s">
        <v>144</v>
      </c>
      <c r="D129" s="0" t="s">
        <v>144</v>
      </c>
      <c r="E129" s="0" t="s">
        <v>144</v>
      </c>
      <c r="F129" s="0" t="s">
        <v>144</v>
      </c>
      <c r="G129" s="0" t="s">
        <v>144</v>
      </c>
      <c r="H129" s="0" t="s">
        <v>144</v>
      </c>
      <c r="J129" s="0" t="s">
        <v>144</v>
      </c>
      <c r="K129" s="0" t="s">
        <v>144</v>
      </c>
      <c r="L129" s="0" t="s">
        <v>144</v>
      </c>
      <c r="M129" s="0" t="s">
        <v>144</v>
      </c>
      <c r="N129" s="0" t="s">
        <v>144</v>
      </c>
      <c r="O129" s="0" t="s">
        <v>144</v>
      </c>
      <c r="Q129" s="0" t="s">
        <v>144</v>
      </c>
      <c r="R129" s="0" t="s">
        <v>144</v>
      </c>
      <c r="S129" s="0" t="s">
        <v>144</v>
      </c>
      <c r="T129" s="0" t="s">
        <v>144</v>
      </c>
      <c r="U129" s="0" t="s">
        <v>144</v>
      </c>
      <c r="V129" s="0" t="s">
        <v>144</v>
      </c>
      <c r="X129" s="0" t="s">
        <v>144</v>
      </c>
      <c r="Y129" s="0" t="s">
        <v>144</v>
      </c>
      <c r="Z129" s="0" t="s">
        <v>144</v>
      </c>
      <c r="AA129" s="0" t="s">
        <v>144</v>
      </c>
      <c r="AB129" s="0" t="s">
        <v>144</v>
      </c>
      <c r="AC129" s="0" t="s">
        <v>144</v>
      </c>
      <c r="AE129" s="0" t="s">
        <v>144</v>
      </c>
      <c r="AF129" s="0" t="s">
        <v>144</v>
      </c>
      <c r="AG129" s="0" t="s">
        <v>144</v>
      </c>
      <c r="AH129" s="0" t="s">
        <v>144</v>
      </c>
      <c r="AI129" s="0" t="s">
        <v>144</v>
      </c>
      <c r="AJ129" s="0" t="s">
        <v>144</v>
      </c>
    </row>
    <row r="130" customFormat="false" ht="12.75" hidden="false" customHeight="false" outlineLevel="0" collapsed="false">
      <c r="A130" s="0" t="s">
        <v>56</v>
      </c>
      <c r="B130" s="0" t="n">
        <v>111236</v>
      </c>
      <c r="C130" s="0" t="n">
        <v>840</v>
      </c>
      <c r="D130" s="0" t="n">
        <v>0</v>
      </c>
      <c r="E130" s="0" t="n">
        <v>623</v>
      </c>
      <c r="F130" s="0" t="n">
        <v>707</v>
      </c>
      <c r="G130" s="0" t="n">
        <v>0</v>
      </c>
      <c r="H130" s="0" t="n">
        <v>769</v>
      </c>
      <c r="J130" s="0" t="n">
        <v>127</v>
      </c>
      <c r="K130" s="0" t="n">
        <v>0</v>
      </c>
      <c r="L130" s="0" t="n">
        <v>38</v>
      </c>
      <c r="M130" s="0" t="n">
        <v>33</v>
      </c>
      <c r="N130" s="0" t="n">
        <v>0</v>
      </c>
      <c r="O130" s="0" t="n">
        <v>130</v>
      </c>
      <c r="Q130" s="0" t="n">
        <v>15</v>
      </c>
      <c r="R130" s="0" t="n">
        <v>0</v>
      </c>
      <c r="S130" s="0" t="n">
        <v>24</v>
      </c>
      <c r="T130" s="0" t="n">
        <v>27</v>
      </c>
      <c r="U130" s="0" t="n">
        <v>0</v>
      </c>
      <c r="V130" s="0" t="n">
        <v>15</v>
      </c>
      <c r="X130" s="0" t="n">
        <v>54</v>
      </c>
      <c r="Y130" s="0" t="n">
        <v>22</v>
      </c>
      <c r="Z130" s="0" t="n">
        <v>55</v>
      </c>
      <c r="AA130" s="0" t="n">
        <v>55</v>
      </c>
      <c r="AB130" s="0" t="n">
        <v>30</v>
      </c>
      <c r="AC130" s="0" t="n">
        <v>48</v>
      </c>
      <c r="AE130" s="0" t="n">
        <v>1321</v>
      </c>
      <c r="AF130" s="0" t="n">
        <v>699</v>
      </c>
      <c r="AG130" s="0" t="n">
        <v>1669</v>
      </c>
      <c r="AH130" s="0" t="n">
        <v>1718</v>
      </c>
      <c r="AI130" s="0" t="n">
        <v>806</v>
      </c>
      <c r="AJ130" s="0" t="n">
        <v>1175</v>
      </c>
    </row>
    <row r="131" customFormat="false" ht="12.75" hidden="false" customHeight="false" outlineLevel="0" collapsed="false">
      <c r="A131" s="0" t="s">
        <v>90</v>
      </c>
      <c r="B131" s="0" t="n">
        <v>38880</v>
      </c>
      <c r="C131" s="0" t="n">
        <v>418</v>
      </c>
      <c r="D131" s="0" t="n">
        <v>0</v>
      </c>
      <c r="E131" s="0" t="n">
        <v>150</v>
      </c>
      <c r="F131" s="0" t="n">
        <v>145</v>
      </c>
      <c r="G131" s="0" t="n">
        <v>0</v>
      </c>
      <c r="H131" s="0" t="n">
        <v>436</v>
      </c>
      <c r="J131" s="0" t="n">
        <v>198</v>
      </c>
      <c r="K131" s="0" t="n">
        <v>0</v>
      </c>
      <c r="L131" s="0" t="n">
        <v>128</v>
      </c>
      <c r="M131" s="0" t="n">
        <v>99</v>
      </c>
      <c r="N131" s="0" t="n">
        <v>0</v>
      </c>
      <c r="O131" s="0" t="n">
        <v>236</v>
      </c>
      <c r="Q131" s="0" t="n">
        <v>11</v>
      </c>
      <c r="R131" s="0" t="n">
        <v>0</v>
      </c>
      <c r="S131" s="0" t="n">
        <v>25</v>
      </c>
      <c r="T131" s="0" t="n">
        <v>26</v>
      </c>
      <c r="U131" s="0" t="n">
        <v>0</v>
      </c>
      <c r="V131" s="0" t="n">
        <v>11</v>
      </c>
      <c r="X131" s="0" t="s">
        <v>144</v>
      </c>
      <c r="Y131" s="0" t="s">
        <v>144</v>
      </c>
      <c r="Z131" s="0" t="s">
        <v>144</v>
      </c>
      <c r="AA131" s="0" t="s">
        <v>144</v>
      </c>
      <c r="AB131" s="0" t="s">
        <v>144</v>
      </c>
      <c r="AC131" s="0" t="s">
        <v>144</v>
      </c>
      <c r="AE131" s="0" t="n">
        <v>372</v>
      </c>
      <c r="AF131" s="0" t="n">
        <v>258</v>
      </c>
      <c r="AG131" s="0" t="n">
        <v>691</v>
      </c>
      <c r="AH131" s="0" t="n">
        <v>743</v>
      </c>
      <c r="AI131" s="0" t="n">
        <v>301</v>
      </c>
      <c r="AJ131" s="0" t="n">
        <v>314</v>
      </c>
    </row>
    <row r="132" customFormat="false" ht="12.75" hidden="false" customHeight="false" outlineLevel="0" collapsed="false">
      <c r="A132" s="0" t="s">
        <v>223</v>
      </c>
      <c r="B132" s="0" t="n">
        <v>400</v>
      </c>
      <c r="C132" s="0" t="s">
        <v>144</v>
      </c>
      <c r="D132" s="0" t="s">
        <v>144</v>
      </c>
      <c r="E132" s="0" t="s">
        <v>144</v>
      </c>
      <c r="F132" s="0" t="s">
        <v>144</v>
      </c>
      <c r="G132" s="0" t="s">
        <v>144</v>
      </c>
      <c r="H132" s="0" t="s">
        <v>144</v>
      </c>
      <c r="J132" s="0" t="s">
        <v>144</v>
      </c>
      <c r="K132" s="0" t="s">
        <v>144</v>
      </c>
      <c r="L132" s="0" t="s">
        <v>144</v>
      </c>
      <c r="M132" s="0" t="s">
        <v>144</v>
      </c>
      <c r="N132" s="0" t="s">
        <v>144</v>
      </c>
      <c r="O132" s="0" t="s">
        <v>144</v>
      </c>
      <c r="Q132" s="0" t="s">
        <v>144</v>
      </c>
      <c r="R132" s="0" t="s">
        <v>144</v>
      </c>
      <c r="S132" s="0" t="s">
        <v>144</v>
      </c>
      <c r="T132" s="0" t="s">
        <v>144</v>
      </c>
      <c r="U132" s="0" t="s">
        <v>144</v>
      </c>
      <c r="V132" s="0" t="s">
        <v>144</v>
      </c>
      <c r="X132" s="0" t="s">
        <v>144</v>
      </c>
      <c r="Y132" s="0" t="s">
        <v>144</v>
      </c>
      <c r="Z132" s="0" t="s">
        <v>144</v>
      </c>
      <c r="AA132" s="0" t="s">
        <v>144</v>
      </c>
      <c r="AB132" s="0" t="s">
        <v>144</v>
      </c>
      <c r="AC132" s="0" t="s">
        <v>144</v>
      </c>
      <c r="AE132" s="0" t="s">
        <v>144</v>
      </c>
      <c r="AF132" s="0" t="s">
        <v>144</v>
      </c>
      <c r="AG132" s="0" t="s">
        <v>144</v>
      </c>
      <c r="AH132" s="0" t="s">
        <v>144</v>
      </c>
      <c r="AI132" s="0" t="s">
        <v>144</v>
      </c>
      <c r="AJ132" s="0" t="s">
        <v>144</v>
      </c>
    </row>
    <row r="133" customFormat="false" ht="12.75" hidden="false" customHeight="false" outlineLevel="0" collapsed="false">
      <c r="A133" s="0" t="s">
        <v>224</v>
      </c>
      <c r="B133" s="0" t="n">
        <v>785</v>
      </c>
      <c r="C133" s="0" t="s">
        <v>144</v>
      </c>
      <c r="D133" s="0" t="s">
        <v>144</v>
      </c>
      <c r="E133" s="0" t="s">
        <v>144</v>
      </c>
      <c r="F133" s="0" t="s">
        <v>144</v>
      </c>
      <c r="G133" s="0" t="s">
        <v>144</v>
      </c>
      <c r="H133" s="0" t="s">
        <v>144</v>
      </c>
      <c r="J133" s="0" t="s">
        <v>144</v>
      </c>
      <c r="K133" s="0" t="s">
        <v>144</v>
      </c>
      <c r="L133" s="0" t="s">
        <v>144</v>
      </c>
      <c r="M133" s="0" t="s">
        <v>144</v>
      </c>
      <c r="N133" s="0" t="s">
        <v>144</v>
      </c>
      <c r="O133" s="0" t="s">
        <v>144</v>
      </c>
      <c r="Q133" s="0" t="s">
        <v>144</v>
      </c>
      <c r="R133" s="0" t="s">
        <v>144</v>
      </c>
      <c r="S133" s="0" t="s">
        <v>144</v>
      </c>
      <c r="T133" s="0" t="s">
        <v>144</v>
      </c>
      <c r="U133" s="0" t="s">
        <v>144</v>
      </c>
      <c r="V133" s="0" t="s">
        <v>144</v>
      </c>
      <c r="X133" s="0" t="s">
        <v>144</v>
      </c>
      <c r="Y133" s="0" t="s">
        <v>144</v>
      </c>
      <c r="Z133" s="0" t="s">
        <v>144</v>
      </c>
      <c r="AA133" s="0" t="s">
        <v>144</v>
      </c>
      <c r="AB133" s="0" t="s">
        <v>144</v>
      </c>
      <c r="AC133" s="0" t="s">
        <v>144</v>
      </c>
      <c r="AE133" s="0" t="s">
        <v>144</v>
      </c>
      <c r="AF133" s="0" t="s">
        <v>144</v>
      </c>
      <c r="AG133" s="0" t="s">
        <v>144</v>
      </c>
      <c r="AH133" s="0" t="s">
        <v>144</v>
      </c>
      <c r="AI133" s="0" t="s">
        <v>144</v>
      </c>
      <c r="AJ133" s="0" t="s">
        <v>144</v>
      </c>
    </row>
    <row r="134" customFormat="false" ht="12.75" hidden="false" customHeight="false" outlineLevel="0" collapsed="false">
      <c r="A134" s="0" t="s">
        <v>78</v>
      </c>
      <c r="B134" s="0" t="n">
        <v>50562</v>
      </c>
      <c r="C134" s="0" t="n">
        <v>160</v>
      </c>
      <c r="D134" s="0" t="n">
        <v>0</v>
      </c>
      <c r="E134" s="0" t="n">
        <v>159</v>
      </c>
      <c r="F134" s="0" t="n">
        <v>109</v>
      </c>
      <c r="G134" s="0" t="n">
        <v>0</v>
      </c>
      <c r="H134" s="0" t="n">
        <v>207</v>
      </c>
      <c r="J134" s="0" t="n">
        <v>169</v>
      </c>
      <c r="K134" s="0" t="n">
        <v>0</v>
      </c>
      <c r="L134" s="0" t="n">
        <v>246</v>
      </c>
      <c r="M134" s="0" t="n">
        <v>217</v>
      </c>
      <c r="N134" s="0" t="n">
        <v>0</v>
      </c>
      <c r="O134" s="0" t="n">
        <v>198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X134" s="0" t="s">
        <v>144</v>
      </c>
      <c r="Y134" s="0" t="s">
        <v>144</v>
      </c>
      <c r="Z134" s="0" t="s">
        <v>144</v>
      </c>
      <c r="AA134" s="0" t="s">
        <v>144</v>
      </c>
      <c r="AB134" s="0" t="s">
        <v>144</v>
      </c>
      <c r="AC134" s="0" t="s">
        <v>144</v>
      </c>
      <c r="AE134" s="0" t="n">
        <v>604</v>
      </c>
      <c r="AF134" s="0" t="n">
        <v>600</v>
      </c>
      <c r="AG134" s="0" t="n">
        <v>1208</v>
      </c>
      <c r="AH134" s="0" t="n">
        <v>1266</v>
      </c>
      <c r="AI134" s="0" t="n">
        <v>507</v>
      </c>
      <c r="AJ134" s="0" t="n">
        <v>709</v>
      </c>
    </row>
    <row r="135" customFormat="false" ht="12.75" hidden="false" customHeight="false" outlineLevel="0" collapsed="false">
      <c r="A135" s="0" t="s">
        <v>225</v>
      </c>
      <c r="B135" s="0" t="n">
        <v>4438</v>
      </c>
      <c r="C135" s="0" t="s">
        <v>144</v>
      </c>
      <c r="D135" s="0" t="s">
        <v>144</v>
      </c>
      <c r="E135" s="0" t="s">
        <v>144</v>
      </c>
      <c r="F135" s="0" t="s">
        <v>144</v>
      </c>
      <c r="G135" s="0" t="s">
        <v>144</v>
      </c>
      <c r="H135" s="0" t="s">
        <v>144</v>
      </c>
      <c r="J135" s="0" t="s">
        <v>144</v>
      </c>
      <c r="K135" s="0" t="s">
        <v>144</v>
      </c>
      <c r="L135" s="0" t="s">
        <v>144</v>
      </c>
      <c r="M135" s="0" t="s">
        <v>144</v>
      </c>
      <c r="N135" s="0" t="s">
        <v>144</v>
      </c>
      <c r="O135" s="0" t="s">
        <v>144</v>
      </c>
      <c r="Q135" s="0" t="s">
        <v>144</v>
      </c>
      <c r="R135" s="0" t="s">
        <v>144</v>
      </c>
      <c r="S135" s="0" t="s">
        <v>144</v>
      </c>
      <c r="T135" s="0" t="s">
        <v>144</v>
      </c>
      <c r="U135" s="0" t="s">
        <v>144</v>
      </c>
      <c r="V135" s="0" t="s">
        <v>144</v>
      </c>
      <c r="X135" s="0" t="s">
        <v>144</v>
      </c>
      <c r="Y135" s="0" t="s">
        <v>144</v>
      </c>
      <c r="Z135" s="0" t="s">
        <v>144</v>
      </c>
      <c r="AA135" s="0" t="s">
        <v>144</v>
      </c>
      <c r="AB135" s="0" t="s">
        <v>144</v>
      </c>
      <c r="AC135" s="0" t="s">
        <v>144</v>
      </c>
      <c r="AE135" s="0" t="s">
        <v>144</v>
      </c>
      <c r="AF135" s="0" t="s">
        <v>144</v>
      </c>
      <c r="AG135" s="0" t="s">
        <v>144</v>
      </c>
      <c r="AH135" s="0" t="s">
        <v>144</v>
      </c>
      <c r="AI135" s="0" t="s">
        <v>144</v>
      </c>
      <c r="AJ135" s="0" t="s">
        <v>144</v>
      </c>
    </row>
    <row r="136" customFormat="false" ht="12.75" hidden="false" customHeight="false" outlineLevel="0" collapsed="false">
      <c r="A136" s="0" t="s">
        <v>226</v>
      </c>
      <c r="B136" s="0" t="n">
        <v>262</v>
      </c>
      <c r="C136" s="0" t="s">
        <v>144</v>
      </c>
      <c r="D136" s="0" t="s">
        <v>144</v>
      </c>
      <c r="E136" s="0" t="s">
        <v>144</v>
      </c>
      <c r="F136" s="0" t="s">
        <v>144</v>
      </c>
      <c r="G136" s="0" t="s">
        <v>144</v>
      </c>
      <c r="H136" s="0" t="s">
        <v>144</v>
      </c>
      <c r="J136" s="0" t="s">
        <v>144</v>
      </c>
      <c r="K136" s="0" t="s">
        <v>144</v>
      </c>
      <c r="L136" s="0" t="s">
        <v>144</v>
      </c>
      <c r="M136" s="0" t="s">
        <v>144</v>
      </c>
      <c r="N136" s="0" t="s">
        <v>144</v>
      </c>
      <c r="O136" s="0" t="s">
        <v>144</v>
      </c>
      <c r="Q136" s="0" t="s">
        <v>144</v>
      </c>
      <c r="R136" s="0" t="s">
        <v>144</v>
      </c>
      <c r="S136" s="0" t="s">
        <v>144</v>
      </c>
      <c r="T136" s="0" t="s">
        <v>144</v>
      </c>
      <c r="U136" s="0" t="s">
        <v>144</v>
      </c>
      <c r="V136" s="0" t="s">
        <v>144</v>
      </c>
      <c r="X136" s="0" t="s">
        <v>144</v>
      </c>
      <c r="Y136" s="0" t="s">
        <v>144</v>
      </c>
      <c r="Z136" s="0" t="s">
        <v>144</v>
      </c>
      <c r="AA136" s="0" t="s">
        <v>144</v>
      </c>
      <c r="AB136" s="0" t="s">
        <v>144</v>
      </c>
      <c r="AC136" s="0" t="s">
        <v>144</v>
      </c>
      <c r="AE136" s="0" t="s">
        <v>144</v>
      </c>
      <c r="AF136" s="0" t="s">
        <v>144</v>
      </c>
      <c r="AG136" s="0" t="s">
        <v>144</v>
      </c>
      <c r="AH136" s="0" t="s">
        <v>144</v>
      </c>
      <c r="AI136" s="0" t="s">
        <v>144</v>
      </c>
      <c r="AJ136" s="0" t="s">
        <v>144</v>
      </c>
    </row>
    <row r="137" customFormat="false" ht="12.75" hidden="false" customHeight="false" outlineLevel="0" collapsed="false">
      <c r="A137" s="0" t="s">
        <v>227</v>
      </c>
      <c r="B137" s="0" t="n">
        <v>3526</v>
      </c>
      <c r="C137" s="0" t="s">
        <v>144</v>
      </c>
      <c r="D137" s="0" t="s">
        <v>144</v>
      </c>
      <c r="E137" s="0" t="s">
        <v>144</v>
      </c>
      <c r="F137" s="0" t="s">
        <v>144</v>
      </c>
      <c r="G137" s="0" t="s">
        <v>144</v>
      </c>
      <c r="H137" s="0" t="s">
        <v>144</v>
      </c>
      <c r="J137" s="0" t="s">
        <v>144</v>
      </c>
      <c r="K137" s="0" t="s">
        <v>144</v>
      </c>
      <c r="L137" s="0" t="s">
        <v>144</v>
      </c>
      <c r="M137" s="0" t="s">
        <v>144</v>
      </c>
      <c r="N137" s="0" t="s">
        <v>144</v>
      </c>
      <c r="O137" s="0" t="s">
        <v>144</v>
      </c>
      <c r="Q137" s="0" t="s">
        <v>144</v>
      </c>
      <c r="R137" s="0" t="s">
        <v>144</v>
      </c>
      <c r="S137" s="0" t="s">
        <v>144</v>
      </c>
      <c r="T137" s="0" t="s">
        <v>144</v>
      </c>
      <c r="U137" s="0" t="s">
        <v>144</v>
      </c>
      <c r="V137" s="0" t="s">
        <v>144</v>
      </c>
      <c r="X137" s="0" t="s">
        <v>144</v>
      </c>
      <c r="Y137" s="0" t="s">
        <v>144</v>
      </c>
      <c r="Z137" s="0" t="s">
        <v>144</v>
      </c>
      <c r="AA137" s="0" t="s">
        <v>144</v>
      </c>
      <c r="AB137" s="0" t="s">
        <v>144</v>
      </c>
      <c r="AC137" s="0" t="s">
        <v>144</v>
      </c>
      <c r="AE137" s="0" t="s">
        <v>144</v>
      </c>
      <c r="AF137" s="0" t="s">
        <v>144</v>
      </c>
      <c r="AG137" s="0" t="s">
        <v>144</v>
      </c>
      <c r="AH137" s="0" t="s">
        <v>144</v>
      </c>
      <c r="AI137" s="0" t="s">
        <v>144</v>
      </c>
      <c r="AJ137" s="0" t="s">
        <v>144</v>
      </c>
    </row>
    <row r="138" customFormat="false" ht="12.75" hidden="false" customHeight="false" outlineLevel="0" collapsed="false">
      <c r="A138" s="0" t="s">
        <v>97</v>
      </c>
      <c r="B138" s="0" t="n">
        <v>32190</v>
      </c>
      <c r="C138" s="0" t="n">
        <v>195</v>
      </c>
      <c r="D138" s="0" t="n">
        <v>1</v>
      </c>
      <c r="E138" s="0" t="n">
        <v>164</v>
      </c>
      <c r="F138" s="0" t="n">
        <v>116</v>
      </c>
      <c r="G138" s="0" t="n">
        <v>3</v>
      </c>
      <c r="H138" s="0" t="n">
        <v>239</v>
      </c>
      <c r="J138" s="0" t="n">
        <v>208</v>
      </c>
      <c r="K138" s="0" t="n">
        <v>1</v>
      </c>
      <c r="L138" s="0" t="n">
        <v>258</v>
      </c>
      <c r="M138" s="0" t="n">
        <v>242</v>
      </c>
      <c r="N138" s="0" t="n">
        <v>0</v>
      </c>
      <c r="O138" s="0" t="n">
        <v>214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X138" s="0" t="n">
        <v>0</v>
      </c>
      <c r="Y138" s="0" t="n">
        <v>0</v>
      </c>
      <c r="Z138" s="0" t="n">
        <v>1</v>
      </c>
      <c r="AA138" s="0" t="n">
        <v>0</v>
      </c>
      <c r="AB138" s="0" t="n">
        <v>1</v>
      </c>
      <c r="AC138" s="0" t="n">
        <v>0</v>
      </c>
      <c r="AE138" s="0" t="n">
        <v>361</v>
      </c>
      <c r="AF138" s="0" t="n">
        <v>895</v>
      </c>
      <c r="AG138" s="0" t="n">
        <v>1134</v>
      </c>
      <c r="AH138" s="0" t="n">
        <v>1551</v>
      </c>
      <c r="AI138" s="0" t="n">
        <v>570</v>
      </c>
      <c r="AJ138" s="0" t="n">
        <v>336</v>
      </c>
    </row>
    <row r="139" customFormat="false" ht="12.75" hidden="false" customHeight="false" outlineLevel="0" collapsed="false">
      <c r="A139" s="0" t="s">
        <v>228</v>
      </c>
      <c r="B139" s="0" t="n">
        <v>3858</v>
      </c>
      <c r="C139" s="0" t="s">
        <v>144</v>
      </c>
      <c r="D139" s="0" t="s">
        <v>144</v>
      </c>
      <c r="E139" s="0" t="s">
        <v>144</v>
      </c>
      <c r="F139" s="0" t="s">
        <v>144</v>
      </c>
      <c r="G139" s="0" t="s">
        <v>144</v>
      </c>
      <c r="H139" s="0" t="s">
        <v>144</v>
      </c>
      <c r="J139" s="0" t="s">
        <v>144</v>
      </c>
      <c r="K139" s="0" t="s">
        <v>144</v>
      </c>
      <c r="L139" s="0" t="s">
        <v>144</v>
      </c>
      <c r="M139" s="0" t="s">
        <v>144</v>
      </c>
      <c r="N139" s="0" t="s">
        <v>144</v>
      </c>
      <c r="O139" s="0" t="s">
        <v>144</v>
      </c>
      <c r="Q139" s="0" t="s">
        <v>144</v>
      </c>
      <c r="R139" s="0" t="s">
        <v>144</v>
      </c>
      <c r="S139" s="0" t="s">
        <v>144</v>
      </c>
      <c r="T139" s="0" t="s">
        <v>144</v>
      </c>
      <c r="U139" s="0" t="s">
        <v>144</v>
      </c>
      <c r="V139" s="0" t="s">
        <v>144</v>
      </c>
      <c r="X139" s="0" t="s">
        <v>144</v>
      </c>
      <c r="Y139" s="0" t="s">
        <v>144</v>
      </c>
      <c r="Z139" s="0" t="s">
        <v>144</v>
      </c>
      <c r="AA139" s="0" t="s">
        <v>144</v>
      </c>
      <c r="AB139" s="0" t="s">
        <v>144</v>
      </c>
      <c r="AC139" s="0" t="s">
        <v>144</v>
      </c>
      <c r="AE139" s="0" t="s">
        <v>144</v>
      </c>
      <c r="AF139" s="0" t="s">
        <v>144</v>
      </c>
      <c r="AG139" s="0" t="s">
        <v>144</v>
      </c>
      <c r="AH139" s="0" t="s">
        <v>144</v>
      </c>
      <c r="AI139" s="0" t="s">
        <v>144</v>
      </c>
      <c r="AJ139" s="0" t="s">
        <v>144</v>
      </c>
    </row>
    <row r="140" customFormat="false" ht="12.75" hidden="false" customHeight="false" outlineLevel="0" collapsed="false">
      <c r="A140" s="0" t="s">
        <v>229</v>
      </c>
      <c r="B140" s="0" t="n">
        <v>7474</v>
      </c>
      <c r="C140" s="0" t="s">
        <v>144</v>
      </c>
      <c r="D140" s="0" t="s">
        <v>144</v>
      </c>
      <c r="E140" s="0" t="s">
        <v>144</v>
      </c>
      <c r="F140" s="0" t="s">
        <v>144</v>
      </c>
      <c r="G140" s="0" t="s">
        <v>144</v>
      </c>
      <c r="H140" s="0" t="s">
        <v>144</v>
      </c>
      <c r="J140" s="0" t="s">
        <v>144</v>
      </c>
      <c r="K140" s="0" t="s">
        <v>144</v>
      </c>
      <c r="L140" s="0" t="s">
        <v>144</v>
      </c>
      <c r="M140" s="0" t="s">
        <v>144</v>
      </c>
      <c r="N140" s="0" t="s">
        <v>144</v>
      </c>
      <c r="O140" s="0" t="s">
        <v>144</v>
      </c>
      <c r="Q140" s="0" t="s">
        <v>144</v>
      </c>
      <c r="R140" s="0" t="s">
        <v>144</v>
      </c>
      <c r="S140" s="0" t="s">
        <v>144</v>
      </c>
      <c r="T140" s="0" t="s">
        <v>144</v>
      </c>
      <c r="U140" s="0" t="s">
        <v>144</v>
      </c>
      <c r="V140" s="0" t="s">
        <v>144</v>
      </c>
      <c r="X140" s="0" t="s">
        <v>144</v>
      </c>
      <c r="Y140" s="0" t="s">
        <v>144</v>
      </c>
      <c r="Z140" s="0" t="s">
        <v>144</v>
      </c>
      <c r="AA140" s="0" t="s">
        <v>144</v>
      </c>
      <c r="AB140" s="0" t="s">
        <v>144</v>
      </c>
      <c r="AC140" s="0" t="s">
        <v>144</v>
      </c>
      <c r="AE140" s="0" t="s">
        <v>144</v>
      </c>
      <c r="AF140" s="0" t="s">
        <v>144</v>
      </c>
      <c r="AG140" s="0" t="s">
        <v>144</v>
      </c>
      <c r="AH140" s="0" t="s">
        <v>144</v>
      </c>
      <c r="AI140" s="0" t="s">
        <v>144</v>
      </c>
      <c r="AJ140" s="0" t="s">
        <v>144</v>
      </c>
    </row>
    <row r="141" customFormat="false" ht="12.75" hidden="false" customHeight="false" outlineLevel="0" collapsed="false">
      <c r="A141" s="0" t="s">
        <v>79</v>
      </c>
      <c r="B141" s="0" t="n">
        <v>49523</v>
      </c>
      <c r="C141" s="0" t="n">
        <v>137</v>
      </c>
      <c r="D141" s="0" t="n">
        <v>0</v>
      </c>
      <c r="E141" s="0" t="n">
        <v>26</v>
      </c>
      <c r="F141" s="0" t="n">
        <v>13</v>
      </c>
      <c r="G141" s="0" t="n">
        <v>0</v>
      </c>
      <c r="H141" s="0" t="n">
        <v>151</v>
      </c>
      <c r="J141" s="0" t="n">
        <v>294</v>
      </c>
      <c r="K141" s="0" t="n">
        <v>0</v>
      </c>
      <c r="L141" s="0" t="n">
        <v>532</v>
      </c>
      <c r="M141" s="0" t="n">
        <v>472</v>
      </c>
      <c r="N141" s="0" t="n">
        <v>0</v>
      </c>
      <c r="O141" s="0" t="n">
        <v>358</v>
      </c>
      <c r="Q141" s="0" t="s">
        <v>144</v>
      </c>
      <c r="R141" s="0" t="s">
        <v>144</v>
      </c>
      <c r="S141" s="0" t="s">
        <v>144</v>
      </c>
      <c r="T141" s="0" t="s">
        <v>144</v>
      </c>
      <c r="U141" s="0" t="s">
        <v>144</v>
      </c>
      <c r="V141" s="0" t="s">
        <v>144</v>
      </c>
      <c r="X141" s="0" t="s">
        <v>144</v>
      </c>
      <c r="Y141" s="0" t="s">
        <v>144</v>
      </c>
      <c r="Z141" s="0" t="s">
        <v>144</v>
      </c>
      <c r="AA141" s="0" t="s">
        <v>144</v>
      </c>
      <c r="AB141" s="0" t="s">
        <v>144</v>
      </c>
      <c r="AC141" s="0" t="s">
        <v>144</v>
      </c>
      <c r="AE141" s="0" t="s">
        <v>144</v>
      </c>
      <c r="AF141" s="0" t="s">
        <v>144</v>
      </c>
      <c r="AG141" s="0" t="s">
        <v>144</v>
      </c>
      <c r="AH141" s="0" t="s">
        <v>144</v>
      </c>
      <c r="AI141" s="0" t="s">
        <v>144</v>
      </c>
      <c r="AJ141" s="0" t="s">
        <v>144</v>
      </c>
    </row>
    <row r="142" customFormat="false" ht="12.75" hidden="false" customHeight="false" outlineLevel="0" collapsed="false">
      <c r="A142" s="0" t="s">
        <v>230</v>
      </c>
      <c r="B142" s="0" t="n">
        <v>13574</v>
      </c>
      <c r="C142" s="0" t="s">
        <v>144</v>
      </c>
      <c r="D142" s="0" t="s">
        <v>144</v>
      </c>
      <c r="E142" s="0" t="s">
        <v>144</v>
      </c>
      <c r="F142" s="0" t="s">
        <v>144</v>
      </c>
      <c r="G142" s="0" t="s">
        <v>144</v>
      </c>
      <c r="H142" s="0" t="s">
        <v>144</v>
      </c>
      <c r="J142" s="0" t="s">
        <v>144</v>
      </c>
      <c r="K142" s="0" t="s">
        <v>144</v>
      </c>
      <c r="L142" s="0" t="s">
        <v>144</v>
      </c>
      <c r="M142" s="0" t="s">
        <v>144</v>
      </c>
      <c r="N142" s="0" t="s">
        <v>144</v>
      </c>
      <c r="O142" s="0" t="s">
        <v>144</v>
      </c>
      <c r="Q142" s="0" t="s">
        <v>144</v>
      </c>
      <c r="R142" s="0" t="s">
        <v>144</v>
      </c>
      <c r="S142" s="0" t="s">
        <v>144</v>
      </c>
      <c r="T142" s="0" t="s">
        <v>144</v>
      </c>
      <c r="U142" s="0" t="s">
        <v>144</v>
      </c>
      <c r="V142" s="0" t="s">
        <v>144</v>
      </c>
      <c r="X142" s="0" t="s">
        <v>144</v>
      </c>
      <c r="Y142" s="0" t="s">
        <v>144</v>
      </c>
      <c r="Z142" s="0" t="s">
        <v>144</v>
      </c>
      <c r="AA142" s="0" t="s">
        <v>144</v>
      </c>
      <c r="AB142" s="0" t="s">
        <v>144</v>
      </c>
      <c r="AC142" s="0" t="s">
        <v>144</v>
      </c>
      <c r="AE142" s="0" t="s">
        <v>144</v>
      </c>
      <c r="AF142" s="0" t="s">
        <v>144</v>
      </c>
      <c r="AG142" s="0" t="s">
        <v>144</v>
      </c>
      <c r="AH142" s="0" t="s">
        <v>144</v>
      </c>
      <c r="AI142" s="0" t="s">
        <v>144</v>
      </c>
      <c r="AJ142" s="0" t="s">
        <v>144</v>
      </c>
    </row>
    <row r="143" customFormat="false" ht="12.75" hidden="false" customHeight="false" outlineLevel="0" collapsed="false">
      <c r="A143" s="0" t="s">
        <v>231</v>
      </c>
      <c r="B143" s="0" t="n">
        <v>20156</v>
      </c>
      <c r="C143" s="0" t="s">
        <v>144</v>
      </c>
      <c r="D143" s="0" t="s">
        <v>144</v>
      </c>
      <c r="E143" s="0" t="s">
        <v>144</v>
      </c>
      <c r="F143" s="0" t="s">
        <v>144</v>
      </c>
      <c r="G143" s="0" t="s">
        <v>144</v>
      </c>
      <c r="H143" s="0" t="s">
        <v>144</v>
      </c>
      <c r="J143" s="0" t="s">
        <v>144</v>
      </c>
      <c r="K143" s="0" t="s">
        <v>144</v>
      </c>
      <c r="L143" s="0" t="s">
        <v>144</v>
      </c>
      <c r="M143" s="0" t="s">
        <v>144</v>
      </c>
      <c r="N143" s="0" t="s">
        <v>144</v>
      </c>
      <c r="O143" s="0" t="s">
        <v>144</v>
      </c>
      <c r="Q143" s="0" t="s">
        <v>144</v>
      </c>
      <c r="R143" s="0" t="s">
        <v>144</v>
      </c>
      <c r="S143" s="0" t="s">
        <v>144</v>
      </c>
      <c r="T143" s="0" t="s">
        <v>144</v>
      </c>
      <c r="U143" s="0" t="s">
        <v>144</v>
      </c>
      <c r="V143" s="0" t="s">
        <v>144</v>
      </c>
      <c r="X143" s="0" t="s">
        <v>144</v>
      </c>
      <c r="Y143" s="0" t="s">
        <v>144</v>
      </c>
      <c r="Z143" s="0" t="s">
        <v>144</v>
      </c>
      <c r="AA143" s="0" t="s">
        <v>144</v>
      </c>
      <c r="AB143" s="0" t="s">
        <v>144</v>
      </c>
      <c r="AC143" s="0" t="s">
        <v>144</v>
      </c>
      <c r="AE143" s="0" t="s">
        <v>144</v>
      </c>
      <c r="AF143" s="0" t="s">
        <v>144</v>
      </c>
      <c r="AG143" s="0" t="s">
        <v>144</v>
      </c>
      <c r="AH143" s="0" t="s">
        <v>144</v>
      </c>
      <c r="AI143" s="0" t="s">
        <v>144</v>
      </c>
      <c r="AJ143" s="0" t="s">
        <v>144</v>
      </c>
    </row>
    <row r="144" customFormat="false" ht="12.75" hidden="false" customHeight="false" outlineLevel="0" collapsed="false">
      <c r="A144" s="0" t="s">
        <v>232</v>
      </c>
      <c r="B144" s="0" t="n">
        <v>19721</v>
      </c>
      <c r="C144" s="0" t="s">
        <v>144</v>
      </c>
      <c r="D144" s="0" t="s">
        <v>144</v>
      </c>
      <c r="E144" s="0" t="s">
        <v>144</v>
      </c>
      <c r="F144" s="0" t="s">
        <v>144</v>
      </c>
      <c r="G144" s="0" t="s">
        <v>144</v>
      </c>
      <c r="H144" s="0" t="s">
        <v>144</v>
      </c>
      <c r="J144" s="0" t="s">
        <v>144</v>
      </c>
      <c r="K144" s="0" t="s">
        <v>144</v>
      </c>
      <c r="L144" s="0" t="s">
        <v>144</v>
      </c>
      <c r="M144" s="0" t="s">
        <v>144</v>
      </c>
      <c r="N144" s="0" t="s">
        <v>144</v>
      </c>
      <c r="O144" s="0" t="s">
        <v>144</v>
      </c>
      <c r="Q144" s="0" t="s">
        <v>144</v>
      </c>
      <c r="R144" s="0" t="s">
        <v>144</v>
      </c>
      <c r="S144" s="0" t="s">
        <v>144</v>
      </c>
      <c r="T144" s="0" t="s">
        <v>144</v>
      </c>
      <c r="U144" s="0" t="s">
        <v>144</v>
      </c>
      <c r="V144" s="0" t="s">
        <v>144</v>
      </c>
      <c r="X144" s="0" t="s">
        <v>144</v>
      </c>
      <c r="Y144" s="0" t="s">
        <v>144</v>
      </c>
      <c r="Z144" s="0" t="s">
        <v>144</v>
      </c>
      <c r="AA144" s="0" t="s">
        <v>144</v>
      </c>
      <c r="AB144" s="0" t="s">
        <v>144</v>
      </c>
      <c r="AC144" s="0" t="s">
        <v>144</v>
      </c>
      <c r="AE144" s="0" t="s">
        <v>144</v>
      </c>
      <c r="AF144" s="0" t="s">
        <v>144</v>
      </c>
      <c r="AG144" s="0" t="s">
        <v>144</v>
      </c>
      <c r="AH144" s="0" t="s">
        <v>144</v>
      </c>
      <c r="AI144" s="0" t="s">
        <v>144</v>
      </c>
      <c r="AJ144" s="0" t="s">
        <v>144</v>
      </c>
    </row>
    <row r="145" customFormat="false" ht="12.75" hidden="false" customHeight="false" outlineLevel="0" collapsed="false">
      <c r="A145" s="0" t="s">
        <v>233</v>
      </c>
      <c r="B145" s="0" t="n">
        <v>16742</v>
      </c>
      <c r="C145" s="0" t="s">
        <v>144</v>
      </c>
      <c r="D145" s="0" t="s">
        <v>144</v>
      </c>
      <c r="E145" s="0" t="s">
        <v>144</v>
      </c>
      <c r="F145" s="0" t="s">
        <v>144</v>
      </c>
      <c r="G145" s="0" t="s">
        <v>144</v>
      </c>
      <c r="H145" s="0" t="s">
        <v>144</v>
      </c>
      <c r="J145" s="0" t="s">
        <v>144</v>
      </c>
      <c r="K145" s="0" t="s">
        <v>144</v>
      </c>
      <c r="L145" s="0" t="s">
        <v>144</v>
      </c>
      <c r="M145" s="0" t="s">
        <v>144</v>
      </c>
      <c r="N145" s="0" t="s">
        <v>144</v>
      </c>
      <c r="O145" s="0" t="s">
        <v>144</v>
      </c>
      <c r="Q145" s="0" t="s">
        <v>144</v>
      </c>
      <c r="R145" s="0" t="s">
        <v>144</v>
      </c>
      <c r="S145" s="0" t="s">
        <v>144</v>
      </c>
      <c r="T145" s="0" t="s">
        <v>144</v>
      </c>
      <c r="U145" s="0" t="s">
        <v>144</v>
      </c>
      <c r="V145" s="0" t="s">
        <v>144</v>
      </c>
      <c r="X145" s="0" t="s">
        <v>144</v>
      </c>
      <c r="Y145" s="0" t="s">
        <v>144</v>
      </c>
      <c r="Z145" s="0" t="s">
        <v>144</v>
      </c>
      <c r="AA145" s="0" t="s">
        <v>144</v>
      </c>
      <c r="AB145" s="0" t="s">
        <v>144</v>
      </c>
      <c r="AC145" s="0" t="s">
        <v>144</v>
      </c>
      <c r="AE145" s="0" t="s">
        <v>144</v>
      </c>
      <c r="AF145" s="0" t="s">
        <v>144</v>
      </c>
      <c r="AG145" s="0" t="s">
        <v>144</v>
      </c>
      <c r="AH145" s="0" t="s">
        <v>144</v>
      </c>
      <c r="AI145" s="0" t="s">
        <v>144</v>
      </c>
      <c r="AJ145" s="0" t="s">
        <v>144</v>
      </c>
    </row>
    <row r="146" customFormat="false" ht="12.75" hidden="false" customHeight="false" outlineLevel="0" collapsed="false">
      <c r="A146" s="0" t="s">
        <v>234</v>
      </c>
      <c r="B146" s="0" t="n">
        <v>16861</v>
      </c>
      <c r="C146" s="0" t="s">
        <v>144</v>
      </c>
      <c r="D146" s="0" t="s">
        <v>144</v>
      </c>
      <c r="E146" s="0" t="s">
        <v>144</v>
      </c>
      <c r="F146" s="0" t="s">
        <v>144</v>
      </c>
      <c r="G146" s="0" t="s">
        <v>144</v>
      </c>
      <c r="H146" s="0" t="s">
        <v>144</v>
      </c>
      <c r="J146" s="0" t="s">
        <v>144</v>
      </c>
      <c r="K146" s="0" t="s">
        <v>144</v>
      </c>
      <c r="L146" s="0" t="s">
        <v>144</v>
      </c>
      <c r="M146" s="0" t="s">
        <v>144</v>
      </c>
      <c r="N146" s="0" t="s">
        <v>144</v>
      </c>
      <c r="O146" s="0" t="s">
        <v>144</v>
      </c>
      <c r="Q146" s="0" t="s">
        <v>144</v>
      </c>
      <c r="R146" s="0" t="s">
        <v>144</v>
      </c>
      <c r="S146" s="0" t="s">
        <v>144</v>
      </c>
      <c r="T146" s="0" t="s">
        <v>144</v>
      </c>
      <c r="U146" s="0" t="s">
        <v>144</v>
      </c>
      <c r="V146" s="0" t="s">
        <v>144</v>
      </c>
      <c r="X146" s="0" t="s">
        <v>144</v>
      </c>
      <c r="Y146" s="0" t="s">
        <v>144</v>
      </c>
      <c r="Z146" s="0" t="s">
        <v>144</v>
      </c>
      <c r="AA146" s="0" t="s">
        <v>144</v>
      </c>
      <c r="AB146" s="0" t="s">
        <v>144</v>
      </c>
      <c r="AC146" s="0" t="s">
        <v>144</v>
      </c>
      <c r="AE146" s="0" t="s">
        <v>144</v>
      </c>
      <c r="AF146" s="0" t="s">
        <v>144</v>
      </c>
      <c r="AG146" s="0" t="s">
        <v>144</v>
      </c>
      <c r="AH146" s="0" t="s">
        <v>144</v>
      </c>
      <c r="AI146" s="0" t="s">
        <v>144</v>
      </c>
      <c r="AJ146" s="0" t="s">
        <v>144</v>
      </c>
    </row>
    <row r="147" customFormat="false" ht="12.75" hidden="false" customHeight="false" outlineLevel="0" collapsed="false">
      <c r="A147" s="0" t="s">
        <v>64</v>
      </c>
      <c r="B147" s="0" t="n">
        <v>78117</v>
      </c>
      <c r="C147" s="0" t="n">
        <v>812</v>
      </c>
      <c r="D147" s="0" t="n">
        <v>0</v>
      </c>
      <c r="E147" s="0" t="n">
        <v>426</v>
      </c>
      <c r="F147" s="0" t="n">
        <v>366</v>
      </c>
      <c r="G147" s="0" t="n">
        <v>11</v>
      </c>
      <c r="H147" s="0" t="n">
        <v>1071</v>
      </c>
      <c r="J147" s="0" t="n">
        <v>347</v>
      </c>
      <c r="K147" s="0" t="n">
        <v>0</v>
      </c>
      <c r="L147" s="0" t="n">
        <v>234</v>
      </c>
      <c r="M147" s="0" t="n">
        <v>226</v>
      </c>
      <c r="N147" s="0" t="n">
        <v>0</v>
      </c>
      <c r="O147" s="0" t="n">
        <v>361</v>
      </c>
      <c r="Q147" s="0" t="n">
        <v>211</v>
      </c>
      <c r="R147" s="0" t="n">
        <v>0</v>
      </c>
      <c r="S147" s="0" t="n">
        <v>12</v>
      </c>
      <c r="T147" s="0" t="n">
        <v>18</v>
      </c>
      <c r="U147" s="0" t="n">
        <v>1</v>
      </c>
      <c r="V147" s="0" t="n">
        <v>229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E147" s="0" t="n">
        <v>4778</v>
      </c>
      <c r="AF147" s="0" t="n">
        <v>80</v>
      </c>
      <c r="AG147" s="0" t="n">
        <v>1807</v>
      </c>
      <c r="AH147" s="0" t="n">
        <v>2006</v>
      </c>
      <c r="AI147" s="0" t="n">
        <v>0</v>
      </c>
      <c r="AJ147" s="0" t="n">
        <v>4658</v>
      </c>
    </row>
    <row r="148" customFormat="false" ht="12.75" hidden="false" customHeight="false" outlineLevel="0" collapsed="false">
      <c r="A148" s="0" t="s">
        <v>235</v>
      </c>
      <c r="B148" s="0" t="n">
        <v>23524</v>
      </c>
      <c r="C148" s="0" t="s">
        <v>144</v>
      </c>
      <c r="D148" s="0" t="s">
        <v>144</v>
      </c>
      <c r="E148" s="0" t="s">
        <v>144</v>
      </c>
      <c r="F148" s="0" t="s">
        <v>144</v>
      </c>
      <c r="G148" s="0" t="s">
        <v>144</v>
      </c>
      <c r="H148" s="0" t="s">
        <v>144</v>
      </c>
      <c r="J148" s="0" t="s">
        <v>144</v>
      </c>
      <c r="K148" s="0" t="s">
        <v>144</v>
      </c>
      <c r="L148" s="0" t="s">
        <v>144</v>
      </c>
      <c r="M148" s="0" t="s">
        <v>144</v>
      </c>
      <c r="N148" s="0" t="s">
        <v>144</v>
      </c>
      <c r="O148" s="0" t="s">
        <v>144</v>
      </c>
      <c r="Q148" s="0" t="s">
        <v>144</v>
      </c>
      <c r="R148" s="0" t="s">
        <v>144</v>
      </c>
      <c r="S148" s="0" t="s">
        <v>144</v>
      </c>
      <c r="T148" s="0" t="s">
        <v>144</v>
      </c>
      <c r="U148" s="0" t="s">
        <v>144</v>
      </c>
      <c r="V148" s="0" t="s">
        <v>144</v>
      </c>
      <c r="X148" s="0" t="s">
        <v>144</v>
      </c>
      <c r="Y148" s="0" t="s">
        <v>144</v>
      </c>
      <c r="Z148" s="0" t="s">
        <v>144</v>
      </c>
      <c r="AA148" s="0" t="s">
        <v>144</v>
      </c>
      <c r="AB148" s="0" t="s">
        <v>144</v>
      </c>
      <c r="AC148" s="0" t="s">
        <v>144</v>
      </c>
      <c r="AE148" s="0" t="s">
        <v>144</v>
      </c>
      <c r="AF148" s="0" t="s">
        <v>144</v>
      </c>
      <c r="AG148" s="0" t="s">
        <v>144</v>
      </c>
      <c r="AH148" s="0" t="s">
        <v>144</v>
      </c>
      <c r="AI148" s="0" t="s">
        <v>144</v>
      </c>
      <c r="AJ148" s="0" t="s">
        <v>144</v>
      </c>
    </row>
    <row r="149" customFormat="false" ht="12.75" hidden="false" customHeight="false" outlineLevel="0" collapsed="false">
      <c r="A149" s="0" t="s">
        <v>236</v>
      </c>
      <c r="B149" s="0" t="n">
        <v>3553</v>
      </c>
      <c r="C149" s="0" t="s">
        <v>144</v>
      </c>
      <c r="D149" s="0" t="s">
        <v>144</v>
      </c>
      <c r="E149" s="0" t="s">
        <v>144</v>
      </c>
      <c r="F149" s="0" t="s">
        <v>144</v>
      </c>
      <c r="G149" s="0" t="s">
        <v>144</v>
      </c>
      <c r="H149" s="0" t="s">
        <v>144</v>
      </c>
      <c r="J149" s="0" t="s">
        <v>144</v>
      </c>
      <c r="K149" s="0" t="s">
        <v>144</v>
      </c>
      <c r="L149" s="0" t="s">
        <v>144</v>
      </c>
      <c r="M149" s="0" t="s">
        <v>144</v>
      </c>
      <c r="N149" s="0" t="s">
        <v>144</v>
      </c>
      <c r="O149" s="0" t="s">
        <v>144</v>
      </c>
      <c r="Q149" s="0" t="s">
        <v>144</v>
      </c>
      <c r="R149" s="0" t="s">
        <v>144</v>
      </c>
      <c r="S149" s="0" t="s">
        <v>144</v>
      </c>
      <c r="T149" s="0" t="s">
        <v>144</v>
      </c>
      <c r="U149" s="0" t="s">
        <v>144</v>
      </c>
      <c r="V149" s="0" t="s">
        <v>144</v>
      </c>
      <c r="X149" s="0" t="s">
        <v>144</v>
      </c>
      <c r="Y149" s="0" t="s">
        <v>144</v>
      </c>
      <c r="Z149" s="0" t="s">
        <v>144</v>
      </c>
      <c r="AA149" s="0" t="s">
        <v>144</v>
      </c>
      <c r="AB149" s="0" t="s">
        <v>144</v>
      </c>
      <c r="AC149" s="0" t="s">
        <v>144</v>
      </c>
      <c r="AE149" s="0" t="s">
        <v>144</v>
      </c>
      <c r="AF149" s="0" t="s">
        <v>144</v>
      </c>
      <c r="AG149" s="0" t="s">
        <v>144</v>
      </c>
      <c r="AH149" s="0" t="s">
        <v>144</v>
      </c>
      <c r="AI149" s="0" t="s">
        <v>144</v>
      </c>
      <c r="AJ149" s="0" t="s">
        <v>144</v>
      </c>
    </row>
    <row r="150" customFormat="false" ht="12.75" hidden="false" customHeight="false" outlineLevel="0" collapsed="false">
      <c r="A150" s="0" t="s">
        <v>237</v>
      </c>
      <c r="B150" s="0" t="n">
        <v>12091</v>
      </c>
      <c r="C150" s="0" t="s">
        <v>144</v>
      </c>
      <c r="D150" s="0" t="s">
        <v>144</v>
      </c>
      <c r="E150" s="0" t="s">
        <v>144</v>
      </c>
      <c r="F150" s="0" t="s">
        <v>144</v>
      </c>
      <c r="G150" s="0" t="s">
        <v>144</v>
      </c>
      <c r="H150" s="0" t="s">
        <v>144</v>
      </c>
      <c r="J150" s="0" t="s">
        <v>144</v>
      </c>
      <c r="K150" s="0" t="s">
        <v>144</v>
      </c>
      <c r="L150" s="0" t="s">
        <v>144</v>
      </c>
      <c r="M150" s="0" t="s">
        <v>144</v>
      </c>
      <c r="N150" s="0" t="s">
        <v>144</v>
      </c>
      <c r="O150" s="0" t="s">
        <v>144</v>
      </c>
      <c r="Q150" s="0" t="s">
        <v>144</v>
      </c>
      <c r="R150" s="0" t="s">
        <v>144</v>
      </c>
      <c r="S150" s="0" t="s">
        <v>144</v>
      </c>
      <c r="T150" s="0" t="s">
        <v>144</v>
      </c>
      <c r="U150" s="0" t="s">
        <v>144</v>
      </c>
      <c r="V150" s="0" t="s">
        <v>144</v>
      </c>
      <c r="X150" s="0" t="s">
        <v>144</v>
      </c>
      <c r="Y150" s="0" t="s">
        <v>144</v>
      </c>
      <c r="Z150" s="0" t="s">
        <v>144</v>
      </c>
      <c r="AA150" s="0" t="s">
        <v>144</v>
      </c>
      <c r="AB150" s="0" t="s">
        <v>144</v>
      </c>
      <c r="AC150" s="0" t="s">
        <v>144</v>
      </c>
      <c r="AE150" s="0" t="s">
        <v>144</v>
      </c>
      <c r="AF150" s="0" t="s">
        <v>144</v>
      </c>
      <c r="AG150" s="0" t="s">
        <v>144</v>
      </c>
      <c r="AH150" s="0" t="s">
        <v>144</v>
      </c>
      <c r="AI150" s="0" t="s">
        <v>144</v>
      </c>
      <c r="AJ150" s="0" t="s">
        <v>144</v>
      </c>
    </row>
    <row r="151" customFormat="false" ht="12.75" hidden="false" customHeight="false" outlineLevel="0" collapsed="false">
      <c r="A151" s="0" t="s">
        <v>238</v>
      </c>
      <c r="B151" s="0" t="n">
        <v>19510</v>
      </c>
      <c r="C151" s="0" t="s">
        <v>144</v>
      </c>
      <c r="D151" s="0" t="s">
        <v>144</v>
      </c>
      <c r="E151" s="0" t="s">
        <v>144</v>
      </c>
      <c r="F151" s="0" t="s">
        <v>144</v>
      </c>
      <c r="G151" s="0" t="s">
        <v>144</v>
      </c>
      <c r="H151" s="0" t="s">
        <v>144</v>
      </c>
      <c r="J151" s="0" t="s">
        <v>144</v>
      </c>
      <c r="K151" s="0" t="s">
        <v>144</v>
      </c>
      <c r="L151" s="0" t="s">
        <v>144</v>
      </c>
      <c r="M151" s="0" t="s">
        <v>144</v>
      </c>
      <c r="N151" s="0" t="s">
        <v>144</v>
      </c>
      <c r="O151" s="0" t="s">
        <v>144</v>
      </c>
      <c r="Q151" s="0" t="s">
        <v>144</v>
      </c>
      <c r="R151" s="0" t="s">
        <v>144</v>
      </c>
      <c r="S151" s="0" t="s">
        <v>144</v>
      </c>
      <c r="T151" s="0" t="s">
        <v>144</v>
      </c>
      <c r="U151" s="0" t="s">
        <v>144</v>
      </c>
      <c r="V151" s="0" t="s">
        <v>144</v>
      </c>
      <c r="X151" s="0" t="s">
        <v>144</v>
      </c>
      <c r="Y151" s="0" t="s">
        <v>144</v>
      </c>
      <c r="Z151" s="0" t="s">
        <v>144</v>
      </c>
      <c r="AA151" s="0" t="s">
        <v>144</v>
      </c>
      <c r="AB151" s="0" t="s">
        <v>144</v>
      </c>
      <c r="AC151" s="0" t="s">
        <v>144</v>
      </c>
      <c r="AE151" s="0" t="s">
        <v>144</v>
      </c>
      <c r="AF151" s="0" t="s">
        <v>144</v>
      </c>
      <c r="AG151" s="0" t="s">
        <v>144</v>
      </c>
      <c r="AH151" s="0" t="s">
        <v>144</v>
      </c>
      <c r="AI151" s="0" t="s">
        <v>144</v>
      </c>
      <c r="AJ151" s="0" t="s">
        <v>144</v>
      </c>
    </row>
    <row r="152" customFormat="false" ht="12.75" hidden="false" customHeight="false" outlineLevel="0" collapsed="false">
      <c r="A152" s="0" t="s">
        <v>239</v>
      </c>
      <c r="B152" s="0" t="n">
        <v>86</v>
      </c>
      <c r="C152" s="0" t="s">
        <v>144</v>
      </c>
      <c r="D152" s="0" t="s">
        <v>144</v>
      </c>
      <c r="E152" s="0" t="s">
        <v>144</v>
      </c>
      <c r="F152" s="0" t="s">
        <v>144</v>
      </c>
      <c r="G152" s="0" t="s">
        <v>144</v>
      </c>
      <c r="H152" s="0" t="s">
        <v>144</v>
      </c>
      <c r="J152" s="0" t="s">
        <v>144</v>
      </c>
      <c r="K152" s="0" t="s">
        <v>144</v>
      </c>
      <c r="L152" s="0" t="s">
        <v>144</v>
      </c>
      <c r="M152" s="0" t="s">
        <v>144</v>
      </c>
      <c r="N152" s="0" t="s">
        <v>144</v>
      </c>
      <c r="O152" s="0" t="s">
        <v>144</v>
      </c>
      <c r="Q152" s="0" t="s">
        <v>144</v>
      </c>
      <c r="R152" s="0" t="s">
        <v>144</v>
      </c>
      <c r="S152" s="0" t="s">
        <v>144</v>
      </c>
      <c r="T152" s="0" t="s">
        <v>144</v>
      </c>
      <c r="U152" s="0" t="s">
        <v>144</v>
      </c>
      <c r="V152" s="0" t="s">
        <v>144</v>
      </c>
      <c r="X152" s="0" t="s">
        <v>144</v>
      </c>
      <c r="Y152" s="0" t="s">
        <v>144</v>
      </c>
      <c r="Z152" s="0" t="s">
        <v>144</v>
      </c>
      <c r="AA152" s="0" t="s">
        <v>144</v>
      </c>
      <c r="AB152" s="0" t="s">
        <v>144</v>
      </c>
      <c r="AC152" s="0" t="s">
        <v>144</v>
      </c>
      <c r="AE152" s="0" t="s">
        <v>144</v>
      </c>
      <c r="AF152" s="0" t="s">
        <v>144</v>
      </c>
      <c r="AG152" s="0" t="s">
        <v>144</v>
      </c>
      <c r="AH152" s="0" t="s">
        <v>144</v>
      </c>
      <c r="AI152" s="0" t="s">
        <v>144</v>
      </c>
      <c r="AJ152" s="0" t="s">
        <v>144</v>
      </c>
    </row>
    <row r="153" customFormat="false" ht="12.75" hidden="false" customHeight="false" outlineLevel="0" collapsed="false">
      <c r="A153" s="0" t="s">
        <v>35</v>
      </c>
      <c r="B153" s="0" t="n">
        <v>293974</v>
      </c>
      <c r="C153" s="0" t="n">
        <v>425</v>
      </c>
      <c r="D153" s="0" t="n">
        <v>23</v>
      </c>
      <c r="E153" s="0" t="n">
        <v>1002</v>
      </c>
      <c r="F153" s="0" t="n">
        <v>1035</v>
      </c>
      <c r="G153" s="0" t="n">
        <v>4</v>
      </c>
      <c r="H153" s="0" t="n">
        <v>411</v>
      </c>
      <c r="J153" s="0" t="n">
        <v>808</v>
      </c>
      <c r="K153" s="0" t="n">
        <v>142</v>
      </c>
      <c r="L153" s="0" t="n">
        <v>1426</v>
      </c>
      <c r="M153" s="0" t="n">
        <v>1479</v>
      </c>
      <c r="N153" s="0" t="n">
        <v>120</v>
      </c>
      <c r="O153" s="0" t="n">
        <v>803</v>
      </c>
      <c r="Q153" s="0" t="s">
        <v>144</v>
      </c>
      <c r="R153" s="0" t="s">
        <v>144</v>
      </c>
      <c r="S153" s="0" t="s">
        <v>144</v>
      </c>
      <c r="T153" s="0" t="s">
        <v>144</v>
      </c>
      <c r="U153" s="0" t="s">
        <v>144</v>
      </c>
      <c r="V153" s="0" t="s">
        <v>144</v>
      </c>
      <c r="X153" s="0" t="s">
        <v>144</v>
      </c>
      <c r="Y153" s="0" t="s">
        <v>144</v>
      </c>
      <c r="Z153" s="0" t="s">
        <v>144</v>
      </c>
      <c r="AA153" s="0" t="s">
        <v>144</v>
      </c>
      <c r="AB153" s="0" t="s">
        <v>144</v>
      </c>
      <c r="AC153" s="0" t="s">
        <v>144</v>
      </c>
      <c r="AE153" s="0" t="n">
        <v>2745</v>
      </c>
      <c r="AF153" s="0" t="n">
        <v>2702</v>
      </c>
      <c r="AG153" s="0" t="n">
        <v>4896</v>
      </c>
      <c r="AH153" s="0" t="n">
        <v>5118</v>
      </c>
      <c r="AI153" s="0" t="n">
        <v>2592</v>
      </c>
      <c r="AJ153" s="0" t="n">
        <v>2540</v>
      </c>
    </row>
    <row r="154" customFormat="false" ht="12.75" hidden="false" customHeight="false" outlineLevel="0" collapsed="false">
      <c r="A154" s="0" t="s">
        <v>240</v>
      </c>
      <c r="B154" s="0" t="n">
        <v>5771</v>
      </c>
      <c r="C154" s="0" t="s">
        <v>144</v>
      </c>
      <c r="D154" s="0" t="s">
        <v>144</v>
      </c>
      <c r="E154" s="0" t="s">
        <v>144</v>
      </c>
      <c r="F154" s="0" t="s">
        <v>144</v>
      </c>
      <c r="G154" s="0" t="s">
        <v>144</v>
      </c>
      <c r="H154" s="0" t="s">
        <v>144</v>
      </c>
      <c r="J154" s="0" t="s">
        <v>144</v>
      </c>
      <c r="K154" s="0" t="s">
        <v>144</v>
      </c>
      <c r="L154" s="0" t="s">
        <v>144</v>
      </c>
      <c r="M154" s="0" t="s">
        <v>144</v>
      </c>
      <c r="N154" s="0" t="s">
        <v>144</v>
      </c>
      <c r="O154" s="0" t="s">
        <v>144</v>
      </c>
      <c r="Q154" s="0" t="s">
        <v>144</v>
      </c>
      <c r="R154" s="0" t="s">
        <v>144</v>
      </c>
      <c r="S154" s="0" t="s">
        <v>144</v>
      </c>
      <c r="T154" s="0" t="s">
        <v>144</v>
      </c>
      <c r="U154" s="0" t="s">
        <v>144</v>
      </c>
      <c r="V154" s="0" t="s">
        <v>144</v>
      </c>
      <c r="X154" s="0" t="s">
        <v>144</v>
      </c>
      <c r="Y154" s="0" t="s">
        <v>144</v>
      </c>
      <c r="Z154" s="0" t="s">
        <v>144</v>
      </c>
      <c r="AA154" s="0" t="s">
        <v>144</v>
      </c>
      <c r="AB154" s="0" t="s">
        <v>144</v>
      </c>
      <c r="AC154" s="0" t="s">
        <v>144</v>
      </c>
      <c r="AE154" s="0" t="s">
        <v>144</v>
      </c>
      <c r="AF154" s="0" t="s">
        <v>144</v>
      </c>
      <c r="AG154" s="0" t="s">
        <v>144</v>
      </c>
      <c r="AH154" s="0" t="s">
        <v>144</v>
      </c>
      <c r="AI154" s="0" t="s">
        <v>144</v>
      </c>
      <c r="AJ154" s="0" t="s">
        <v>144</v>
      </c>
    </row>
    <row r="155" customFormat="false" ht="12.75" hidden="false" customHeight="false" outlineLevel="0" collapsed="false">
      <c r="A155" s="0" t="s">
        <v>241</v>
      </c>
      <c r="B155" s="0" t="n">
        <v>13861</v>
      </c>
      <c r="C155" s="0" t="s">
        <v>144</v>
      </c>
      <c r="D155" s="0" t="s">
        <v>144</v>
      </c>
      <c r="E155" s="0" t="s">
        <v>144</v>
      </c>
      <c r="F155" s="0" t="s">
        <v>144</v>
      </c>
      <c r="G155" s="0" t="s">
        <v>144</v>
      </c>
      <c r="H155" s="0" t="s">
        <v>144</v>
      </c>
      <c r="J155" s="0" t="s">
        <v>144</v>
      </c>
      <c r="K155" s="0" t="s">
        <v>144</v>
      </c>
      <c r="L155" s="0" t="s">
        <v>144</v>
      </c>
      <c r="M155" s="0" t="s">
        <v>144</v>
      </c>
      <c r="N155" s="0" t="s">
        <v>144</v>
      </c>
      <c r="O155" s="0" t="s">
        <v>144</v>
      </c>
      <c r="Q155" s="0" t="s">
        <v>144</v>
      </c>
      <c r="R155" s="0" t="s">
        <v>144</v>
      </c>
      <c r="S155" s="0" t="s">
        <v>144</v>
      </c>
      <c r="T155" s="0" t="s">
        <v>144</v>
      </c>
      <c r="U155" s="0" t="s">
        <v>144</v>
      </c>
      <c r="V155" s="0" t="s">
        <v>144</v>
      </c>
      <c r="X155" s="0" t="s">
        <v>144</v>
      </c>
      <c r="Y155" s="0" t="s">
        <v>144</v>
      </c>
      <c r="Z155" s="0" t="s">
        <v>144</v>
      </c>
      <c r="AA155" s="0" t="s">
        <v>144</v>
      </c>
      <c r="AB155" s="0" t="s">
        <v>144</v>
      </c>
      <c r="AC155" s="0" t="s">
        <v>144</v>
      </c>
      <c r="AE155" s="0" t="s">
        <v>144</v>
      </c>
      <c r="AF155" s="0" t="s">
        <v>144</v>
      </c>
      <c r="AG155" s="0" t="s">
        <v>144</v>
      </c>
      <c r="AH155" s="0" t="s">
        <v>144</v>
      </c>
      <c r="AI155" s="0" t="s">
        <v>144</v>
      </c>
      <c r="AJ155" s="0" t="s">
        <v>144</v>
      </c>
    </row>
    <row r="156" customFormat="false" ht="12.75" hidden="false" customHeight="false" outlineLevel="0" collapsed="false">
      <c r="A156" s="0" t="s">
        <v>242</v>
      </c>
      <c r="B156" s="0" t="n">
        <v>10149</v>
      </c>
      <c r="C156" s="0" t="s">
        <v>144</v>
      </c>
      <c r="D156" s="0" t="s">
        <v>144</v>
      </c>
      <c r="E156" s="0" t="s">
        <v>144</v>
      </c>
      <c r="F156" s="0" t="s">
        <v>144</v>
      </c>
      <c r="G156" s="0" t="s">
        <v>144</v>
      </c>
      <c r="H156" s="0" t="s">
        <v>144</v>
      </c>
      <c r="J156" s="0" t="s">
        <v>144</v>
      </c>
      <c r="K156" s="0" t="s">
        <v>144</v>
      </c>
      <c r="L156" s="0" t="s">
        <v>144</v>
      </c>
      <c r="M156" s="0" t="s">
        <v>144</v>
      </c>
      <c r="N156" s="0" t="s">
        <v>144</v>
      </c>
      <c r="O156" s="0" t="s">
        <v>144</v>
      </c>
      <c r="Q156" s="0" t="s">
        <v>144</v>
      </c>
      <c r="R156" s="0" t="s">
        <v>144</v>
      </c>
      <c r="S156" s="0" t="s">
        <v>144</v>
      </c>
      <c r="T156" s="0" t="s">
        <v>144</v>
      </c>
      <c r="U156" s="0" t="s">
        <v>144</v>
      </c>
      <c r="V156" s="0" t="s">
        <v>144</v>
      </c>
      <c r="X156" s="0" t="s">
        <v>144</v>
      </c>
      <c r="Y156" s="0" t="s">
        <v>144</v>
      </c>
      <c r="Z156" s="0" t="s">
        <v>144</v>
      </c>
      <c r="AA156" s="0" t="s">
        <v>144</v>
      </c>
      <c r="AB156" s="0" t="s">
        <v>144</v>
      </c>
      <c r="AC156" s="0" t="s">
        <v>144</v>
      </c>
      <c r="AE156" s="0" t="s">
        <v>144</v>
      </c>
      <c r="AF156" s="0" t="s">
        <v>144</v>
      </c>
      <c r="AG156" s="0" t="s">
        <v>144</v>
      </c>
      <c r="AH156" s="0" t="s">
        <v>144</v>
      </c>
      <c r="AI156" s="0" t="s">
        <v>144</v>
      </c>
      <c r="AJ156" s="0" t="s">
        <v>144</v>
      </c>
    </row>
    <row r="157" customFormat="false" ht="12.75" hidden="false" customHeight="false" outlineLevel="0" collapsed="false">
      <c r="A157" s="0" t="s">
        <v>243</v>
      </c>
      <c r="B157" s="0" t="n">
        <v>5460</v>
      </c>
      <c r="C157" s="0" t="s">
        <v>144</v>
      </c>
      <c r="D157" s="0" t="s">
        <v>144</v>
      </c>
      <c r="E157" s="0" t="s">
        <v>144</v>
      </c>
      <c r="F157" s="0" t="s">
        <v>144</v>
      </c>
      <c r="G157" s="0" t="s">
        <v>144</v>
      </c>
      <c r="H157" s="0" t="s">
        <v>144</v>
      </c>
      <c r="J157" s="0" t="s">
        <v>144</v>
      </c>
      <c r="K157" s="0" t="s">
        <v>144</v>
      </c>
      <c r="L157" s="0" t="s">
        <v>144</v>
      </c>
      <c r="M157" s="0" t="s">
        <v>144</v>
      </c>
      <c r="N157" s="0" t="s">
        <v>144</v>
      </c>
      <c r="O157" s="0" t="s">
        <v>144</v>
      </c>
      <c r="Q157" s="0" t="s">
        <v>144</v>
      </c>
      <c r="R157" s="0" t="s">
        <v>144</v>
      </c>
      <c r="S157" s="0" t="s">
        <v>144</v>
      </c>
      <c r="T157" s="0" t="s">
        <v>144</v>
      </c>
      <c r="U157" s="0" t="s">
        <v>144</v>
      </c>
      <c r="V157" s="0" t="s">
        <v>144</v>
      </c>
      <c r="X157" s="0" t="s">
        <v>144</v>
      </c>
      <c r="Y157" s="0" t="s">
        <v>144</v>
      </c>
      <c r="Z157" s="0" t="s">
        <v>144</v>
      </c>
      <c r="AA157" s="0" t="s">
        <v>144</v>
      </c>
      <c r="AB157" s="0" t="s">
        <v>144</v>
      </c>
      <c r="AC157" s="0" t="s">
        <v>144</v>
      </c>
      <c r="AE157" s="0" t="s">
        <v>144</v>
      </c>
      <c r="AF157" s="0" t="s">
        <v>144</v>
      </c>
      <c r="AG157" s="0" t="s">
        <v>144</v>
      </c>
      <c r="AH157" s="0" t="s">
        <v>144</v>
      </c>
      <c r="AI157" s="0" t="s">
        <v>144</v>
      </c>
      <c r="AJ157" s="0" t="s">
        <v>144</v>
      </c>
    </row>
    <row r="158" customFormat="false" ht="12.75" hidden="false" customHeight="false" outlineLevel="0" collapsed="false">
      <c r="A158" s="0" t="s">
        <v>244</v>
      </c>
      <c r="B158" s="0" t="n">
        <v>4071</v>
      </c>
      <c r="C158" s="0" t="s">
        <v>144</v>
      </c>
      <c r="D158" s="0" t="s">
        <v>144</v>
      </c>
      <c r="E158" s="0" t="s">
        <v>144</v>
      </c>
      <c r="F158" s="0" t="s">
        <v>144</v>
      </c>
      <c r="G158" s="0" t="s">
        <v>144</v>
      </c>
      <c r="H158" s="0" t="s">
        <v>144</v>
      </c>
      <c r="J158" s="0" t="s">
        <v>144</v>
      </c>
      <c r="K158" s="0" t="s">
        <v>144</v>
      </c>
      <c r="L158" s="0" t="s">
        <v>144</v>
      </c>
      <c r="M158" s="0" t="s">
        <v>144</v>
      </c>
      <c r="N158" s="0" t="s">
        <v>144</v>
      </c>
      <c r="O158" s="0" t="s">
        <v>144</v>
      </c>
      <c r="Q158" s="0" t="s">
        <v>144</v>
      </c>
      <c r="R158" s="0" t="s">
        <v>144</v>
      </c>
      <c r="S158" s="0" t="s">
        <v>144</v>
      </c>
      <c r="T158" s="0" t="s">
        <v>144</v>
      </c>
      <c r="U158" s="0" t="s">
        <v>144</v>
      </c>
      <c r="V158" s="0" t="s">
        <v>144</v>
      </c>
      <c r="X158" s="0" t="s">
        <v>144</v>
      </c>
      <c r="Y158" s="0" t="s">
        <v>144</v>
      </c>
      <c r="Z158" s="0" t="s">
        <v>144</v>
      </c>
      <c r="AA158" s="0" t="s">
        <v>144</v>
      </c>
      <c r="AB158" s="0" t="s">
        <v>144</v>
      </c>
      <c r="AC158" s="0" t="s">
        <v>144</v>
      </c>
      <c r="AE158" s="0" t="s">
        <v>144</v>
      </c>
      <c r="AF158" s="0" t="s">
        <v>144</v>
      </c>
      <c r="AG158" s="0" t="s">
        <v>144</v>
      </c>
      <c r="AH158" s="0" t="s">
        <v>144</v>
      </c>
      <c r="AI158" s="0" t="s">
        <v>144</v>
      </c>
      <c r="AJ158" s="0" t="s">
        <v>144</v>
      </c>
    </row>
    <row r="159" customFormat="false" ht="12.75" hidden="false" customHeight="false" outlineLevel="0" collapsed="false">
      <c r="A159" s="0" t="s">
        <v>245</v>
      </c>
      <c r="B159" s="0" t="n">
        <v>36519</v>
      </c>
      <c r="C159" s="0" t="s">
        <v>144</v>
      </c>
      <c r="D159" s="0" t="s">
        <v>144</v>
      </c>
      <c r="E159" s="0" t="s">
        <v>144</v>
      </c>
      <c r="F159" s="0" t="s">
        <v>144</v>
      </c>
      <c r="G159" s="0" t="s">
        <v>144</v>
      </c>
      <c r="H159" s="0" t="s">
        <v>144</v>
      </c>
      <c r="J159" s="0" t="s">
        <v>144</v>
      </c>
      <c r="K159" s="0" t="s">
        <v>144</v>
      </c>
      <c r="L159" s="0" t="s">
        <v>144</v>
      </c>
      <c r="M159" s="0" t="s">
        <v>144</v>
      </c>
      <c r="N159" s="0" t="s">
        <v>144</v>
      </c>
      <c r="O159" s="0" t="s">
        <v>144</v>
      </c>
      <c r="Q159" s="0" t="s">
        <v>144</v>
      </c>
      <c r="R159" s="0" t="s">
        <v>144</v>
      </c>
      <c r="S159" s="0" t="s">
        <v>144</v>
      </c>
      <c r="T159" s="0" t="s">
        <v>144</v>
      </c>
      <c r="U159" s="0" t="s">
        <v>144</v>
      </c>
      <c r="V159" s="0" t="s">
        <v>144</v>
      </c>
      <c r="X159" s="0" t="s">
        <v>144</v>
      </c>
      <c r="Y159" s="0" t="s">
        <v>144</v>
      </c>
      <c r="Z159" s="0" t="s">
        <v>144</v>
      </c>
      <c r="AA159" s="0" t="s">
        <v>144</v>
      </c>
      <c r="AB159" s="0" t="s">
        <v>144</v>
      </c>
      <c r="AC159" s="0" t="s">
        <v>144</v>
      </c>
      <c r="AE159" s="0" t="s">
        <v>144</v>
      </c>
      <c r="AF159" s="0" t="s">
        <v>144</v>
      </c>
      <c r="AG159" s="0" t="s">
        <v>144</v>
      </c>
      <c r="AH159" s="0" t="s">
        <v>144</v>
      </c>
      <c r="AI159" s="0" t="s">
        <v>144</v>
      </c>
      <c r="AJ159" s="0" t="s">
        <v>144</v>
      </c>
    </row>
    <row r="160" customFormat="false" ht="12.75" hidden="false" customHeight="false" outlineLevel="0" collapsed="false">
      <c r="A160" s="0" t="s">
        <v>246</v>
      </c>
      <c r="B160" s="0" t="n">
        <v>57023</v>
      </c>
      <c r="C160" s="0" t="s">
        <v>144</v>
      </c>
      <c r="D160" s="0" t="s">
        <v>144</v>
      </c>
      <c r="E160" s="0" t="s">
        <v>144</v>
      </c>
      <c r="F160" s="0" t="s">
        <v>144</v>
      </c>
      <c r="G160" s="0" t="s">
        <v>144</v>
      </c>
      <c r="H160" s="0" t="s">
        <v>144</v>
      </c>
      <c r="J160" s="0" t="s">
        <v>144</v>
      </c>
      <c r="K160" s="0" t="s">
        <v>144</v>
      </c>
      <c r="L160" s="0" t="s">
        <v>144</v>
      </c>
      <c r="M160" s="0" t="s">
        <v>144</v>
      </c>
      <c r="N160" s="0" t="s">
        <v>144</v>
      </c>
      <c r="O160" s="0" t="s">
        <v>144</v>
      </c>
      <c r="Q160" s="0" t="s">
        <v>144</v>
      </c>
      <c r="R160" s="0" t="s">
        <v>144</v>
      </c>
      <c r="S160" s="0" t="s">
        <v>144</v>
      </c>
      <c r="T160" s="0" t="s">
        <v>144</v>
      </c>
      <c r="U160" s="0" t="s">
        <v>144</v>
      </c>
      <c r="V160" s="0" t="s">
        <v>144</v>
      </c>
      <c r="X160" s="0" t="s">
        <v>144</v>
      </c>
      <c r="Y160" s="0" t="s">
        <v>144</v>
      </c>
      <c r="Z160" s="0" t="s">
        <v>144</v>
      </c>
      <c r="AA160" s="0" t="s">
        <v>144</v>
      </c>
      <c r="AB160" s="0" t="s">
        <v>144</v>
      </c>
      <c r="AC160" s="0" t="s">
        <v>144</v>
      </c>
      <c r="AE160" s="0" t="s">
        <v>144</v>
      </c>
      <c r="AF160" s="0" t="s">
        <v>144</v>
      </c>
      <c r="AG160" s="0" t="s">
        <v>144</v>
      </c>
      <c r="AH160" s="0" t="s">
        <v>144</v>
      </c>
      <c r="AI160" s="0" t="s">
        <v>144</v>
      </c>
      <c r="AJ160" s="0" t="s">
        <v>144</v>
      </c>
    </row>
    <row r="161" customFormat="false" ht="12.75" hidden="false" customHeight="false" outlineLevel="0" collapsed="false">
      <c r="A161" s="0" t="s">
        <v>247</v>
      </c>
      <c r="B161" s="0" t="n">
        <v>8199</v>
      </c>
      <c r="C161" s="0" t="s">
        <v>144</v>
      </c>
      <c r="D161" s="0" t="s">
        <v>144</v>
      </c>
      <c r="E161" s="0" t="s">
        <v>144</v>
      </c>
      <c r="F161" s="0" t="s">
        <v>144</v>
      </c>
      <c r="G161" s="0" t="s">
        <v>144</v>
      </c>
      <c r="H161" s="0" t="s">
        <v>144</v>
      </c>
      <c r="J161" s="0" t="s">
        <v>144</v>
      </c>
      <c r="K161" s="0" t="s">
        <v>144</v>
      </c>
      <c r="L161" s="0" t="s">
        <v>144</v>
      </c>
      <c r="M161" s="0" t="s">
        <v>144</v>
      </c>
      <c r="N161" s="0" t="s">
        <v>144</v>
      </c>
      <c r="O161" s="0" t="s">
        <v>144</v>
      </c>
      <c r="Q161" s="0" t="s">
        <v>144</v>
      </c>
      <c r="R161" s="0" t="s">
        <v>144</v>
      </c>
      <c r="S161" s="0" t="s">
        <v>144</v>
      </c>
      <c r="T161" s="0" t="s">
        <v>144</v>
      </c>
      <c r="U161" s="0" t="s">
        <v>144</v>
      </c>
      <c r="V161" s="0" t="s">
        <v>144</v>
      </c>
      <c r="X161" s="0" t="s">
        <v>144</v>
      </c>
      <c r="Y161" s="0" t="s">
        <v>144</v>
      </c>
      <c r="Z161" s="0" t="s">
        <v>144</v>
      </c>
      <c r="AA161" s="0" t="s">
        <v>144</v>
      </c>
      <c r="AB161" s="0" t="s">
        <v>144</v>
      </c>
      <c r="AC161" s="0" t="s">
        <v>144</v>
      </c>
      <c r="AE161" s="0" t="s">
        <v>144</v>
      </c>
      <c r="AF161" s="0" t="s">
        <v>144</v>
      </c>
      <c r="AG161" s="0" t="s">
        <v>144</v>
      </c>
      <c r="AH161" s="0" t="s">
        <v>144</v>
      </c>
      <c r="AI161" s="0" t="s">
        <v>144</v>
      </c>
      <c r="AJ161" s="0" t="s">
        <v>144</v>
      </c>
    </row>
    <row r="162" customFormat="false" ht="12.75" hidden="false" customHeight="false" outlineLevel="0" collapsed="false">
      <c r="A162" s="0" t="s">
        <v>38</v>
      </c>
      <c r="B162" s="0" t="n">
        <v>243441</v>
      </c>
      <c r="C162" s="0" t="n">
        <v>3458</v>
      </c>
      <c r="D162" s="0" t="n">
        <v>0</v>
      </c>
      <c r="E162" s="0" t="n">
        <v>1607</v>
      </c>
      <c r="F162" s="0" t="n">
        <v>1565</v>
      </c>
      <c r="G162" s="0" t="n">
        <v>1</v>
      </c>
      <c r="H162" s="0" t="n">
        <v>3539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Q162" s="0" t="s">
        <v>144</v>
      </c>
      <c r="R162" s="0" t="s">
        <v>144</v>
      </c>
      <c r="S162" s="0" t="s">
        <v>144</v>
      </c>
      <c r="T162" s="0" t="s">
        <v>144</v>
      </c>
      <c r="U162" s="0" t="s">
        <v>144</v>
      </c>
      <c r="V162" s="0" t="s">
        <v>144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E162" s="0" t="n">
        <v>2686</v>
      </c>
      <c r="AF162" s="0" t="n">
        <v>1978</v>
      </c>
      <c r="AG162" s="0" t="n">
        <v>5353</v>
      </c>
      <c r="AH162" s="0" t="n">
        <v>4860</v>
      </c>
      <c r="AI162" s="0" t="n">
        <v>2023</v>
      </c>
      <c r="AJ162" s="0" t="n">
        <v>3110</v>
      </c>
    </row>
    <row r="163" customFormat="false" ht="12.75" hidden="false" customHeight="false" outlineLevel="0" collapsed="false">
      <c r="A163" s="0" t="s">
        <v>248</v>
      </c>
      <c r="B163" s="0" t="n">
        <v>805</v>
      </c>
      <c r="C163" s="0" t="s">
        <v>144</v>
      </c>
      <c r="D163" s="0" t="s">
        <v>144</v>
      </c>
      <c r="E163" s="0" t="s">
        <v>144</v>
      </c>
      <c r="F163" s="0" t="s">
        <v>144</v>
      </c>
      <c r="G163" s="0" t="s">
        <v>144</v>
      </c>
      <c r="H163" s="0" t="s">
        <v>144</v>
      </c>
      <c r="J163" s="0" t="s">
        <v>144</v>
      </c>
      <c r="K163" s="0" t="s">
        <v>144</v>
      </c>
      <c r="L163" s="0" t="s">
        <v>144</v>
      </c>
      <c r="M163" s="0" t="s">
        <v>144</v>
      </c>
      <c r="N163" s="0" t="s">
        <v>144</v>
      </c>
      <c r="O163" s="0" t="s">
        <v>144</v>
      </c>
      <c r="Q163" s="0" t="s">
        <v>144</v>
      </c>
      <c r="R163" s="0" t="s">
        <v>144</v>
      </c>
      <c r="S163" s="0" t="s">
        <v>144</v>
      </c>
      <c r="T163" s="0" t="s">
        <v>144</v>
      </c>
      <c r="U163" s="0" t="s">
        <v>144</v>
      </c>
      <c r="V163" s="0" t="s">
        <v>144</v>
      </c>
      <c r="X163" s="0" t="s">
        <v>144</v>
      </c>
      <c r="Y163" s="0" t="s">
        <v>144</v>
      </c>
      <c r="Z163" s="0" t="s">
        <v>144</v>
      </c>
      <c r="AA163" s="0" t="s">
        <v>144</v>
      </c>
      <c r="AB163" s="0" t="s">
        <v>144</v>
      </c>
      <c r="AC163" s="0" t="s">
        <v>144</v>
      </c>
      <c r="AE163" s="0" t="s">
        <v>144</v>
      </c>
      <c r="AF163" s="0" t="s">
        <v>144</v>
      </c>
      <c r="AG163" s="0" t="s">
        <v>144</v>
      </c>
      <c r="AH163" s="0" t="s">
        <v>144</v>
      </c>
      <c r="AI163" s="0" t="s">
        <v>144</v>
      </c>
      <c r="AJ163" s="0" t="s">
        <v>144</v>
      </c>
    </row>
    <row r="164" customFormat="false" ht="12.75" hidden="false" customHeight="false" outlineLevel="0" collapsed="false">
      <c r="A164" s="0" t="s">
        <v>82</v>
      </c>
      <c r="B164" s="0" t="n">
        <v>47894</v>
      </c>
      <c r="C164" s="0" t="n">
        <v>298</v>
      </c>
      <c r="D164" s="0" t="n">
        <v>0</v>
      </c>
      <c r="E164" s="0" t="n">
        <v>174</v>
      </c>
      <c r="F164" s="0" t="n">
        <v>138</v>
      </c>
      <c r="G164" s="0" t="n">
        <v>0</v>
      </c>
      <c r="H164" s="0" t="n">
        <v>336</v>
      </c>
      <c r="J164" s="0" t="n">
        <v>192</v>
      </c>
      <c r="K164" s="0" t="n">
        <v>0</v>
      </c>
      <c r="L164" s="0" t="n">
        <v>253</v>
      </c>
      <c r="M164" s="0" t="n">
        <v>254</v>
      </c>
      <c r="N164" s="0" t="n">
        <v>0</v>
      </c>
      <c r="O164" s="0" t="n">
        <v>224</v>
      </c>
      <c r="Q164" s="0" t="n">
        <v>0</v>
      </c>
      <c r="R164" s="0" t="n">
        <v>0</v>
      </c>
      <c r="S164" s="0" t="n">
        <v>13</v>
      </c>
      <c r="T164" s="0" t="n">
        <v>9</v>
      </c>
      <c r="U164" s="0" t="n">
        <v>0</v>
      </c>
      <c r="V164" s="0" t="n">
        <v>6</v>
      </c>
      <c r="X164" s="0" t="s">
        <v>144</v>
      </c>
      <c r="Y164" s="0" t="s">
        <v>144</v>
      </c>
      <c r="Z164" s="0" t="s">
        <v>144</v>
      </c>
      <c r="AA164" s="0" t="s">
        <v>144</v>
      </c>
      <c r="AB164" s="0" t="s">
        <v>144</v>
      </c>
      <c r="AC164" s="0" t="s">
        <v>144</v>
      </c>
      <c r="AE164" s="0" t="n">
        <v>375</v>
      </c>
      <c r="AF164" s="0" t="n">
        <v>293</v>
      </c>
      <c r="AG164" s="0" t="n">
        <v>771</v>
      </c>
      <c r="AH164" s="0" t="n">
        <v>832</v>
      </c>
      <c r="AI164" s="0" t="n">
        <v>263</v>
      </c>
      <c r="AJ164" s="0" t="n">
        <v>355</v>
      </c>
    </row>
    <row r="165" customFormat="false" ht="12.75" hidden="false" customHeight="false" outlineLevel="0" collapsed="false">
      <c r="A165" s="0" t="s">
        <v>249</v>
      </c>
      <c r="B165" s="0" t="n">
        <v>2147</v>
      </c>
      <c r="C165" s="0" t="s">
        <v>144</v>
      </c>
      <c r="D165" s="0" t="s">
        <v>144</v>
      </c>
      <c r="E165" s="0" t="s">
        <v>144</v>
      </c>
      <c r="F165" s="0" t="s">
        <v>144</v>
      </c>
      <c r="G165" s="0" t="s">
        <v>144</v>
      </c>
      <c r="H165" s="0" t="s">
        <v>144</v>
      </c>
      <c r="J165" s="0" t="s">
        <v>144</v>
      </c>
      <c r="K165" s="0" t="s">
        <v>144</v>
      </c>
      <c r="L165" s="0" t="s">
        <v>144</v>
      </c>
      <c r="M165" s="0" t="s">
        <v>144</v>
      </c>
      <c r="N165" s="0" t="s">
        <v>144</v>
      </c>
      <c r="O165" s="0" t="s">
        <v>144</v>
      </c>
      <c r="Q165" s="0" t="s">
        <v>144</v>
      </c>
      <c r="R165" s="0" t="s">
        <v>144</v>
      </c>
      <c r="S165" s="0" t="s">
        <v>144</v>
      </c>
      <c r="T165" s="0" t="s">
        <v>144</v>
      </c>
      <c r="U165" s="0" t="s">
        <v>144</v>
      </c>
      <c r="V165" s="0" t="s">
        <v>144</v>
      </c>
      <c r="X165" s="0" t="s">
        <v>144</v>
      </c>
      <c r="Y165" s="0" t="s">
        <v>144</v>
      </c>
      <c r="Z165" s="0" t="s">
        <v>144</v>
      </c>
      <c r="AA165" s="0" t="s">
        <v>144</v>
      </c>
      <c r="AB165" s="0" t="s">
        <v>144</v>
      </c>
      <c r="AC165" s="0" t="s">
        <v>144</v>
      </c>
      <c r="AE165" s="0" t="s">
        <v>144</v>
      </c>
      <c r="AF165" s="0" t="s">
        <v>144</v>
      </c>
      <c r="AG165" s="0" t="s">
        <v>144</v>
      </c>
      <c r="AH165" s="0" t="s">
        <v>144</v>
      </c>
      <c r="AI165" s="0" t="s">
        <v>144</v>
      </c>
      <c r="AJ165" s="0" t="s">
        <v>144</v>
      </c>
    </row>
    <row r="166" customFormat="false" ht="12.75" hidden="false" customHeight="false" outlineLevel="0" collapsed="false">
      <c r="A166" s="0" t="s">
        <v>44</v>
      </c>
      <c r="B166" s="0" t="n">
        <v>155830</v>
      </c>
      <c r="C166" s="0" t="n">
        <v>2037</v>
      </c>
      <c r="D166" s="0" t="n">
        <v>3</v>
      </c>
      <c r="E166" s="0" t="n">
        <v>1562</v>
      </c>
      <c r="F166" s="0" t="n">
        <v>1084</v>
      </c>
      <c r="G166" s="0" t="n">
        <v>6</v>
      </c>
      <c r="H166" s="0" t="n">
        <v>2502</v>
      </c>
      <c r="J166" s="0" t="n">
        <v>426</v>
      </c>
      <c r="K166" s="0" t="n">
        <v>1</v>
      </c>
      <c r="L166" s="0" t="n">
        <v>471</v>
      </c>
      <c r="M166" s="0" t="n">
        <v>408</v>
      </c>
      <c r="N166" s="0" t="n">
        <v>1</v>
      </c>
      <c r="O166" s="0" t="n">
        <v>499</v>
      </c>
      <c r="Q166" s="0" t="n">
        <v>38</v>
      </c>
      <c r="R166" s="0" t="n">
        <v>0</v>
      </c>
      <c r="S166" s="0" t="n">
        <v>145</v>
      </c>
      <c r="T166" s="0" t="n">
        <v>135</v>
      </c>
      <c r="U166" s="0" t="n">
        <v>0</v>
      </c>
      <c r="V166" s="0" t="n">
        <v>5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E166" s="0" t="n">
        <v>2976</v>
      </c>
      <c r="AF166" s="0" t="n">
        <v>551</v>
      </c>
      <c r="AG166" s="0" t="n">
        <v>4556</v>
      </c>
      <c r="AH166" s="0" t="n">
        <v>4028</v>
      </c>
      <c r="AI166" s="0" t="n">
        <v>893</v>
      </c>
      <c r="AJ166" s="0" t="n">
        <v>3443</v>
      </c>
    </row>
    <row r="167" customFormat="false" ht="12.75" hidden="false" customHeight="false" outlineLevel="0" collapsed="false">
      <c r="A167" s="0" t="s">
        <v>250</v>
      </c>
      <c r="B167" s="0" t="n">
        <v>24256</v>
      </c>
      <c r="C167" s="0" t="s">
        <v>144</v>
      </c>
      <c r="D167" s="0" t="s">
        <v>144</v>
      </c>
      <c r="E167" s="0" t="s">
        <v>144</v>
      </c>
      <c r="F167" s="0" t="s">
        <v>144</v>
      </c>
      <c r="G167" s="0" t="s">
        <v>144</v>
      </c>
      <c r="H167" s="0" t="s">
        <v>144</v>
      </c>
      <c r="J167" s="0" t="s">
        <v>144</v>
      </c>
      <c r="K167" s="0" t="s">
        <v>144</v>
      </c>
      <c r="L167" s="0" t="s">
        <v>144</v>
      </c>
      <c r="M167" s="0" t="s">
        <v>144</v>
      </c>
      <c r="N167" s="0" t="s">
        <v>144</v>
      </c>
      <c r="O167" s="0" t="s">
        <v>144</v>
      </c>
      <c r="Q167" s="0" t="s">
        <v>144</v>
      </c>
      <c r="R167" s="0" t="s">
        <v>144</v>
      </c>
      <c r="S167" s="0" t="s">
        <v>144</v>
      </c>
      <c r="T167" s="0" t="s">
        <v>144</v>
      </c>
      <c r="U167" s="0" t="s">
        <v>144</v>
      </c>
      <c r="V167" s="0" t="s">
        <v>144</v>
      </c>
      <c r="X167" s="0" t="s">
        <v>144</v>
      </c>
      <c r="Y167" s="0" t="s">
        <v>144</v>
      </c>
      <c r="Z167" s="0" t="s">
        <v>144</v>
      </c>
      <c r="AA167" s="0" t="s">
        <v>144</v>
      </c>
      <c r="AB167" s="0" t="s">
        <v>144</v>
      </c>
      <c r="AC167" s="0" t="s">
        <v>144</v>
      </c>
      <c r="AE167" s="0" t="s">
        <v>144</v>
      </c>
      <c r="AF167" s="0" t="s">
        <v>144</v>
      </c>
      <c r="AG167" s="0" t="s">
        <v>144</v>
      </c>
      <c r="AH167" s="0" t="s">
        <v>144</v>
      </c>
      <c r="AI167" s="0" t="s">
        <v>144</v>
      </c>
      <c r="AJ167" s="0" t="s">
        <v>144</v>
      </c>
    </row>
    <row r="168" customFormat="false" ht="12.75" hidden="false" customHeight="false" outlineLevel="0" collapsed="false">
      <c r="A168" s="0" t="s">
        <v>251</v>
      </c>
      <c r="B168" s="0" t="n">
        <v>4870</v>
      </c>
      <c r="C168" s="0" t="s">
        <v>144</v>
      </c>
      <c r="D168" s="0" t="s">
        <v>144</v>
      </c>
      <c r="E168" s="0" t="s">
        <v>144</v>
      </c>
      <c r="F168" s="0" t="s">
        <v>144</v>
      </c>
      <c r="G168" s="0" t="s">
        <v>144</v>
      </c>
      <c r="H168" s="0" t="s">
        <v>144</v>
      </c>
      <c r="J168" s="0" t="s">
        <v>144</v>
      </c>
      <c r="K168" s="0" t="s">
        <v>144</v>
      </c>
      <c r="L168" s="0" t="s">
        <v>144</v>
      </c>
      <c r="M168" s="0" t="s">
        <v>144</v>
      </c>
      <c r="N168" s="0" t="s">
        <v>144</v>
      </c>
      <c r="O168" s="0" t="s">
        <v>144</v>
      </c>
      <c r="Q168" s="0" t="s">
        <v>144</v>
      </c>
      <c r="R168" s="0" t="s">
        <v>144</v>
      </c>
      <c r="S168" s="0" t="s">
        <v>144</v>
      </c>
      <c r="T168" s="0" t="s">
        <v>144</v>
      </c>
      <c r="U168" s="0" t="s">
        <v>144</v>
      </c>
      <c r="V168" s="0" t="s">
        <v>144</v>
      </c>
      <c r="X168" s="0" t="s">
        <v>144</v>
      </c>
      <c r="Y168" s="0" t="s">
        <v>144</v>
      </c>
      <c r="Z168" s="0" t="s">
        <v>144</v>
      </c>
      <c r="AA168" s="0" t="s">
        <v>144</v>
      </c>
      <c r="AB168" s="0" t="s">
        <v>144</v>
      </c>
      <c r="AC168" s="0" t="s">
        <v>144</v>
      </c>
      <c r="AE168" s="0" t="s">
        <v>144</v>
      </c>
      <c r="AF168" s="0" t="s">
        <v>144</v>
      </c>
      <c r="AG168" s="0" t="s">
        <v>144</v>
      </c>
      <c r="AH168" s="0" t="s">
        <v>144</v>
      </c>
      <c r="AI168" s="0" t="s">
        <v>144</v>
      </c>
      <c r="AJ168" s="0" t="s">
        <v>144</v>
      </c>
    </row>
    <row r="169" customFormat="false" ht="12.75" hidden="false" customHeight="false" outlineLevel="0" collapsed="false">
      <c r="A169" s="0" t="s">
        <v>108</v>
      </c>
      <c r="B169" s="0" t="n">
        <v>9076</v>
      </c>
      <c r="C169" s="0" t="s">
        <v>144</v>
      </c>
      <c r="D169" s="0" t="s">
        <v>144</v>
      </c>
      <c r="E169" s="0" t="s">
        <v>144</v>
      </c>
      <c r="F169" s="0" t="s">
        <v>144</v>
      </c>
      <c r="G169" s="0" t="s">
        <v>144</v>
      </c>
      <c r="H169" s="0" t="s">
        <v>144</v>
      </c>
      <c r="J169" s="0" t="s">
        <v>144</v>
      </c>
      <c r="K169" s="0" t="s">
        <v>144</v>
      </c>
      <c r="L169" s="0" t="s">
        <v>144</v>
      </c>
      <c r="M169" s="0" t="s">
        <v>144</v>
      </c>
      <c r="N169" s="0" t="s">
        <v>144</v>
      </c>
      <c r="O169" s="0" t="s">
        <v>144</v>
      </c>
      <c r="Q169" s="0" t="s">
        <v>144</v>
      </c>
      <c r="R169" s="0" t="s">
        <v>144</v>
      </c>
      <c r="S169" s="0" t="s">
        <v>144</v>
      </c>
      <c r="T169" s="0" t="s">
        <v>144</v>
      </c>
      <c r="U169" s="0" t="s">
        <v>144</v>
      </c>
      <c r="V169" s="0" t="s">
        <v>144</v>
      </c>
      <c r="X169" s="0" t="s">
        <v>144</v>
      </c>
      <c r="Y169" s="0" t="s">
        <v>144</v>
      </c>
      <c r="Z169" s="0" t="s">
        <v>144</v>
      </c>
      <c r="AA169" s="0" t="s">
        <v>144</v>
      </c>
      <c r="AB169" s="0" t="s">
        <v>144</v>
      </c>
      <c r="AC169" s="0" t="s">
        <v>144</v>
      </c>
      <c r="AE169" s="0" t="s">
        <v>144</v>
      </c>
      <c r="AF169" s="0" t="s">
        <v>144</v>
      </c>
      <c r="AG169" s="0" t="s">
        <v>144</v>
      </c>
      <c r="AH169" s="0" t="s">
        <v>144</v>
      </c>
      <c r="AI169" s="0" t="s">
        <v>144</v>
      </c>
      <c r="AJ169" s="0" t="s">
        <v>144</v>
      </c>
    </row>
    <row r="170" customFormat="false" ht="12.75" hidden="false" customHeight="false" outlineLevel="0" collapsed="false">
      <c r="A170" s="0" t="s">
        <v>252</v>
      </c>
      <c r="B170" s="0" t="n">
        <v>19416</v>
      </c>
      <c r="C170" s="0" t="s">
        <v>144</v>
      </c>
      <c r="D170" s="0" t="s">
        <v>144</v>
      </c>
      <c r="E170" s="0" t="s">
        <v>144</v>
      </c>
      <c r="F170" s="0" t="s">
        <v>144</v>
      </c>
      <c r="G170" s="0" t="s">
        <v>144</v>
      </c>
      <c r="H170" s="0" t="s">
        <v>144</v>
      </c>
      <c r="J170" s="0" t="s">
        <v>144</v>
      </c>
      <c r="K170" s="0" t="s">
        <v>144</v>
      </c>
      <c r="L170" s="0" t="s">
        <v>144</v>
      </c>
      <c r="M170" s="0" t="s">
        <v>144</v>
      </c>
      <c r="N170" s="0" t="s">
        <v>144</v>
      </c>
      <c r="O170" s="0" t="s">
        <v>144</v>
      </c>
      <c r="Q170" s="0" t="s">
        <v>144</v>
      </c>
      <c r="R170" s="0" t="s">
        <v>144</v>
      </c>
      <c r="S170" s="0" t="s">
        <v>144</v>
      </c>
      <c r="T170" s="0" t="s">
        <v>144</v>
      </c>
      <c r="U170" s="0" t="s">
        <v>144</v>
      </c>
      <c r="V170" s="0" t="s">
        <v>144</v>
      </c>
      <c r="X170" s="0" t="s">
        <v>144</v>
      </c>
      <c r="Y170" s="0" t="s">
        <v>144</v>
      </c>
      <c r="Z170" s="0" t="s">
        <v>144</v>
      </c>
      <c r="AA170" s="0" t="s">
        <v>144</v>
      </c>
      <c r="AB170" s="0" t="s">
        <v>144</v>
      </c>
      <c r="AC170" s="0" t="s">
        <v>144</v>
      </c>
      <c r="AE170" s="0" t="s">
        <v>144</v>
      </c>
      <c r="AF170" s="0" t="s">
        <v>144</v>
      </c>
      <c r="AG170" s="0" t="s">
        <v>144</v>
      </c>
      <c r="AH170" s="0" t="s">
        <v>144</v>
      </c>
      <c r="AI170" s="0" t="s">
        <v>144</v>
      </c>
      <c r="AJ170" s="0" t="s">
        <v>144</v>
      </c>
    </row>
    <row r="171" customFormat="false" ht="12.75" hidden="false" customHeight="false" outlineLevel="0" collapsed="false">
      <c r="A171" s="0" t="s">
        <v>28</v>
      </c>
      <c r="B171" s="0" t="n">
        <v>518947</v>
      </c>
      <c r="C171" s="0" t="n">
        <v>573</v>
      </c>
      <c r="D171" s="0" t="n">
        <v>0</v>
      </c>
      <c r="E171" s="0" t="n">
        <v>1426</v>
      </c>
      <c r="F171" s="0" t="n">
        <v>1401</v>
      </c>
      <c r="G171" s="0" t="n">
        <v>1</v>
      </c>
      <c r="H171" s="0" t="n">
        <v>540</v>
      </c>
      <c r="J171" s="0" t="n">
        <v>1615</v>
      </c>
      <c r="K171" s="0" t="n">
        <v>0</v>
      </c>
      <c r="L171" s="0" t="n">
        <v>2678</v>
      </c>
      <c r="M171" s="0" t="n">
        <v>2539</v>
      </c>
      <c r="N171" s="0" t="n">
        <v>5</v>
      </c>
      <c r="O171" s="0" t="n">
        <v>1709</v>
      </c>
      <c r="Q171" s="0" t="n">
        <v>552</v>
      </c>
      <c r="R171" s="0" t="n">
        <v>0</v>
      </c>
      <c r="S171" s="0" t="n">
        <v>432</v>
      </c>
      <c r="T171" s="0" t="n">
        <v>464</v>
      </c>
      <c r="U171" s="0" t="n">
        <v>0</v>
      </c>
      <c r="V171" s="0" t="n">
        <v>52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E171" s="0" t="n">
        <v>4159</v>
      </c>
      <c r="AF171" s="0" t="n">
        <v>2622</v>
      </c>
      <c r="AG171" s="0" t="n">
        <v>9418</v>
      </c>
      <c r="AH171" s="0" t="n">
        <v>9926</v>
      </c>
      <c r="AI171" s="0" t="n">
        <v>2095</v>
      </c>
      <c r="AJ171" s="0" t="n">
        <v>3661</v>
      </c>
    </row>
    <row r="172" customFormat="false" ht="12.75" hidden="false" customHeight="false" outlineLevel="0" collapsed="false">
      <c r="A172" s="0" t="s">
        <v>103</v>
      </c>
      <c r="B172" s="0" t="n">
        <v>22148</v>
      </c>
      <c r="C172" s="0" t="n">
        <v>37</v>
      </c>
      <c r="D172" s="0" t="n">
        <v>0</v>
      </c>
      <c r="E172" s="0" t="n">
        <v>166</v>
      </c>
      <c r="F172" s="0" t="n">
        <v>97</v>
      </c>
      <c r="G172" s="0" t="n">
        <v>0</v>
      </c>
      <c r="H172" s="0" t="n">
        <v>107</v>
      </c>
      <c r="J172" s="0" t="n">
        <v>262</v>
      </c>
      <c r="K172" s="0" t="n">
        <v>2</v>
      </c>
      <c r="L172" s="0" t="n">
        <v>385</v>
      </c>
      <c r="M172" s="0" t="n">
        <v>391</v>
      </c>
      <c r="N172" s="0" t="n">
        <v>1</v>
      </c>
      <c r="O172" s="0" t="n">
        <v>257</v>
      </c>
      <c r="Q172" s="0" t="n">
        <v>26</v>
      </c>
      <c r="R172" s="0" t="n">
        <v>0</v>
      </c>
      <c r="S172" s="0" t="n">
        <v>62</v>
      </c>
      <c r="T172" s="0" t="n">
        <v>76</v>
      </c>
      <c r="U172" s="0" t="n">
        <v>0</v>
      </c>
      <c r="V172" s="0" t="n">
        <v>12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E172" s="0" t="n">
        <v>863</v>
      </c>
      <c r="AF172" s="0" t="n">
        <v>392</v>
      </c>
      <c r="AG172" s="0" t="n">
        <v>639</v>
      </c>
      <c r="AH172" s="0" t="n">
        <v>587</v>
      </c>
      <c r="AI172" s="0" t="n">
        <v>503</v>
      </c>
      <c r="AJ172" s="0" t="n">
        <v>804</v>
      </c>
    </row>
    <row r="173" customFormat="false" ht="12.75" hidden="false" customHeight="false" outlineLevel="0" collapsed="false">
      <c r="A173" s="0" t="s">
        <v>253</v>
      </c>
      <c r="B173" s="0" t="n">
        <v>12743</v>
      </c>
      <c r="C173" s="0" t="s">
        <v>144</v>
      </c>
      <c r="D173" s="0" t="s">
        <v>144</v>
      </c>
      <c r="E173" s="0" t="s">
        <v>144</v>
      </c>
      <c r="F173" s="0" t="s">
        <v>144</v>
      </c>
      <c r="G173" s="0" t="s">
        <v>144</v>
      </c>
      <c r="H173" s="0" t="s">
        <v>144</v>
      </c>
      <c r="J173" s="0" t="s">
        <v>144</v>
      </c>
      <c r="K173" s="0" t="s">
        <v>144</v>
      </c>
      <c r="L173" s="0" t="s">
        <v>144</v>
      </c>
      <c r="M173" s="0" t="s">
        <v>144</v>
      </c>
      <c r="N173" s="0" t="s">
        <v>144</v>
      </c>
      <c r="O173" s="0" t="s">
        <v>144</v>
      </c>
      <c r="Q173" s="0" t="s">
        <v>144</v>
      </c>
      <c r="R173" s="0" t="s">
        <v>144</v>
      </c>
      <c r="S173" s="0" t="s">
        <v>144</v>
      </c>
      <c r="T173" s="0" t="s">
        <v>144</v>
      </c>
      <c r="U173" s="0" t="s">
        <v>144</v>
      </c>
      <c r="V173" s="0" t="s">
        <v>144</v>
      </c>
      <c r="X173" s="0" t="s">
        <v>144</v>
      </c>
      <c r="Y173" s="0" t="s">
        <v>144</v>
      </c>
      <c r="Z173" s="0" t="s">
        <v>144</v>
      </c>
      <c r="AA173" s="0" t="s">
        <v>144</v>
      </c>
      <c r="AB173" s="0" t="s">
        <v>144</v>
      </c>
      <c r="AC173" s="0" t="s">
        <v>144</v>
      </c>
      <c r="AE173" s="0" t="s">
        <v>144</v>
      </c>
      <c r="AF173" s="0" t="s">
        <v>144</v>
      </c>
      <c r="AG173" s="0" t="s">
        <v>144</v>
      </c>
      <c r="AH173" s="0" t="s">
        <v>144</v>
      </c>
      <c r="AI173" s="0" t="s">
        <v>144</v>
      </c>
      <c r="AJ173" s="0" t="s">
        <v>144</v>
      </c>
    </row>
    <row r="174" customFormat="false" ht="12.75" hidden="false" customHeight="false" outlineLevel="0" collapsed="false">
      <c r="A174" s="0" t="s">
        <v>254</v>
      </c>
      <c r="B174" s="0" t="n">
        <v>1153</v>
      </c>
      <c r="C174" s="0" t="s">
        <v>144</v>
      </c>
      <c r="D174" s="0" t="s">
        <v>144</v>
      </c>
      <c r="E174" s="0" t="s">
        <v>144</v>
      </c>
      <c r="F174" s="0" t="s">
        <v>144</v>
      </c>
      <c r="G174" s="0" t="s">
        <v>144</v>
      </c>
      <c r="H174" s="0" t="s">
        <v>144</v>
      </c>
      <c r="J174" s="0" t="s">
        <v>144</v>
      </c>
      <c r="K174" s="0" t="s">
        <v>144</v>
      </c>
      <c r="L174" s="0" t="s">
        <v>144</v>
      </c>
      <c r="M174" s="0" t="s">
        <v>144</v>
      </c>
      <c r="N174" s="0" t="s">
        <v>144</v>
      </c>
      <c r="O174" s="0" t="s">
        <v>144</v>
      </c>
      <c r="Q174" s="0" t="s">
        <v>144</v>
      </c>
      <c r="R174" s="0" t="s">
        <v>144</v>
      </c>
      <c r="S174" s="0" t="s">
        <v>144</v>
      </c>
      <c r="T174" s="0" t="s">
        <v>144</v>
      </c>
      <c r="U174" s="0" t="s">
        <v>144</v>
      </c>
      <c r="V174" s="0" t="s">
        <v>144</v>
      </c>
      <c r="X174" s="0" t="s">
        <v>144</v>
      </c>
      <c r="Y174" s="0" t="s">
        <v>144</v>
      </c>
      <c r="Z174" s="0" t="s">
        <v>144</v>
      </c>
      <c r="AA174" s="0" t="s">
        <v>144</v>
      </c>
      <c r="AB174" s="0" t="s">
        <v>144</v>
      </c>
      <c r="AC174" s="0" t="s">
        <v>144</v>
      </c>
      <c r="AE174" s="0" t="s">
        <v>144</v>
      </c>
      <c r="AF174" s="0" t="s">
        <v>144</v>
      </c>
      <c r="AG174" s="0" t="s">
        <v>144</v>
      </c>
      <c r="AH174" s="0" t="s">
        <v>144</v>
      </c>
      <c r="AI174" s="0" t="s">
        <v>144</v>
      </c>
      <c r="AJ174" s="0" t="s">
        <v>144</v>
      </c>
    </row>
    <row r="175" customFormat="false" ht="12.75" hidden="false" customHeight="false" outlineLevel="0" collapsed="false">
      <c r="A175" s="0" t="s">
        <v>70</v>
      </c>
      <c r="B175" s="0" t="n">
        <v>65301</v>
      </c>
      <c r="C175" s="0" t="n">
        <v>731</v>
      </c>
      <c r="D175" s="0" t="n">
        <v>0</v>
      </c>
      <c r="E175" s="0" t="n">
        <v>188</v>
      </c>
      <c r="F175" s="0" t="n">
        <v>145</v>
      </c>
      <c r="G175" s="0" t="n">
        <v>0</v>
      </c>
      <c r="H175" s="0" t="n">
        <v>772</v>
      </c>
      <c r="J175" s="0" t="n">
        <v>1265</v>
      </c>
      <c r="K175" s="0" t="n">
        <v>0</v>
      </c>
      <c r="L175" s="0" t="n">
        <v>516</v>
      </c>
      <c r="M175" s="0" t="n">
        <v>492</v>
      </c>
      <c r="N175" s="0" t="n">
        <v>0</v>
      </c>
      <c r="O175" s="0" t="n">
        <v>1411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E175" s="0" t="n">
        <v>2399</v>
      </c>
      <c r="AF175" s="0" t="n">
        <v>783</v>
      </c>
      <c r="AG175" s="0" t="n">
        <v>2735</v>
      </c>
      <c r="AH175" s="0" t="n">
        <v>2565</v>
      </c>
      <c r="AI175" s="0" t="n">
        <v>1000</v>
      </c>
      <c r="AJ175" s="0" t="n">
        <v>2361</v>
      </c>
    </row>
    <row r="176" customFormat="false" ht="12.75" hidden="false" customHeight="false" outlineLevel="0" collapsed="false">
      <c r="A176" s="0" t="s">
        <v>81</v>
      </c>
      <c r="B176" s="0" t="n">
        <v>48195</v>
      </c>
      <c r="C176" s="0" t="n">
        <v>164</v>
      </c>
      <c r="D176" s="0" t="n">
        <v>0</v>
      </c>
      <c r="E176" s="0" t="n">
        <v>124</v>
      </c>
      <c r="F176" s="0" t="n">
        <v>146</v>
      </c>
      <c r="G176" s="0" t="n">
        <v>12</v>
      </c>
      <c r="H176" s="0" t="n">
        <v>104</v>
      </c>
      <c r="J176" s="0" t="n">
        <v>266</v>
      </c>
      <c r="K176" s="0" t="n">
        <v>0</v>
      </c>
      <c r="L176" s="0" t="n">
        <v>311</v>
      </c>
      <c r="M176" s="0" t="n">
        <v>336</v>
      </c>
      <c r="N176" s="0" t="n">
        <v>0</v>
      </c>
      <c r="O176" s="0" t="n">
        <v>201</v>
      </c>
      <c r="Q176" s="0" t="n">
        <v>13</v>
      </c>
      <c r="R176" s="0" t="n">
        <v>0</v>
      </c>
      <c r="S176" s="0" t="n">
        <v>15</v>
      </c>
      <c r="T176" s="0" t="n">
        <v>17</v>
      </c>
      <c r="U176" s="0" t="n">
        <v>29</v>
      </c>
      <c r="V176" s="0" t="n">
        <v>10</v>
      </c>
      <c r="X176" s="0" t="n">
        <v>182</v>
      </c>
      <c r="Y176" s="0" t="n">
        <v>0</v>
      </c>
      <c r="Z176" s="0" t="n">
        <v>348</v>
      </c>
      <c r="AA176" s="0" t="n">
        <v>298</v>
      </c>
      <c r="AB176" s="0" t="n">
        <v>0</v>
      </c>
      <c r="AC176" s="0" t="n">
        <v>226</v>
      </c>
      <c r="AE176" s="0" t="s">
        <v>144</v>
      </c>
      <c r="AF176" s="0" t="s">
        <v>144</v>
      </c>
      <c r="AG176" s="0" t="s">
        <v>144</v>
      </c>
      <c r="AH176" s="0" t="s">
        <v>144</v>
      </c>
      <c r="AI176" s="0" t="s">
        <v>144</v>
      </c>
      <c r="AJ176" s="0" t="s">
        <v>144</v>
      </c>
    </row>
    <row r="177" customFormat="false" ht="12.75" hidden="false" customHeight="false" outlineLevel="0" collapsed="false">
      <c r="A177" s="0" t="s">
        <v>255</v>
      </c>
      <c r="B177" s="0" t="n">
        <v>14138</v>
      </c>
      <c r="C177" s="0" t="s">
        <v>144</v>
      </c>
      <c r="D177" s="0" t="s">
        <v>144</v>
      </c>
      <c r="E177" s="0" t="s">
        <v>144</v>
      </c>
      <c r="F177" s="0" t="s">
        <v>144</v>
      </c>
      <c r="G177" s="0" t="s">
        <v>144</v>
      </c>
      <c r="H177" s="0" t="s">
        <v>144</v>
      </c>
      <c r="J177" s="0" t="s">
        <v>144</v>
      </c>
      <c r="K177" s="0" t="s">
        <v>144</v>
      </c>
      <c r="L177" s="0" t="s">
        <v>144</v>
      </c>
      <c r="M177" s="0" t="s">
        <v>144</v>
      </c>
      <c r="N177" s="0" t="s">
        <v>144</v>
      </c>
      <c r="O177" s="0" t="s">
        <v>144</v>
      </c>
      <c r="Q177" s="0" t="s">
        <v>144</v>
      </c>
      <c r="R177" s="0" t="s">
        <v>144</v>
      </c>
      <c r="S177" s="0" t="s">
        <v>144</v>
      </c>
      <c r="T177" s="0" t="s">
        <v>144</v>
      </c>
      <c r="U177" s="0" t="s">
        <v>144</v>
      </c>
      <c r="V177" s="0" t="s">
        <v>144</v>
      </c>
      <c r="X177" s="0" t="s">
        <v>144</v>
      </c>
      <c r="Y177" s="0" t="s">
        <v>144</v>
      </c>
      <c r="Z177" s="0" t="s">
        <v>144</v>
      </c>
      <c r="AA177" s="0" t="s">
        <v>144</v>
      </c>
      <c r="AB177" s="0" t="s">
        <v>144</v>
      </c>
      <c r="AC177" s="0" t="s">
        <v>144</v>
      </c>
      <c r="AE177" s="0" t="s">
        <v>144</v>
      </c>
      <c r="AF177" s="0" t="s">
        <v>144</v>
      </c>
      <c r="AG177" s="0" t="s">
        <v>144</v>
      </c>
      <c r="AH177" s="0" t="s">
        <v>144</v>
      </c>
      <c r="AI177" s="0" t="s">
        <v>144</v>
      </c>
      <c r="AJ177" s="0" t="s">
        <v>144</v>
      </c>
    </row>
    <row r="178" customFormat="false" ht="12.75" hidden="false" customHeight="false" outlineLevel="0" collapsed="false">
      <c r="A178" s="0" t="s">
        <v>106</v>
      </c>
      <c r="B178" s="0" t="n">
        <v>15093</v>
      </c>
      <c r="C178" s="0" t="n">
        <v>197</v>
      </c>
      <c r="D178" s="0" t="n">
        <v>0</v>
      </c>
      <c r="E178" s="0" t="n">
        <v>111</v>
      </c>
      <c r="F178" s="0" t="n">
        <v>42</v>
      </c>
      <c r="G178" s="0" t="n">
        <v>0</v>
      </c>
      <c r="H178" s="0" t="n">
        <v>263</v>
      </c>
      <c r="J178" s="0" t="n">
        <v>370</v>
      </c>
      <c r="K178" s="0" t="n">
        <v>0</v>
      </c>
      <c r="L178" s="0" t="n">
        <v>217</v>
      </c>
      <c r="M178" s="0" t="n">
        <v>253</v>
      </c>
      <c r="N178" s="0" t="n">
        <v>3</v>
      </c>
      <c r="O178" s="0" t="n">
        <v>349</v>
      </c>
      <c r="Q178" s="0" t="n">
        <v>107</v>
      </c>
      <c r="R178" s="0" t="n">
        <v>2</v>
      </c>
      <c r="S178" s="0" t="n">
        <v>97</v>
      </c>
      <c r="T178" s="0" t="n">
        <v>122</v>
      </c>
      <c r="U178" s="0" t="n">
        <v>0</v>
      </c>
      <c r="V178" s="0" t="n">
        <v>46</v>
      </c>
      <c r="X178" s="0" t="s">
        <v>144</v>
      </c>
      <c r="Y178" s="0" t="s">
        <v>144</v>
      </c>
      <c r="Z178" s="0" t="s">
        <v>144</v>
      </c>
      <c r="AA178" s="0" t="s">
        <v>144</v>
      </c>
      <c r="AB178" s="0" t="s">
        <v>144</v>
      </c>
      <c r="AC178" s="0" t="s">
        <v>144</v>
      </c>
      <c r="AE178" s="0" t="n">
        <v>314</v>
      </c>
      <c r="AF178" s="0" t="n">
        <v>383</v>
      </c>
      <c r="AG178" s="0" t="n">
        <v>605</v>
      </c>
      <c r="AH178" s="0" t="n">
        <v>653</v>
      </c>
      <c r="AI178" s="0" t="n">
        <v>257</v>
      </c>
      <c r="AJ178" s="0" t="n">
        <v>383</v>
      </c>
    </row>
    <row r="179" customFormat="false" ht="12.75" hidden="false" customHeight="false" outlineLevel="0" collapsed="false">
      <c r="A179" s="0" t="s">
        <v>31</v>
      </c>
      <c r="B179" s="0" t="n">
        <v>356221</v>
      </c>
      <c r="C179" s="0" t="n">
        <v>3386</v>
      </c>
      <c r="D179" s="0" t="n">
        <v>1</v>
      </c>
      <c r="E179" s="0" t="n">
        <v>2417</v>
      </c>
      <c r="F179" s="0" t="n">
        <v>1990</v>
      </c>
      <c r="G179" s="0" t="n">
        <v>1</v>
      </c>
      <c r="H179" s="0" t="n">
        <v>3771</v>
      </c>
      <c r="J179" s="0" t="n">
        <v>423</v>
      </c>
      <c r="K179" s="0" t="n">
        <v>0</v>
      </c>
      <c r="L179" s="0" t="n">
        <v>268</v>
      </c>
      <c r="M179" s="0" t="n">
        <v>155</v>
      </c>
      <c r="N179" s="0" t="n">
        <v>0</v>
      </c>
      <c r="O179" s="0" t="n">
        <v>518</v>
      </c>
      <c r="Q179" s="0" t="n">
        <v>1158</v>
      </c>
      <c r="R179" s="0" t="n">
        <v>0</v>
      </c>
      <c r="S179" s="0" t="n">
        <v>139</v>
      </c>
      <c r="T179" s="0" t="n">
        <v>228</v>
      </c>
      <c r="U179" s="0" t="n">
        <v>0</v>
      </c>
      <c r="V179" s="0" t="n">
        <v>1069</v>
      </c>
      <c r="X179" s="0" t="s">
        <v>144</v>
      </c>
      <c r="Y179" s="0" t="s">
        <v>144</v>
      </c>
      <c r="Z179" s="0" t="s">
        <v>144</v>
      </c>
      <c r="AA179" s="0" t="s">
        <v>144</v>
      </c>
      <c r="AB179" s="0" t="s">
        <v>144</v>
      </c>
      <c r="AC179" s="0" t="s">
        <v>144</v>
      </c>
      <c r="AE179" s="0" t="n">
        <v>9769</v>
      </c>
      <c r="AF179" s="0" t="n">
        <v>66</v>
      </c>
      <c r="AG179" s="0" t="n">
        <v>7695</v>
      </c>
      <c r="AH179" s="0" t="n">
        <v>7171</v>
      </c>
      <c r="AI179" s="0" t="n">
        <v>747</v>
      </c>
      <c r="AJ179" s="0" t="n">
        <v>9912</v>
      </c>
    </row>
    <row r="180" customFormat="false" ht="12.75" hidden="false" customHeight="false" outlineLevel="0" collapsed="false">
      <c r="A180" s="0" t="s">
        <v>256</v>
      </c>
      <c r="B180" s="0" t="n">
        <v>10758</v>
      </c>
      <c r="C180" s="0" t="s">
        <v>144</v>
      </c>
      <c r="D180" s="0" t="s">
        <v>144</v>
      </c>
      <c r="E180" s="0" t="s">
        <v>144</v>
      </c>
      <c r="F180" s="0" t="s">
        <v>144</v>
      </c>
      <c r="G180" s="0" t="s">
        <v>144</v>
      </c>
      <c r="H180" s="0" t="s">
        <v>144</v>
      </c>
      <c r="J180" s="0" t="s">
        <v>144</v>
      </c>
      <c r="K180" s="0" t="s">
        <v>144</v>
      </c>
      <c r="L180" s="0" t="s">
        <v>144</v>
      </c>
      <c r="M180" s="0" t="s">
        <v>144</v>
      </c>
      <c r="N180" s="0" t="s">
        <v>144</v>
      </c>
      <c r="O180" s="0" t="s">
        <v>144</v>
      </c>
      <c r="Q180" s="0" t="s">
        <v>144</v>
      </c>
      <c r="R180" s="0" t="s">
        <v>144</v>
      </c>
      <c r="S180" s="0" t="s">
        <v>144</v>
      </c>
      <c r="T180" s="0" t="s">
        <v>144</v>
      </c>
      <c r="U180" s="0" t="s">
        <v>144</v>
      </c>
      <c r="V180" s="0" t="s">
        <v>144</v>
      </c>
      <c r="X180" s="0" t="s">
        <v>144</v>
      </c>
      <c r="Y180" s="0" t="s">
        <v>144</v>
      </c>
      <c r="Z180" s="0" t="s">
        <v>144</v>
      </c>
      <c r="AA180" s="0" t="s">
        <v>144</v>
      </c>
      <c r="AB180" s="0" t="s">
        <v>144</v>
      </c>
      <c r="AC180" s="0" t="s">
        <v>144</v>
      </c>
      <c r="AE180" s="0" t="s">
        <v>144</v>
      </c>
      <c r="AF180" s="0" t="s">
        <v>144</v>
      </c>
      <c r="AG180" s="0" t="s">
        <v>144</v>
      </c>
      <c r="AH180" s="0" t="s">
        <v>144</v>
      </c>
      <c r="AI180" s="0" t="s">
        <v>144</v>
      </c>
      <c r="AJ180" s="0" t="s">
        <v>144</v>
      </c>
    </row>
    <row r="181" customFormat="false" ht="12.75" hidden="false" customHeight="false" outlineLevel="0" collapsed="false">
      <c r="A181" s="0" t="s">
        <v>257</v>
      </c>
      <c r="B181" s="0" t="n">
        <v>2070</v>
      </c>
      <c r="C181" s="0" t="s">
        <v>144</v>
      </c>
      <c r="D181" s="0" t="s">
        <v>144</v>
      </c>
      <c r="E181" s="0" t="s">
        <v>144</v>
      </c>
      <c r="F181" s="0" t="s">
        <v>144</v>
      </c>
      <c r="G181" s="0" t="s">
        <v>144</v>
      </c>
      <c r="H181" s="0" t="s">
        <v>144</v>
      </c>
      <c r="J181" s="0" t="s">
        <v>144</v>
      </c>
      <c r="K181" s="0" t="s">
        <v>144</v>
      </c>
      <c r="L181" s="0" t="s">
        <v>144</v>
      </c>
      <c r="M181" s="0" t="s">
        <v>144</v>
      </c>
      <c r="N181" s="0" t="s">
        <v>144</v>
      </c>
      <c r="O181" s="0" t="s">
        <v>144</v>
      </c>
      <c r="Q181" s="0" t="s">
        <v>144</v>
      </c>
      <c r="R181" s="0" t="s">
        <v>144</v>
      </c>
      <c r="S181" s="0" t="s">
        <v>144</v>
      </c>
      <c r="T181" s="0" t="s">
        <v>144</v>
      </c>
      <c r="U181" s="0" t="s">
        <v>144</v>
      </c>
      <c r="V181" s="0" t="s">
        <v>144</v>
      </c>
      <c r="X181" s="0" t="s">
        <v>144</v>
      </c>
      <c r="Y181" s="0" t="s">
        <v>144</v>
      </c>
      <c r="Z181" s="0" t="s">
        <v>144</v>
      </c>
      <c r="AA181" s="0" t="s">
        <v>144</v>
      </c>
      <c r="AB181" s="0" t="s">
        <v>144</v>
      </c>
      <c r="AC181" s="0" t="s">
        <v>144</v>
      </c>
      <c r="AE181" s="0" t="s">
        <v>144</v>
      </c>
      <c r="AF181" s="0" t="s">
        <v>144</v>
      </c>
      <c r="AG181" s="0" t="s">
        <v>144</v>
      </c>
      <c r="AH181" s="0" t="s">
        <v>144</v>
      </c>
      <c r="AI181" s="0" t="s">
        <v>144</v>
      </c>
      <c r="AJ181" s="0" t="s">
        <v>144</v>
      </c>
    </row>
    <row r="182" customFormat="false" ht="12.75" hidden="false" customHeight="false" outlineLevel="0" collapsed="false">
      <c r="A182" s="0" t="s">
        <v>62</v>
      </c>
      <c r="B182" s="0" t="n">
        <v>83433</v>
      </c>
      <c r="C182" s="0" t="n">
        <v>1583</v>
      </c>
      <c r="D182" s="0" t="n">
        <v>0</v>
      </c>
      <c r="E182" s="0" t="n">
        <v>259</v>
      </c>
      <c r="F182" s="0" t="n">
        <v>969</v>
      </c>
      <c r="G182" s="0" t="n">
        <v>0</v>
      </c>
      <c r="H182" s="0" t="n">
        <v>876</v>
      </c>
      <c r="J182" s="0" t="n">
        <v>394</v>
      </c>
      <c r="K182" s="0" t="n">
        <v>12</v>
      </c>
      <c r="L182" s="0" t="n">
        <v>508</v>
      </c>
      <c r="M182" s="0" t="n">
        <v>474</v>
      </c>
      <c r="N182" s="0" t="n">
        <v>18</v>
      </c>
      <c r="O182" s="0" t="n">
        <v>513</v>
      </c>
      <c r="Q182" s="0" t="n">
        <v>20</v>
      </c>
      <c r="R182" s="0" t="n">
        <v>0</v>
      </c>
      <c r="S182" s="0" t="n">
        <v>63</v>
      </c>
      <c r="T182" s="0" t="n">
        <v>66</v>
      </c>
      <c r="U182" s="0" t="n">
        <v>0</v>
      </c>
      <c r="V182" s="0" t="n">
        <v>20</v>
      </c>
      <c r="X182" s="0" t="s">
        <v>144</v>
      </c>
      <c r="Y182" s="0" t="s">
        <v>144</v>
      </c>
      <c r="Z182" s="0" t="s">
        <v>144</v>
      </c>
      <c r="AA182" s="0" t="s">
        <v>144</v>
      </c>
      <c r="AB182" s="0" t="s">
        <v>144</v>
      </c>
      <c r="AC182" s="0" t="s">
        <v>144</v>
      </c>
      <c r="AE182" s="0" t="n">
        <v>1291</v>
      </c>
      <c r="AF182" s="0" t="n">
        <v>535</v>
      </c>
      <c r="AG182" s="0" t="n">
        <v>1188</v>
      </c>
      <c r="AH182" s="0" t="n">
        <v>1276</v>
      </c>
      <c r="AI182" s="0" t="n">
        <v>888</v>
      </c>
      <c r="AJ182" s="0" t="n">
        <v>1345</v>
      </c>
    </row>
    <row r="183" customFormat="false" ht="12.75" hidden="false" customHeight="false" outlineLevel="0" collapsed="false">
      <c r="A183" s="0" t="s">
        <v>258</v>
      </c>
      <c r="B183" s="0" t="n">
        <v>28096</v>
      </c>
      <c r="C183" s="0" t="s">
        <v>144</v>
      </c>
      <c r="D183" s="0" t="s">
        <v>144</v>
      </c>
      <c r="E183" s="0" t="s">
        <v>144</v>
      </c>
      <c r="F183" s="0" t="s">
        <v>144</v>
      </c>
      <c r="G183" s="0" t="s">
        <v>144</v>
      </c>
      <c r="H183" s="0" t="s">
        <v>144</v>
      </c>
      <c r="J183" s="0" t="s">
        <v>144</v>
      </c>
      <c r="K183" s="0" t="s">
        <v>144</v>
      </c>
      <c r="L183" s="0" t="s">
        <v>144</v>
      </c>
      <c r="M183" s="0" t="s">
        <v>144</v>
      </c>
      <c r="N183" s="0" t="s">
        <v>144</v>
      </c>
      <c r="O183" s="0" t="s">
        <v>144</v>
      </c>
      <c r="Q183" s="0" t="s">
        <v>144</v>
      </c>
      <c r="R183" s="0" t="s">
        <v>144</v>
      </c>
      <c r="S183" s="0" t="s">
        <v>144</v>
      </c>
      <c r="T183" s="0" t="s">
        <v>144</v>
      </c>
      <c r="U183" s="0" t="s">
        <v>144</v>
      </c>
      <c r="V183" s="0" t="s">
        <v>144</v>
      </c>
      <c r="X183" s="0" t="s">
        <v>144</v>
      </c>
      <c r="Y183" s="0" t="s">
        <v>144</v>
      </c>
      <c r="Z183" s="0" t="s">
        <v>144</v>
      </c>
      <c r="AA183" s="0" t="s">
        <v>144</v>
      </c>
      <c r="AB183" s="0" t="s">
        <v>144</v>
      </c>
      <c r="AC183" s="0" t="s">
        <v>144</v>
      </c>
      <c r="AE183" s="0" t="s">
        <v>144</v>
      </c>
      <c r="AF183" s="0" t="s">
        <v>144</v>
      </c>
      <c r="AG183" s="0" t="s">
        <v>144</v>
      </c>
      <c r="AH183" s="0" t="s">
        <v>144</v>
      </c>
      <c r="AI183" s="0" t="s">
        <v>144</v>
      </c>
      <c r="AJ183" s="0" t="s">
        <v>144</v>
      </c>
    </row>
    <row r="184" customFormat="false" ht="12.75" hidden="false" customHeight="false" outlineLevel="0" collapsed="false">
      <c r="A184" s="0" t="s">
        <v>101</v>
      </c>
      <c r="B184" s="0" t="n">
        <v>23769</v>
      </c>
      <c r="C184" s="0" t="n">
        <v>282</v>
      </c>
      <c r="D184" s="0" t="n">
        <v>0</v>
      </c>
      <c r="E184" s="0" t="n">
        <v>188</v>
      </c>
      <c r="F184" s="0" t="n">
        <v>127</v>
      </c>
      <c r="G184" s="0" t="n">
        <v>0</v>
      </c>
      <c r="H184" s="0" t="n">
        <v>351</v>
      </c>
      <c r="J184" s="0" t="n">
        <v>364</v>
      </c>
      <c r="K184" s="0" t="n">
        <v>0</v>
      </c>
      <c r="L184" s="0" t="n">
        <v>287</v>
      </c>
      <c r="M184" s="0" t="n">
        <v>191</v>
      </c>
      <c r="N184" s="0" t="n">
        <v>0</v>
      </c>
      <c r="O184" s="0" t="n">
        <v>412</v>
      </c>
      <c r="Q184" s="0" t="n">
        <v>0</v>
      </c>
      <c r="R184" s="0" t="n">
        <v>0</v>
      </c>
      <c r="S184" s="0" t="n">
        <v>1</v>
      </c>
      <c r="T184" s="0" t="n">
        <v>1</v>
      </c>
      <c r="U184" s="0" t="n">
        <v>0</v>
      </c>
      <c r="V184" s="0" t="n">
        <v>1</v>
      </c>
      <c r="X184" s="0" t="n">
        <v>159</v>
      </c>
      <c r="Y184" s="0" t="n">
        <v>83</v>
      </c>
      <c r="Z184" s="0" t="n">
        <v>172</v>
      </c>
      <c r="AA184" s="0" t="n">
        <v>122</v>
      </c>
      <c r="AB184" s="0" t="n">
        <v>133</v>
      </c>
      <c r="AC184" s="0" t="n">
        <v>147</v>
      </c>
      <c r="AE184" s="0" t="n">
        <v>958</v>
      </c>
      <c r="AF184" s="0" t="n">
        <v>0</v>
      </c>
      <c r="AG184" s="0" t="n">
        <v>521</v>
      </c>
      <c r="AH184" s="0" t="n">
        <v>654</v>
      </c>
      <c r="AI184" s="0" t="n">
        <v>0</v>
      </c>
      <c r="AJ184" s="0" t="n">
        <v>825</v>
      </c>
    </row>
    <row r="185" customFormat="false" ht="12.75" hidden="false" customHeight="false" outlineLevel="0" collapsed="false">
      <c r="A185" s="0" t="s">
        <v>53</v>
      </c>
      <c r="B185" s="0" t="n">
        <v>123164</v>
      </c>
      <c r="C185" s="0" t="n">
        <v>382</v>
      </c>
      <c r="D185" s="0" t="n">
        <v>0</v>
      </c>
      <c r="E185" s="0" t="n">
        <v>474</v>
      </c>
      <c r="F185" s="0" t="n">
        <v>385</v>
      </c>
      <c r="G185" s="0" t="n">
        <v>1</v>
      </c>
      <c r="H185" s="0" t="n">
        <v>456</v>
      </c>
      <c r="J185" s="0" t="n">
        <v>500</v>
      </c>
      <c r="K185" s="0" t="n">
        <v>0</v>
      </c>
      <c r="L185" s="0" t="n">
        <v>538</v>
      </c>
      <c r="M185" s="0" t="n">
        <v>579</v>
      </c>
      <c r="N185" s="0" t="n">
        <v>0</v>
      </c>
      <c r="O185" s="0" t="n">
        <v>442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E185" s="0" t="n">
        <v>1900</v>
      </c>
      <c r="AF185" s="0" t="n">
        <v>665</v>
      </c>
      <c r="AG185" s="0" t="n">
        <v>2022</v>
      </c>
      <c r="AH185" s="0" t="n">
        <v>2183</v>
      </c>
      <c r="AI185" s="0" t="n">
        <v>876</v>
      </c>
      <c r="AJ185" s="0" t="n">
        <v>1611</v>
      </c>
    </row>
    <row r="186" customFormat="false" ht="12.75" hidden="false" customHeight="false" outlineLevel="0" collapsed="false">
      <c r="A186" s="0" t="s">
        <v>259</v>
      </c>
      <c r="B186" s="0" t="n">
        <v>9908</v>
      </c>
      <c r="C186" s="0" t="s">
        <v>144</v>
      </c>
      <c r="D186" s="0" t="s">
        <v>144</v>
      </c>
      <c r="E186" s="0" t="s">
        <v>144</v>
      </c>
      <c r="F186" s="0" t="s">
        <v>144</v>
      </c>
      <c r="G186" s="0" t="s">
        <v>144</v>
      </c>
      <c r="H186" s="0" t="s">
        <v>144</v>
      </c>
      <c r="J186" s="0" t="s">
        <v>144</v>
      </c>
      <c r="K186" s="0" t="s">
        <v>144</v>
      </c>
      <c r="L186" s="0" t="s">
        <v>144</v>
      </c>
      <c r="M186" s="0" t="s">
        <v>144</v>
      </c>
      <c r="N186" s="0" t="s">
        <v>144</v>
      </c>
      <c r="O186" s="0" t="s">
        <v>144</v>
      </c>
      <c r="Q186" s="0" t="s">
        <v>144</v>
      </c>
      <c r="R186" s="0" t="s">
        <v>144</v>
      </c>
      <c r="S186" s="0" t="s">
        <v>144</v>
      </c>
      <c r="T186" s="0" t="s">
        <v>144</v>
      </c>
      <c r="U186" s="0" t="s">
        <v>144</v>
      </c>
      <c r="V186" s="0" t="s">
        <v>144</v>
      </c>
      <c r="X186" s="0" t="s">
        <v>144</v>
      </c>
      <c r="Y186" s="0" t="s">
        <v>144</v>
      </c>
      <c r="Z186" s="0" t="s">
        <v>144</v>
      </c>
      <c r="AA186" s="0" t="s">
        <v>144</v>
      </c>
      <c r="AB186" s="0" t="s">
        <v>144</v>
      </c>
      <c r="AC186" s="0" t="s">
        <v>144</v>
      </c>
      <c r="AE186" s="0" t="s">
        <v>144</v>
      </c>
      <c r="AF186" s="0" t="s">
        <v>144</v>
      </c>
      <c r="AG186" s="0" t="s">
        <v>144</v>
      </c>
      <c r="AH186" s="0" t="s">
        <v>144</v>
      </c>
      <c r="AI186" s="0" t="s">
        <v>144</v>
      </c>
      <c r="AJ186" s="0" t="s">
        <v>144</v>
      </c>
    </row>
    <row r="187" customFormat="false" ht="12.75" hidden="false" customHeight="false" outlineLevel="0" collapsed="false">
      <c r="A187" s="0" t="s">
        <v>260</v>
      </c>
      <c r="B187" s="0" t="n">
        <v>15893</v>
      </c>
      <c r="C187" s="0" t="s">
        <v>144</v>
      </c>
      <c r="D187" s="0" t="s">
        <v>144</v>
      </c>
      <c r="E187" s="0" t="s">
        <v>144</v>
      </c>
      <c r="F187" s="0" t="s">
        <v>144</v>
      </c>
      <c r="G187" s="0" t="s">
        <v>144</v>
      </c>
      <c r="H187" s="0" t="s">
        <v>144</v>
      </c>
      <c r="J187" s="0" t="s">
        <v>144</v>
      </c>
      <c r="K187" s="0" t="s">
        <v>144</v>
      </c>
      <c r="L187" s="0" t="s">
        <v>144</v>
      </c>
      <c r="M187" s="0" t="s">
        <v>144</v>
      </c>
      <c r="N187" s="0" t="s">
        <v>144</v>
      </c>
      <c r="O187" s="0" t="s">
        <v>144</v>
      </c>
      <c r="Q187" s="0" t="s">
        <v>144</v>
      </c>
      <c r="R187" s="0" t="s">
        <v>144</v>
      </c>
      <c r="S187" s="0" t="s">
        <v>144</v>
      </c>
      <c r="T187" s="0" t="s">
        <v>144</v>
      </c>
      <c r="U187" s="0" t="s">
        <v>144</v>
      </c>
      <c r="V187" s="0" t="s">
        <v>144</v>
      </c>
      <c r="X187" s="0" t="s">
        <v>144</v>
      </c>
      <c r="Y187" s="0" t="s">
        <v>144</v>
      </c>
      <c r="Z187" s="0" t="s">
        <v>144</v>
      </c>
      <c r="AA187" s="0" t="s">
        <v>144</v>
      </c>
      <c r="AB187" s="0" t="s">
        <v>144</v>
      </c>
      <c r="AC187" s="0" t="s">
        <v>144</v>
      </c>
      <c r="AE187" s="0" t="s">
        <v>144</v>
      </c>
      <c r="AF187" s="0" t="s">
        <v>144</v>
      </c>
      <c r="AG187" s="0" t="s">
        <v>144</v>
      </c>
      <c r="AH187" s="0" t="s">
        <v>144</v>
      </c>
      <c r="AI187" s="0" t="s">
        <v>144</v>
      </c>
      <c r="AJ187" s="0" t="s">
        <v>144</v>
      </c>
    </row>
    <row r="188" customFormat="false" ht="12.75" hidden="false" customHeight="false" outlineLevel="0" collapsed="false">
      <c r="A188" s="0" t="s">
        <v>85</v>
      </c>
      <c r="B188" s="0" t="n">
        <v>46079</v>
      </c>
      <c r="C188" s="0" t="n">
        <v>1870</v>
      </c>
      <c r="D188" s="0" t="n">
        <v>0</v>
      </c>
      <c r="E188" s="0" t="n">
        <v>717</v>
      </c>
      <c r="F188" s="0" t="n">
        <v>850</v>
      </c>
      <c r="G188" s="0" t="n">
        <v>0</v>
      </c>
      <c r="H188" s="0" t="n">
        <v>1718</v>
      </c>
      <c r="J188" s="0" t="n">
        <v>2226</v>
      </c>
      <c r="K188" s="0" t="n">
        <v>0</v>
      </c>
      <c r="L188" s="0" t="n">
        <v>1002</v>
      </c>
      <c r="M188" s="0" t="n">
        <v>967</v>
      </c>
      <c r="N188" s="0" t="n">
        <v>0</v>
      </c>
      <c r="O188" s="0" t="n">
        <v>2275</v>
      </c>
      <c r="Q188" s="0" t="n">
        <v>100</v>
      </c>
      <c r="R188" s="0" t="n">
        <v>0</v>
      </c>
      <c r="S188" s="0" t="n">
        <v>42</v>
      </c>
      <c r="T188" s="0" t="n">
        <v>40</v>
      </c>
      <c r="U188" s="0" t="n">
        <v>0</v>
      </c>
      <c r="V188" s="0" t="n">
        <v>98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E188" s="0" t="n">
        <v>859</v>
      </c>
      <c r="AF188" s="0" t="n">
        <v>322</v>
      </c>
      <c r="AG188" s="0" t="n">
        <v>1058</v>
      </c>
      <c r="AH188" s="0" t="n">
        <v>1088</v>
      </c>
      <c r="AI188" s="0" t="n">
        <v>405</v>
      </c>
      <c r="AJ188" s="0" t="n">
        <v>750</v>
      </c>
    </row>
    <row r="189" customFormat="false" ht="12.75" hidden="false" customHeight="false" outlineLevel="0" collapsed="false">
      <c r="A189" s="0" t="s">
        <v>54</v>
      </c>
      <c r="B189" s="0" t="n">
        <v>121627</v>
      </c>
      <c r="C189" s="0" t="n">
        <v>455</v>
      </c>
      <c r="D189" s="0" t="n">
        <v>1</v>
      </c>
      <c r="E189" s="0" t="n">
        <v>625</v>
      </c>
      <c r="F189" s="0" t="n">
        <v>453</v>
      </c>
      <c r="G189" s="0" t="n">
        <v>1</v>
      </c>
      <c r="H189" s="0" t="n">
        <v>624</v>
      </c>
      <c r="J189" s="0" t="n">
        <v>148</v>
      </c>
      <c r="K189" s="0" t="n">
        <v>5</v>
      </c>
      <c r="L189" s="0" t="n">
        <v>258</v>
      </c>
      <c r="M189" s="0" t="n">
        <v>266</v>
      </c>
      <c r="N189" s="0" t="n">
        <v>5</v>
      </c>
      <c r="O189" s="0" t="n">
        <v>136</v>
      </c>
      <c r="Q189" s="0" t="n">
        <v>77</v>
      </c>
      <c r="R189" s="0" t="n">
        <v>0</v>
      </c>
      <c r="S189" s="0" t="n">
        <v>94</v>
      </c>
      <c r="T189" s="0" t="n">
        <v>151</v>
      </c>
      <c r="U189" s="0" t="n">
        <v>1</v>
      </c>
      <c r="V189" s="0" t="n">
        <v>1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E189" s="0" t="n">
        <v>315</v>
      </c>
      <c r="AF189" s="0" t="n">
        <v>2238</v>
      </c>
      <c r="AG189" s="0" t="n">
        <v>2816</v>
      </c>
      <c r="AH189" s="0" t="n">
        <v>2597</v>
      </c>
      <c r="AI189" s="0" t="n">
        <v>2266</v>
      </c>
      <c r="AJ189" s="0" t="n">
        <v>498</v>
      </c>
    </row>
    <row r="190" customFormat="false" ht="12.75" hidden="false" customHeight="false" outlineLevel="0" collapsed="false">
      <c r="A190" s="0" t="s">
        <v>261</v>
      </c>
      <c r="B190" s="0" t="n">
        <v>6976</v>
      </c>
      <c r="C190" s="0" t="s">
        <v>144</v>
      </c>
      <c r="D190" s="0" t="s">
        <v>144</v>
      </c>
      <c r="E190" s="0" t="s">
        <v>144</v>
      </c>
      <c r="F190" s="0" t="s">
        <v>144</v>
      </c>
      <c r="G190" s="0" t="s">
        <v>144</v>
      </c>
      <c r="H190" s="0" t="s">
        <v>144</v>
      </c>
      <c r="J190" s="0" t="s">
        <v>144</v>
      </c>
      <c r="K190" s="0" t="s">
        <v>144</v>
      </c>
      <c r="L190" s="0" t="s">
        <v>144</v>
      </c>
      <c r="M190" s="0" t="s">
        <v>144</v>
      </c>
      <c r="N190" s="0" t="s">
        <v>144</v>
      </c>
      <c r="O190" s="0" t="s">
        <v>144</v>
      </c>
      <c r="Q190" s="0" t="s">
        <v>144</v>
      </c>
      <c r="R190" s="0" t="s">
        <v>144</v>
      </c>
      <c r="S190" s="0" t="s">
        <v>144</v>
      </c>
      <c r="T190" s="0" t="s">
        <v>144</v>
      </c>
      <c r="U190" s="0" t="s">
        <v>144</v>
      </c>
      <c r="V190" s="0" t="s">
        <v>144</v>
      </c>
      <c r="X190" s="0" t="s">
        <v>144</v>
      </c>
      <c r="Y190" s="0" t="s">
        <v>144</v>
      </c>
      <c r="Z190" s="0" t="s">
        <v>144</v>
      </c>
      <c r="AA190" s="0" t="s">
        <v>144</v>
      </c>
      <c r="AB190" s="0" t="s">
        <v>144</v>
      </c>
      <c r="AC190" s="0" t="s">
        <v>144</v>
      </c>
      <c r="AE190" s="0" t="s">
        <v>144</v>
      </c>
      <c r="AF190" s="0" t="s">
        <v>144</v>
      </c>
      <c r="AG190" s="0" t="s">
        <v>144</v>
      </c>
      <c r="AH190" s="0" t="s">
        <v>144</v>
      </c>
      <c r="AI190" s="0" t="s">
        <v>144</v>
      </c>
      <c r="AJ190" s="0" t="s">
        <v>144</v>
      </c>
    </row>
    <row r="191" customFormat="false" ht="12.75" hidden="false" customHeight="false" outlineLevel="0" collapsed="false">
      <c r="A191" s="0" t="s">
        <v>262</v>
      </c>
      <c r="B191" s="0" t="n">
        <v>11032</v>
      </c>
      <c r="C191" s="0" t="s">
        <v>144</v>
      </c>
      <c r="D191" s="0" t="s">
        <v>144</v>
      </c>
      <c r="E191" s="0" t="s">
        <v>144</v>
      </c>
      <c r="F191" s="0" t="s">
        <v>144</v>
      </c>
      <c r="G191" s="0" t="s">
        <v>144</v>
      </c>
      <c r="H191" s="0" t="s">
        <v>144</v>
      </c>
      <c r="J191" s="0" t="s">
        <v>144</v>
      </c>
      <c r="K191" s="0" t="s">
        <v>144</v>
      </c>
      <c r="L191" s="0" t="s">
        <v>144</v>
      </c>
      <c r="M191" s="0" t="s">
        <v>144</v>
      </c>
      <c r="N191" s="0" t="s">
        <v>144</v>
      </c>
      <c r="O191" s="0" t="s">
        <v>144</v>
      </c>
      <c r="Q191" s="0" t="s">
        <v>144</v>
      </c>
      <c r="R191" s="0" t="s">
        <v>144</v>
      </c>
      <c r="S191" s="0" t="s">
        <v>144</v>
      </c>
      <c r="T191" s="0" t="s">
        <v>144</v>
      </c>
      <c r="U191" s="0" t="s">
        <v>144</v>
      </c>
      <c r="V191" s="0" t="s">
        <v>144</v>
      </c>
      <c r="X191" s="0" t="s">
        <v>144</v>
      </c>
      <c r="Y191" s="0" t="s">
        <v>144</v>
      </c>
      <c r="Z191" s="0" t="s">
        <v>144</v>
      </c>
      <c r="AA191" s="0" t="s">
        <v>144</v>
      </c>
      <c r="AB191" s="0" t="s">
        <v>144</v>
      </c>
      <c r="AC191" s="0" t="s">
        <v>144</v>
      </c>
      <c r="AE191" s="0" t="s">
        <v>144</v>
      </c>
      <c r="AF191" s="0" t="s">
        <v>144</v>
      </c>
      <c r="AG191" s="0" t="s">
        <v>144</v>
      </c>
      <c r="AH191" s="0" t="s">
        <v>144</v>
      </c>
      <c r="AI191" s="0" t="s">
        <v>144</v>
      </c>
      <c r="AJ191" s="0" t="s">
        <v>144</v>
      </c>
    </row>
    <row r="192" customFormat="false" ht="12.75" hidden="false" customHeight="false" outlineLevel="0" collapsed="false">
      <c r="A192" s="0" t="s">
        <v>49</v>
      </c>
      <c r="B192" s="0" t="n">
        <v>128220</v>
      </c>
      <c r="C192" s="0" t="n">
        <v>196</v>
      </c>
      <c r="D192" s="0" t="n">
        <v>0</v>
      </c>
      <c r="E192" s="0" t="n">
        <v>246</v>
      </c>
      <c r="F192" s="0" t="n">
        <v>261</v>
      </c>
      <c r="G192" s="0" t="n">
        <v>0</v>
      </c>
      <c r="H192" s="0" t="n">
        <v>182</v>
      </c>
      <c r="J192" s="0" t="n">
        <v>601</v>
      </c>
      <c r="K192" s="0" t="n">
        <v>0</v>
      </c>
      <c r="L192" s="0" t="n">
        <v>730</v>
      </c>
      <c r="M192" s="0" t="n">
        <v>716</v>
      </c>
      <c r="N192" s="0" t="n">
        <v>0</v>
      </c>
      <c r="O192" s="0" t="n">
        <v>614</v>
      </c>
      <c r="Q192" s="0" t="n">
        <v>30</v>
      </c>
      <c r="R192" s="0" t="n">
        <v>0</v>
      </c>
      <c r="S192" s="0" t="n">
        <v>132</v>
      </c>
      <c r="T192" s="0" t="n">
        <v>148</v>
      </c>
      <c r="U192" s="0" t="n">
        <v>0</v>
      </c>
      <c r="V192" s="0" t="n">
        <v>16</v>
      </c>
      <c r="X192" s="0" t="s">
        <v>144</v>
      </c>
      <c r="Y192" s="0" t="s">
        <v>144</v>
      </c>
      <c r="Z192" s="0" t="s">
        <v>144</v>
      </c>
      <c r="AA192" s="0" t="s">
        <v>144</v>
      </c>
      <c r="AB192" s="0" t="s">
        <v>144</v>
      </c>
      <c r="AC192" s="0" t="s">
        <v>144</v>
      </c>
      <c r="AE192" s="0" t="n">
        <v>418</v>
      </c>
      <c r="AF192" s="0" t="n">
        <v>806</v>
      </c>
      <c r="AG192" s="0" t="n">
        <v>1543</v>
      </c>
      <c r="AH192" s="0" t="n">
        <v>1519</v>
      </c>
      <c r="AI192" s="0" t="n">
        <v>790</v>
      </c>
      <c r="AJ192" s="0" t="n">
        <v>487</v>
      </c>
    </row>
    <row r="193" customFormat="false" ht="12.75" hidden="false" customHeight="false" outlineLevel="0" collapsed="false">
      <c r="A193" s="0" t="s">
        <v>263</v>
      </c>
      <c r="B193" s="0" t="n">
        <v>3755</v>
      </c>
      <c r="C193" s="0" t="s">
        <v>144</v>
      </c>
      <c r="D193" s="0" t="s">
        <v>144</v>
      </c>
      <c r="E193" s="0" t="s">
        <v>144</v>
      </c>
      <c r="F193" s="0" t="s">
        <v>144</v>
      </c>
      <c r="G193" s="0" t="s">
        <v>144</v>
      </c>
      <c r="H193" s="0" t="s">
        <v>144</v>
      </c>
      <c r="J193" s="0" t="s">
        <v>144</v>
      </c>
      <c r="K193" s="0" t="s">
        <v>144</v>
      </c>
      <c r="L193" s="0" t="s">
        <v>144</v>
      </c>
      <c r="M193" s="0" t="s">
        <v>144</v>
      </c>
      <c r="N193" s="0" t="s">
        <v>144</v>
      </c>
      <c r="O193" s="0" t="s">
        <v>144</v>
      </c>
      <c r="Q193" s="0" t="s">
        <v>144</v>
      </c>
      <c r="R193" s="0" t="s">
        <v>144</v>
      </c>
      <c r="S193" s="0" t="s">
        <v>144</v>
      </c>
      <c r="T193" s="0" t="s">
        <v>144</v>
      </c>
      <c r="U193" s="0" t="s">
        <v>144</v>
      </c>
      <c r="V193" s="0" t="s">
        <v>144</v>
      </c>
      <c r="X193" s="0" t="s">
        <v>144</v>
      </c>
      <c r="Y193" s="0" t="s">
        <v>144</v>
      </c>
      <c r="Z193" s="0" t="s">
        <v>144</v>
      </c>
      <c r="AA193" s="0" t="s">
        <v>144</v>
      </c>
      <c r="AB193" s="0" t="s">
        <v>144</v>
      </c>
      <c r="AC193" s="0" t="s">
        <v>144</v>
      </c>
      <c r="AE193" s="0" t="s">
        <v>144</v>
      </c>
      <c r="AF193" s="0" t="s">
        <v>144</v>
      </c>
      <c r="AG193" s="0" t="s">
        <v>144</v>
      </c>
      <c r="AH193" s="0" t="s">
        <v>144</v>
      </c>
      <c r="AI193" s="0" t="s">
        <v>144</v>
      </c>
      <c r="AJ193" s="0" t="s">
        <v>144</v>
      </c>
    </row>
    <row r="194" customFormat="false" ht="12.75" hidden="false" customHeight="false" outlineLevel="0" collapsed="false">
      <c r="A194" s="0" t="s">
        <v>264</v>
      </c>
      <c r="B194" s="0" t="n">
        <v>3371</v>
      </c>
      <c r="C194" s="0" t="s">
        <v>144</v>
      </c>
      <c r="D194" s="0" t="s">
        <v>144</v>
      </c>
      <c r="E194" s="0" t="s">
        <v>144</v>
      </c>
      <c r="F194" s="0" t="s">
        <v>144</v>
      </c>
      <c r="G194" s="0" t="s">
        <v>144</v>
      </c>
      <c r="H194" s="0" t="s">
        <v>144</v>
      </c>
      <c r="J194" s="0" t="s">
        <v>144</v>
      </c>
      <c r="K194" s="0" t="s">
        <v>144</v>
      </c>
      <c r="L194" s="0" t="s">
        <v>144</v>
      </c>
      <c r="M194" s="0" t="s">
        <v>144</v>
      </c>
      <c r="N194" s="0" t="s">
        <v>144</v>
      </c>
      <c r="O194" s="0" t="s">
        <v>144</v>
      </c>
      <c r="Q194" s="0" t="s">
        <v>144</v>
      </c>
      <c r="R194" s="0" t="s">
        <v>144</v>
      </c>
      <c r="S194" s="0" t="s">
        <v>144</v>
      </c>
      <c r="T194" s="0" t="s">
        <v>144</v>
      </c>
      <c r="U194" s="0" t="s">
        <v>144</v>
      </c>
      <c r="V194" s="0" t="s">
        <v>144</v>
      </c>
      <c r="X194" s="0" t="s">
        <v>144</v>
      </c>
      <c r="Y194" s="0" t="s">
        <v>144</v>
      </c>
      <c r="Z194" s="0" t="s">
        <v>144</v>
      </c>
      <c r="AA194" s="0" t="s">
        <v>144</v>
      </c>
      <c r="AB194" s="0" t="s">
        <v>144</v>
      </c>
      <c r="AC194" s="0" t="s">
        <v>144</v>
      </c>
      <c r="AE194" s="0" t="s">
        <v>144</v>
      </c>
      <c r="AF194" s="0" t="s">
        <v>144</v>
      </c>
      <c r="AG194" s="0" t="s">
        <v>144</v>
      </c>
      <c r="AH194" s="0" t="s">
        <v>144</v>
      </c>
      <c r="AI194" s="0" t="s">
        <v>144</v>
      </c>
      <c r="AJ194" s="0" t="s">
        <v>144</v>
      </c>
    </row>
    <row r="195" customFormat="false" ht="12.75" hidden="false" customHeight="false" outlineLevel="0" collapsed="false">
      <c r="A195" s="0" t="s">
        <v>265</v>
      </c>
      <c r="B195" s="0" t="n">
        <v>12446</v>
      </c>
      <c r="C195" s="0" t="s">
        <v>144</v>
      </c>
      <c r="D195" s="0" t="s">
        <v>144</v>
      </c>
      <c r="E195" s="0" t="s">
        <v>144</v>
      </c>
      <c r="F195" s="0" t="s">
        <v>144</v>
      </c>
      <c r="G195" s="0" t="s">
        <v>144</v>
      </c>
      <c r="H195" s="0" t="s">
        <v>144</v>
      </c>
      <c r="J195" s="0" t="s">
        <v>144</v>
      </c>
      <c r="K195" s="0" t="s">
        <v>144</v>
      </c>
      <c r="L195" s="0" t="s">
        <v>144</v>
      </c>
      <c r="M195" s="0" t="s">
        <v>144</v>
      </c>
      <c r="N195" s="0" t="s">
        <v>144</v>
      </c>
      <c r="O195" s="0" t="s">
        <v>144</v>
      </c>
      <c r="Q195" s="0" t="s">
        <v>144</v>
      </c>
      <c r="R195" s="0" t="s">
        <v>144</v>
      </c>
      <c r="S195" s="0" t="s">
        <v>144</v>
      </c>
      <c r="T195" s="0" t="s">
        <v>144</v>
      </c>
      <c r="U195" s="0" t="s">
        <v>144</v>
      </c>
      <c r="V195" s="0" t="s">
        <v>144</v>
      </c>
      <c r="X195" s="0" t="s">
        <v>144</v>
      </c>
      <c r="Y195" s="0" t="s">
        <v>144</v>
      </c>
      <c r="Z195" s="0" t="s">
        <v>144</v>
      </c>
      <c r="AA195" s="0" t="s">
        <v>144</v>
      </c>
      <c r="AB195" s="0" t="s">
        <v>144</v>
      </c>
      <c r="AC195" s="0" t="s">
        <v>144</v>
      </c>
      <c r="AE195" s="0" t="s">
        <v>144</v>
      </c>
      <c r="AF195" s="0" t="s">
        <v>144</v>
      </c>
      <c r="AG195" s="0" t="s">
        <v>144</v>
      </c>
      <c r="AH195" s="0" t="s">
        <v>144</v>
      </c>
      <c r="AI195" s="0" t="s">
        <v>144</v>
      </c>
      <c r="AJ195" s="0" t="s">
        <v>144</v>
      </c>
    </row>
    <row r="196" customFormat="false" ht="12.75" hidden="false" customHeight="false" outlineLevel="0" collapsed="false">
      <c r="A196" s="0" t="s">
        <v>107</v>
      </c>
      <c r="B196" s="0" t="n">
        <v>14349</v>
      </c>
      <c r="C196" s="0" t="n">
        <v>251</v>
      </c>
      <c r="D196" s="0" t="n">
        <v>0</v>
      </c>
      <c r="E196" s="0" t="n">
        <v>74</v>
      </c>
      <c r="F196" s="0" t="n">
        <v>38</v>
      </c>
      <c r="G196" s="0" t="n">
        <v>0</v>
      </c>
      <c r="H196" s="0" t="n">
        <v>287</v>
      </c>
      <c r="J196" s="0" t="n">
        <v>21</v>
      </c>
      <c r="K196" s="0" t="n">
        <v>0</v>
      </c>
      <c r="L196" s="0" t="n">
        <v>36</v>
      </c>
      <c r="M196" s="0" t="n">
        <v>38</v>
      </c>
      <c r="N196" s="0" t="n">
        <v>0</v>
      </c>
      <c r="O196" s="0" t="n">
        <v>19</v>
      </c>
      <c r="Q196" s="0" t="n">
        <v>2</v>
      </c>
      <c r="R196" s="0" t="n">
        <v>6</v>
      </c>
      <c r="S196" s="0" t="n">
        <v>9</v>
      </c>
      <c r="T196" s="0" t="n">
        <v>5</v>
      </c>
      <c r="U196" s="0" t="n">
        <v>5</v>
      </c>
      <c r="V196" s="0" t="n">
        <v>4</v>
      </c>
      <c r="X196" s="0" t="n">
        <v>7</v>
      </c>
      <c r="Y196" s="0" t="n">
        <v>0</v>
      </c>
      <c r="Z196" s="0" t="n">
        <v>1</v>
      </c>
      <c r="AA196" s="0" t="n">
        <v>1</v>
      </c>
      <c r="AB196" s="0" t="n">
        <v>0</v>
      </c>
      <c r="AC196" s="0" t="n">
        <v>7</v>
      </c>
      <c r="AE196" s="0" t="n">
        <v>743</v>
      </c>
      <c r="AF196" s="0" t="n">
        <v>0</v>
      </c>
      <c r="AG196" s="0" t="n">
        <v>347</v>
      </c>
      <c r="AH196" s="0" t="n">
        <v>388</v>
      </c>
      <c r="AI196" s="0" t="n">
        <v>0</v>
      </c>
      <c r="AJ196" s="0" t="n">
        <v>701</v>
      </c>
    </row>
    <row r="197" customFormat="false" ht="12.75" hidden="false" customHeight="false" outlineLevel="0" collapsed="false">
      <c r="A197" s="0" t="s">
        <v>266</v>
      </c>
      <c r="B197" s="0" t="n">
        <v>7302</v>
      </c>
      <c r="C197" s="0" t="s">
        <v>144</v>
      </c>
      <c r="D197" s="0" t="s">
        <v>144</v>
      </c>
      <c r="E197" s="0" t="s">
        <v>144</v>
      </c>
      <c r="F197" s="0" t="s">
        <v>144</v>
      </c>
      <c r="G197" s="0" t="s">
        <v>144</v>
      </c>
      <c r="H197" s="0" t="s">
        <v>144</v>
      </c>
      <c r="J197" s="0" t="s">
        <v>144</v>
      </c>
      <c r="K197" s="0" t="s">
        <v>144</v>
      </c>
      <c r="L197" s="0" t="s">
        <v>144</v>
      </c>
      <c r="M197" s="0" t="s">
        <v>144</v>
      </c>
      <c r="N197" s="0" t="s">
        <v>144</v>
      </c>
      <c r="O197" s="0" t="s">
        <v>144</v>
      </c>
      <c r="Q197" s="0" t="s">
        <v>144</v>
      </c>
      <c r="R197" s="0" t="s">
        <v>144</v>
      </c>
      <c r="S197" s="0" t="s">
        <v>144</v>
      </c>
      <c r="T197" s="0" t="s">
        <v>144</v>
      </c>
      <c r="U197" s="0" t="s">
        <v>144</v>
      </c>
      <c r="V197" s="0" t="s">
        <v>144</v>
      </c>
      <c r="X197" s="0" t="s">
        <v>144</v>
      </c>
      <c r="Y197" s="0" t="s">
        <v>144</v>
      </c>
      <c r="Z197" s="0" t="s">
        <v>144</v>
      </c>
      <c r="AA197" s="0" t="s">
        <v>144</v>
      </c>
      <c r="AB197" s="0" t="s">
        <v>144</v>
      </c>
      <c r="AC197" s="0" t="s">
        <v>144</v>
      </c>
      <c r="AE197" s="0" t="s">
        <v>144</v>
      </c>
      <c r="AF197" s="0" t="s">
        <v>144</v>
      </c>
      <c r="AG197" s="0" t="s">
        <v>144</v>
      </c>
      <c r="AH197" s="0" t="s">
        <v>144</v>
      </c>
      <c r="AI197" s="0" t="s">
        <v>144</v>
      </c>
      <c r="AJ197" s="0" t="s">
        <v>144</v>
      </c>
    </row>
    <row r="198" customFormat="false" ht="12.75" hidden="false" customHeight="false" outlineLevel="0" collapsed="false">
      <c r="A198" s="0" t="s">
        <v>267</v>
      </c>
      <c r="B198" s="0" t="n">
        <v>928</v>
      </c>
      <c r="C198" s="0" t="s">
        <v>144</v>
      </c>
      <c r="D198" s="0" t="s">
        <v>144</v>
      </c>
      <c r="E198" s="0" t="s">
        <v>144</v>
      </c>
      <c r="F198" s="0" t="s">
        <v>144</v>
      </c>
      <c r="G198" s="0" t="s">
        <v>144</v>
      </c>
      <c r="H198" s="0" t="s">
        <v>144</v>
      </c>
      <c r="J198" s="0" t="s">
        <v>144</v>
      </c>
      <c r="K198" s="0" t="s">
        <v>144</v>
      </c>
      <c r="L198" s="0" t="s">
        <v>144</v>
      </c>
      <c r="M198" s="0" t="s">
        <v>144</v>
      </c>
      <c r="N198" s="0" t="s">
        <v>144</v>
      </c>
      <c r="O198" s="0" t="s">
        <v>144</v>
      </c>
      <c r="Q198" s="0" t="s">
        <v>144</v>
      </c>
      <c r="R198" s="0" t="s">
        <v>144</v>
      </c>
      <c r="S198" s="0" t="s">
        <v>144</v>
      </c>
      <c r="T198" s="0" t="s">
        <v>144</v>
      </c>
      <c r="U198" s="0" t="s">
        <v>144</v>
      </c>
      <c r="V198" s="0" t="s">
        <v>144</v>
      </c>
      <c r="X198" s="0" t="s">
        <v>144</v>
      </c>
      <c r="Y198" s="0" t="s">
        <v>144</v>
      </c>
      <c r="Z198" s="0" t="s">
        <v>144</v>
      </c>
      <c r="AA198" s="0" t="s">
        <v>144</v>
      </c>
      <c r="AB198" s="0" t="s">
        <v>144</v>
      </c>
      <c r="AC198" s="0" t="s">
        <v>144</v>
      </c>
      <c r="AE198" s="0" t="s">
        <v>144</v>
      </c>
      <c r="AF198" s="0" t="s">
        <v>144</v>
      </c>
      <c r="AG198" s="0" t="s">
        <v>144</v>
      </c>
      <c r="AH198" s="0" t="s">
        <v>144</v>
      </c>
      <c r="AI198" s="0" t="s">
        <v>144</v>
      </c>
      <c r="AJ198" s="0" t="s">
        <v>144</v>
      </c>
    </row>
    <row r="199" customFormat="false" ht="12.75" hidden="false" customHeight="false" outlineLevel="0" collapsed="false">
      <c r="A199" s="0" t="s">
        <v>268</v>
      </c>
      <c r="B199" s="0" t="n">
        <v>16500</v>
      </c>
      <c r="C199" s="0" t="s">
        <v>144</v>
      </c>
      <c r="D199" s="0" t="s">
        <v>144</v>
      </c>
      <c r="E199" s="0" t="s">
        <v>144</v>
      </c>
      <c r="F199" s="0" t="s">
        <v>144</v>
      </c>
      <c r="G199" s="0" t="s">
        <v>144</v>
      </c>
      <c r="H199" s="0" t="s">
        <v>144</v>
      </c>
      <c r="J199" s="0" t="s">
        <v>144</v>
      </c>
      <c r="K199" s="0" t="s">
        <v>144</v>
      </c>
      <c r="L199" s="0" t="s">
        <v>144</v>
      </c>
      <c r="M199" s="0" t="s">
        <v>144</v>
      </c>
      <c r="N199" s="0" t="s">
        <v>144</v>
      </c>
      <c r="O199" s="0" t="s">
        <v>144</v>
      </c>
      <c r="Q199" s="0" t="s">
        <v>144</v>
      </c>
      <c r="R199" s="0" t="s">
        <v>144</v>
      </c>
      <c r="S199" s="0" t="s">
        <v>144</v>
      </c>
      <c r="T199" s="0" t="s">
        <v>144</v>
      </c>
      <c r="U199" s="0" t="s">
        <v>144</v>
      </c>
      <c r="V199" s="0" t="s">
        <v>144</v>
      </c>
      <c r="X199" s="0" t="s">
        <v>144</v>
      </c>
      <c r="Y199" s="0" t="s">
        <v>144</v>
      </c>
      <c r="Z199" s="0" t="s">
        <v>144</v>
      </c>
      <c r="AA199" s="0" t="s">
        <v>144</v>
      </c>
      <c r="AB199" s="0" t="s">
        <v>144</v>
      </c>
      <c r="AC199" s="0" t="s">
        <v>144</v>
      </c>
      <c r="AE199" s="0" t="s">
        <v>144</v>
      </c>
      <c r="AF199" s="0" t="s">
        <v>144</v>
      </c>
      <c r="AG199" s="0" t="s">
        <v>144</v>
      </c>
      <c r="AH199" s="0" t="s">
        <v>144</v>
      </c>
      <c r="AI199" s="0" t="s">
        <v>144</v>
      </c>
      <c r="AJ199" s="0" t="s">
        <v>144</v>
      </c>
    </row>
    <row r="200" customFormat="false" ht="12.75" hidden="false" customHeight="false" outlineLevel="0" collapsed="false">
      <c r="A200" s="0" t="s">
        <v>60</v>
      </c>
      <c r="B200" s="0" t="n">
        <v>87809</v>
      </c>
      <c r="C200" s="0" t="n">
        <v>397</v>
      </c>
      <c r="D200" s="0" t="n">
        <v>0</v>
      </c>
      <c r="E200" s="0" t="n">
        <v>626</v>
      </c>
      <c r="F200" s="0" t="n">
        <v>590</v>
      </c>
      <c r="G200" s="0" t="n">
        <v>0</v>
      </c>
      <c r="H200" s="0" t="n">
        <v>436</v>
      </c>
      <c r="J200" s="0" t="n">
        <v>1</v>
      </c>
      <c r="K200" s="0" t="n">
        <v>0</v>
      </c>
      <c r="L200" s="0" t="n">
        <v>0</v>
      </c>
      <c r="M200" s="0" t="n">
        <v>1</v>
      </c>
      <c r="N200" s="0" t="n">
        <v>0</v>
      </c>
      <c r="O200" s="0" t="n">
        <v>1</v>
      </c>
      <c r="Q200" s="0" t="n">
        <v>12</v>
      </c>
      <c r="R200" s="0" t="n">
        <v>0</v>
      </c>
      <c r="S200" s="0" t="n">
        <v>24</v>
      </c>
      <c r="T200" s="0" t="n">
        <v>28</v>
      </c>
      <c r="U200" s="0" t="n">
        <v>0</v>
      </c>
      <c r="V200" s="0" t="n">
        <v>9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E200" s="0" t="n">
        <v>1064</v>
      </c>
      <c r="AF200" s="0" t="n">
        <v>1</v>
      </c>
      <c r="AG200" s="0" t="n">
        <v>1879</v>
      </c>
      <c r="AH200" s="0" t="n">
        <v>1709</v>
      </c>
      <c r="AI200" s="0" t="n">
        <v>2</v>
      </c>
      <c r="AJ200" s="0" t="n">
        <v>1233</v>
      </c>
    </row>
    <row r="201" customFormat="false" ht="12.75" hidden="false" customHeight="false" outlineLevel="0" collapsed="false">
      <c r="A201" s="0" t="s">
        <v>269</v>
      </c>
      <c r="B201" s="0" t="n">
        <v>10416</v>
      </c>
      <c r="C201" s="0" t="s">
        <v>144</v>
      </c>
      <c r="D201" s="0" t="s">
        <v>144</v>
      </c>
      <c r="E201" s="0" t="s">
        <v>144</v>
      </c>
      <c r="F201" s="0" t="s">
        <v>144</v>
      </c>
      <c r="G201" s="0" t="s">
        <v>144</v>
      </c>
      <c r="H201" s="0" t="s">
        <v>144</v>
      </c>
      <c r="J201" s="0" t="s">
        <v>144</v>
      </c>
      <c r="K201" s="0" t="s">
        <v>144</v>
      </c>
      <c r="L201" s="0" t="s">
        <v>144</v>
      </c>
      <c r="M201" s="0" t="s">
        <v>144</v>
      </c>
      <c r="N201" s="0" t="s">
        <v>144</v>
      </c>
      <c r="O201" s="0" t="s">
        <v>144</v>
      </c>
      <c r="Q201" s="0" t="s">
        <v>144</v>
      </c>
      <c r="R201" s="0" t="s">
        <v>144</v>
      </c>
      <c r="S201" s="0" t="s">
        <v>144</v>
      </c>
      <c r="T201" s="0" t="s">
        <v>144</v>
      </c>
      <c r="U201" s="0" t="s">
        <v>144</v>
      </c>
      <c r="V201" s="0" t="s">
        <v>144</v>
      </c>
      <c r="X201" s="0" t="s">
        <v>144</v>
      </c>
      <c r="Y201" s="0" t="s">
        <v>144</v>
      </c>
      <c r="Z201" s="0" t="s">
        <v>144</v>
      </c>
      <c r="AA201" s="0" t="s">
        <v>144</v>
      </c>
      <c r="AB201" s="0" t="s">
        <v>144</v>
      </c>
      <c r="AC201" s="0" t="s">
        <v>144</v>
      </c>
      <c r="AE201" s="0" t="s">
        <v>144</v>
      </c>
      <c r="AF201" s="0" t="s">
        <v>144</v>
      </c>
      <c r="AG201" s="0" t="s">
        <v>144</v>
      </c>
      <c r="AH201" s="0" t="s">
        <v>144</v>
      </c>
      <c r="AI201" s="0" t="s">
        <v>144</v>
      </c>
      <c r="AJ201" s="0" t="s">
        <v>144</v>
      </c>
    </row>
    <row r="202" customFormat="false" ht="12.75" hidden="false" customHeight="false" outlineLevel="0" collapsed="false">
      <c r="A202" s="0" t="s">
        <v>74</v>
      </c>
      <c r="B202" s="0" t="n">
        <v>53923</v>
      </c>
      <c r="C202" s="0" t="n">
        <v>13</v>
      </c>
      <c r="D202" s="0" t="n">
        <v>0</v>
      </c>
      <c r="E202" s="0" t="n">
        <v>5</v>
      </c>
      <c r="F202" s="0" t="n">
        <v>3</v>
      </c>
      <c r="G202" s="0" t="n">
        <v>0</v>
      </c>
      <c r="H202" s="0" t="n">
        <v>15</v>
      </c>
      <c r="J202" s="0" t="n">
        <v>1371</v>
      </c>
      <c r="K202" s="0" t="n">
        <v>0</v>
      </c>
      <c r="L202" s="0" t="n">
        <v>954</v>
      </c>
      <c r="M202" s="0" t="n">
        <v>981</v>
      </c>
      <c r="N202" s="0" t="n">
        <v>0</v>
      </c>
      <c r="O202" s="0" t="n">
        <v>1384</v>
      </c>
      <c r="Q202" s="0" t="n">
        <v>25</v>
      </c>
      <c r="R202" s="0" t="n">
        <v>0</v>
      </c>
      <c r="S202" s="0" t="n">
        <v>23</v>
      </c>
      <c r="T202" s="0" t="n">
        <v>24</v>
      </c>
      <c r="U202" s="0" t="n">
        <v>0</v>
      </c>
      <c r="V202" s="0" t="n">
        <v>2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E202" s="0" t="n">
        <v>435</v>
      </c>
      <c r="AF202" s="0" t="n">
        <v>248</v>
      </c>
      <c r="AG202" s="0" t="n">
        <v>691</v>
      </c>
      <c r="AH202" s="0" t="n">
        <v>377</v>
      </c>
      <c r="AI202" s="0" t="n">
        <v>250</v>
      </c>
      <c r="AJ202" s="0" t="n">
        <v>488</v>
      </c>
    </row>
    <row r="203" customFormat="false" ht="12.75" hidden="false" customHeight="false" outlineLevel="0" collapsed="false">
      <c r="A203" s="0" t="s">
        <v>270</v>
      </c>
      <c r="B203" s="0" t="n">
        <v>10350</v>
      </c>
      <c r="C203" s="0" t="s">
        <v>144</v>
      </c>
      <c r="D203" s="0" t="s">
        <v>144</v>
      </c>
      <c r="E203" s="0" t="s">
        <v>144</v>
      </c>
      <c r="F203" s="0" t="s">
        <v>144</v>
      </c>
      <c r="G203" s="0" t="s">
        <v>144</v>
      </c>
      <c r="H203" s="0" t="s">
        <v>144</v>
      </c>
      <c r="J203" s="0" t="s">
        <v>144</v>
      </c>
      <c r="K203" s="0" t="s">
        <v>144</v>
      </c>
      <c r="L203" s="0" t="s">
        <v>144</v>
      </c>
      <c r="M203" s="0" t="s">
        <v>144</v>
      </c>
      <c r="N203" s="0" t="s">
        <v>144</v>
      </c>
      <c r="O203" s="0" t="s">
        <v>144</v>
      </c>
      <c r="Q203" s="0" t="s">
        <v>144</v>
      </c>
      <c r="R203" s="0" t="s">
        <v>144</v>
      </c>
      <c r="S203" s="0" t="s">
        <v>144</v>
      </c>
      <c r="T203" s="0" t="s">
        <v>144</v>
      </c>
      <c r="U203" s="0" t="s">
        <v>144</v>
      </c>
      <c r="V203" s="0" t="s">
        <v>144</v>
      </c>
      <c r="X203" s="0" t="s">
        <v>144</v>
      </c>
      <c r="Y203" s="0" t="s">
        <v>144</v>
      </c>
      <c r="Z203" s="0" t="s">
        <v>144</v>
      </c>
      <c r="AA203" s="0" t="s">
        <v>144</v>
      </c>
      <c r="AB203" s="0" t="s">
        <v>144</v>
      </c>
      <c r="AC203" s="0" t="s">
        <v>144</v>
      </c>
      <c r="AE203" s="0" t="s">
        <v>144</v>
      </c>
      <c r="AF203" s="0" t="s">
        <v>144</v>
      </c>
      <c r="AG203" s="0" t="s">
        <v>144</v>
      </c>
      <c r="AH203" s="0" t="s">
        <v>144</v>
      </c>
      <c r="AI203" s="0" t="s">
        <v>144</v>
      </c>
      <c r="AJ203" s="0" t="s">
        <v>144</v>
      </c>
    </row>
    <row r="204" customFormat="false" ht="12.75" hidden="false" customHeight="false" outlineLevel="0" collapsed="false">
      <c r="A204" s="0" t="s">
        <v>271</v>
      </c>
      <c r="B204" s="0" t="n">
        <v>8610</v>
      </c>
      <c r="C204" s="0" t="s">
        <v>144</v>
      </c>
      <c r="D204" s="0" t="s">
        <v>144</v>
      </c>
      <c r="E204" s="0" t="s">
        <v>144</v>
      </c>
      <c r="F204" s="0" t="s">
        <v>144</v>
      </c>
      <c r="G204" s="0" t="s">
        <v>144</v>
      </c>
      <c r="H204" s="0" t="s">
        <v>144</v>
      </c>
      <c r="J204" s="0" t="s">
        <v>144</v>
      </c>
      <c r="K204" s="0" t="s">
        <v>144</v>
      </c>
      <c r="L204" s="0" t="s">
        <v>144</v>
      </c>
      <c r="M204" s="0" t="s">
        <v>144</v>
      </c>
      <c r="N204" s="0" t="s">
        <v>144</v>
      </c>
      <c r="O204" s="0" t="s">
        <v>144</v>
      </c>
      <c r="Q204" s="0" t="s">
        <v>144</v>
      </c>
      <c r="R204" s="0" t="s">
        <v>144</v>
      </c>
      <c r="S204" s="0" t="s">
        <v>144</v>
      </c>
      <c r="T204" s="0" t="s">
        <v>144</v>
      </c>
      <c r="U204" s="0" t="s">
        <v>144</v>
      </c>
      <c r="V204" s="0" t="s">
        <v>144</v>
      </c>
      <c r="X204" s="0" t="s">
        <v>144</v>
      </c>
      <c r="Y204" s="0" t="s">
        <v>144</v>
      </c>
      <c r="Z204" s="0" t="s">
        <v>144</v>
      </c>
      <c r="AA204" s="0" t="s">
        <v>144</v>
      </c>
      <c r="AB204" s="0" t="s">
        <v>144</v>
      </c>
      <c r="AC204" s="0" t="s">
        <v>144</v>
      </c>
      <c r="AE204" s="0" t="s">
        <v>144</v>
      </c>
      <c r="AF204" s="0" t="s">
        <v>144</v>
      </c>
      <c r="AG204" s="0" t="s">
        <v>144</v>
      </c>
      <c r="AH204" s="0" t="s">
        <v>144</v>
      </c>
      <c r="AI204" s="0" t="s">
        <v>144</v>
      </c>
      <c r="AJ204" s="0" t="s">
        <v>144</v>
      </c>
    </row>
    <row r="205" customFormat="false" ht="12.75" hidden="false" customHeight="false" outlineLevel="0" collapsed="false">
      <c r="A205" s="0" t="s">
        <v>272</v>
      </c>
      <c r="B205" s="0" t="n">
        <v>27099</v>
      </c>
      <c r="C205" s="0" t="s">
        <v>144</v>
      </c>
      <c r="D205" s="0" t="s">
        <v>144</v>
      </c>
      <c r="E205" s="0" t="s">
        <v>144</v>
      </c>
      <c r="F205" s="0" t="s">
        <v>144</v>
      </c>
      <c r="G205" s="0" t="s">
        <v>144</v>
      </c>
      <c r="H205" s="0" t="s">
        <v>144</v>
      </c>
      <c r="J205" s="0" t="s">
        <v>144</v>
      </c>
      <c r="K205" s="0" t="s">
        <v>144</v>
      </c>
      <c r="L205" s="0" t="s">
        <v>144</v>
      </c>
      <c r="M205" s="0" t="s">
        <v>144</v>
      </c>
      <c r="N205" s="0" t="s">
        <v>144</v>
      </c>
      <c r="O205" s="0" t="s">
        <v>144</v>
      </c>
      <c r="Q205" s="0" t="s">
        <v>144</v>
      </c>
      <c r="R205" s="0" t="s">
        <v>144</v>
      </c>
      <c r="S205" s="0" t="s">
        <v>144</v>
      </c>
      <c r="T205" s="0" t="s">
        <v>144</v>
      </c>
      <c r="U205" s="0" t="s">
        <v>144</v>
      </c>
      <c r="V205" s="0" t="s">
        <v>144</v>
      </c>
      <c r="X205" s="0" t="s">
        <v>144</v>
      </c>
      <c r="Y205" s="0" t="s">
        <v>144</v>
      </c>
      <c r="Z205" s="0" t="s">
        <v>144</v>
      </c>
      <c r="AA205" s="0" t="s">
        <v>144</v>
      </c>
      <c r="AB205" s="0" t="s">
        <v>144</v>
      </c>
      <c r="AC205" s="0" t="s">
        <v>144</v>
      </c>
      <c r="AE205" s="0" t="s">
        <v>144</v>
      </c>
      <c r="AF205" s="0" t="s">
        <v>144</v>
      </c>
      <c r="AG205" s="0" t="s">
        <v>144</v>
      </c>
      <c r="AH205" s="0" t="s">
        <v>144</v>
      </c>
      <c r="AI205" s="0" t="s">
        <v>144</v>
      </c>
      <c r="AJ205" s="0" t="s">
        <v>144</v>
      </c>
    </row>
    <row r="206" customFormat="false" ht="12.75" hidden="false" customHeight="false" outlineLevel="0" collapsed="false">
      <c r="A206" s="0" t="s">
        <v>69</v>
      </c>
      <c r="B206" s="0" t="n">
        <v>66915</v>
      </c>
      <c r="C206" s="0" t="n">
        <v>1889</v>
      </c>
      <c r="D206" s="0" t="n">
        <v>0</v>
      </c>
      <c r="E206" s="0" t="n">
        <v>243</v>
      </c>
      <c r="F206" s="0" t="n">
        <v>128</v>
      </c>
      <c r="G206" s="0" t="n">
        <v>0</v>
      </c>
      <c r="H206" s="0" t="n">
        <v>2169</v>
      </c>
      <c r="J206" s="0" t="s">
        <v>144</v>
      </c>
      <c r="K206" s="0" t="s">
        <v>144</v>
      </c>
      <c r="L206" s="0" t="s">
        <v>144</v>
      </c>
      <c r="M206" s="0" t="s">
        <v>144</v>
      </c>
      <c r="N206" s="0" t="s">
        <v>144</v>
      </c>
      <c r="O206" s="0" t="s">
        <v>144</v>
      </c>
      <c r="Q206" s="0" t="s">
        <v>144</v>
      </c>
      <c r="R206" s="0" t="s">
        <v>144</v>
      </c>
      <c r="S206" s="0" t="s">
        <v>144</v>
      </c>
      <c r="T206" s="0" t="s">
        <v>144</v>
      </c>
      <c r="U206" s="0" t="s">
        <v>144</v>
      </c>
      <c r="V206" s="0" t="s">
        <v>144</v>
      </c>
      <c r="X206" s="0" t="s">
        <v>144</v>
      </c>
      <c r="Y206" s="0" t="s">
        <v>144</v>
      </c>
      <c r="Z206" s="0" t="s">
        <v>144</v>
      </c>
      <c r="AA206" s="0" t="s">
        <v>144</v>
      </c>
      <c r="AB206" s="0" t="s">
        <v>144</v>
      </c>
      <c r="AC206" s="0" t="s">
        <v>144</v>
      </c>
      <c r="AE206" s="0" t="n">
        <v>5059</v>
      </c>
      <c r="AF206" s="0" t="n">
        <v>0</v>
      </c>
      <c r="AG206" s="0" t="n">
        <v>1700</v>
      </c>
      <c r="AH206" s="0" t="n">
        <v>1513</v>
      </c>
      <c r="AI206" s="0" t="n">
        <v>0</v>
      </c>
      <c r="AJ206" s="0" t="n">
        <v>1972</v>
      </c>
    </row>
    <row r="207" customFormat="false" ht="12.75" hidden="false" customHeight="false" outlineLevel="0" collapsed="false">
      <c r="A207" s="0" t="s">
        <v>273</v>
      </c>
      <c r="B207" s="0" t="n">
        <v>5622</v>
      </c>
      <c r="C207" s="0" t="s">
        <v>144</v>
      </c>
      <c r="D207" s="0" t="s">
        <v>144</v>
      </c>
      <c r="E207" s="0" t="s">
        <v>144</v>
      </c>
      <c r="F207" s="0" t="s">
        <v>144</v>
      </c>
      <c r="G207" s="0" t="s">
        <v>144</v>
      </c>
      <c r="H207" s="0" t="s">
        <v>144</v>
      </c>
      <c r="J207" s="0" t="s">
        <v>144</v>
      </c>
      <c r="K207" s="0" t="s">
        <v>144</v>
      </c>
      <c r="L207" s="0" t="s">
        <v>144</v>
      </c>
      <c r="M207" s="0" t="s">
        <v>144</v>
      </c>
      <c r="N207" s="0" t="s">
        <v>144</v>
      </c>
      <c r="O207" s="0" t="s">
        <v>144</v>
      </c>
      <c r="Q207" s="0" t="s">
        <v>144</v>
      </c>
      <c r="R207" s="0" t="s">
        <v>144</v>
      </c>
      <c r="S207" s="0" t="s">
        <v>144</v>
      </c>
      <c r="T207" s="0" t="s">
        <v>144</v>
      </c>
      <c r="U207" s="0" t="s">
        <v>144</v>
      </c>
      <c r="V207" s="0" t="s">
        <v>144</v>
      </c>
      <c r="X207" s="0" t="s">
        <v>144</v>
      </c>
      <c r="Y207" s="0" t="s">
        <v>144</v>
      </c>
      <c r="Z207" s="0" t="s">
        <v>144</v>
      </c>
      <c r="AA207" s="0" t="s">
        <v>144</v>
      </c>
      <c r="AB207" s="0" t="s">
        <v>144</v>
      </c>
      <c r="AC207" s="0" t="s">
        <v>144</v>
      </c>
      <c r="AE207" s="0" t="s">
        <v>144</v>
      </c>
      <c r="AF207" s="0" t="s">
        <v>144</v>
      </c>
      <c r="AG207" s="0" t="s">
        <v>144</v>
      </c>
      <c r="AH207" s="0" t="s">
        <v>144</v>
      </c>
      <c r="AI207" s="0" t="s">
        <v>144</v>
      </c>
      <c r="AJ207" s="0" t="s">
        <v>144</v>
      </c>
    </row>
    <row r="208" customFormat="false" ht="12.75" hidden="false" customHeight="false" outlineLevel="0" collapsed="false">
      <c r="A208" s="0" t="s">
        <v>274</v>
      </c>
      <c r="B208" s="0" t="n">
        <v>3162</v>
      </c>
      <c r="C208" s="0" t="s">
        <v>144</v>
      </c>
      <c r="D208" s="0" t="s">
        <v>144</v>
      </c>
      <c r="E208" s="0" t="s">
        <v>144</v>
      </c>
      <c r="F208" s="0" t="s">
        <v>144</v>
      </c>
      <c r="G208" s="0" t="s">
        <v>144</v>
      </c>
      <c r="H208" s="0" t="s">
        <v>144</v>
      </c>
      <c r="J208" s="0" t="s">
        <v>144</v>
      </c>
      <c r="K208" s="0" t="s">
        <v>144</v>
      </c>
      <c r="L208" s="0" t="s">
        <v>144</v>
      </c>
      <c r="M208" s="0" t="s">
        <v>144</v>
      </c>
      <c r="N208" s="0" t="s">
        <v>144</v>
      </c>
      <c r="O208" s="0" t="s">
        <v>144</v>
      </c>
      <c r="Q208" s="0" t="s">
        <v>144</v>
      </c>
      <c r="R208" s="0" t="s">
        <v>144</v>
      </c>
      <c r="S208" s="0" t="s">
        <v>144</v>
      </c>
      <c r="T208" s="0" t="s">
        <v>144</v>
      </c>
      <c r="U208" s="0" t="s">
        <v>144</v>
      </c>
      <c r="V208" s="0" t="s">
        <v>144</v>
      </c>
      <c r="X208" s="0" t="s">
        <v>144</v>
      </c>
      <c r="Y208" s="0" t="s">
        <v>144</v>
      </c>
      <c r="Z208" s="0" t="s">
        <v>144</v>
      </c>
      <c r="AA208" s="0" t="s">
        <v>144</v>
      </c>
      <c r="AB208" s="0" t="s">
        <v>144</v>
      </c>
      <c r="AC208" s="0" t="s">
        <v>144</v>
      </c>
      <c r="AE208" s="0" t="s">
        <v>144</v>
      </c>
      <c r="AF208" s="0" t="s">
        <v>144</v>
      </c>
      <c r="AG208" s="0" t="s">
        <v>144</v>
      </c>
      <c r="AH208" s="0" t="s">
        <v>144</v>
      </c>
      <c r="AI208" s="0" t="s">
        <v>144</v>
      </c>
      <c r="AJ208" s="0" t="s">
        <v>144</v>
      </c>
    </row>
    <row r="209" customFormat="false" ht="12.75" hidden="false" customHeight="false" outlineLevel="0" collapsed="false">
      <c r="A209" s="0" t="s">
        <v>275</v>
      </c>
      <c r="B209" s="0" t="n">
        <v>17328</v>
      </c>
      <c r="C209" s="0" t="s">
        <v>144</v>
      </c>
      <c r="D209" s="0" t="s">
        <v>144</v>
      </c>
      <c r="E209" s="0" t="s">
        <v>144</v>
      </c>
      <c r="F209" s="0" t="s">
        <v>144</v>
      </c>
      <c r="G209" s="0" t="s">
        <v>144</v>
      </c>
      <c r="H209" s="0" t="s">
        <v>144</v>
      </c>
      <c r="J209" s="0" t="s">
        <v>144</v>
      </c>
      <c r="K209" s="0" t="s">
        <v>144</v>
      </c>
      <c r="L209" s="0" t="s">
        <v>144</v>
      </c>
      <c r="M209" s="0" t="s">
        <v>144</v>
      </c>
      <c r="N209" s="0" t="s">
        <v>144</v>
      </c>
      <c r="O209" s="0" t="s">
        <v>144</v>
      </c>
      <c r="Q209" s="0" t="s">
        <v>144</v>
      </c>
      <c r="R209" s="0" t="s">
        <v>144</v>
      </c>
      <c r="S209" s="0" t="s">
        <v>144</v>
      </c>
      <c r="T209" s="0" t="s">
        <v>144</v>
      </c>
      <c r="U209" s="0" t="s">
        <v>144</v>
      </c>
      <c r="V209" s="0" t="s">
        <v>144</v>
      </c>
      <c r="X209" s="0" t="s">
        <v>144</v>
      </c>
      <c r="Y209" s="0" t="s">
        <v>144</v>
      </c>
      <c r="Z209" s="0" t="s">
        <v>144</v>
      </c>
      <c r="AA209" s="0" t="s">
        <v>144</v>
      </c>
      <c r="AB209" s="0" t="s">
        <v>144</v>
      </c>
      <c r="AC209" s="0" t="s">
        <v>144</v>
      </c>
      <c r="AE209" s="0" t="s">
        <v>144</v>
      </c>
      <c r="AF209" s="0" t="s">
        <v>144</v>
      </c>
      <c r="AG209" s="0" t="s">
        <v>144</v>
      </c>
      <c r="AH209" s="0" t="s">
        <v>144</v>
      </c>
      <c r="AI209" s="0" t="s">
        <v>144</v>
      </c>
      <c r="AJ209" s="0" t="s">
        <v>144</v>
      </c>
    </row>
    <row r="210" customFormat="false" ht="12.75" hidden="false" customHeight="false" outlineLevel="0" collapsed="false">
      <c r="A210" s="0" t="s">
        <v>276</v>
      </c>
      <c r="B210" s="0" t="n">
        <v>3343</v>
      </c>
      <c r="C210" s="0" t="s">
        <v>144</v>
      </c>
      <c r="D210" s="0" t="s">
        <v>144</v>
      </c>
      <c r="E210" s="0" t="s">
        <v>144</v>
      </c>
      <c r="F210" s="0" t="s">
        <v>144</v>
      </c>
      <c r="G210" s="0" t="s">
        <v>144</v>
      </c>
      <c r="H210" s="0" t="s">
        <v>144</v>
      </c>
      <c r="J210" s="0" t="s">
        <v>144</v>
      </c>
      <c r="K210" s="0" t="s">
        <v>144</v>
      </c>
      <c r="L210" s="0" t="s">
        <v>144</v>
      </c>
      <c r="M210" s="0" t="s">
        <v>144</v>
      </c>
      <c r="N210" s="0" t="s">
        <v>144</v>
      </c>
      <c r="O210" s="0" t="s">
        <v>144</v>
      </c>
      <c r="Q210" s="0" t="s">
        <v>144</v>
      </c>
      <c r="R210" s="0" t="s">
        <v>144</v>
      </c>
      <c r="S210" s="0" t="s">
        <v>144</v>
      </c>
      <c r="T210" s="0" t="s">
        <v>144</v>
      </c>
      <c r="U210" s="0" t="s">
        <v>144</v>
      </c>
      <c r="V210" s="0" t="s">
        <v>144</v>
      </c>
      <c r="X210" s="0" t="s">
        <v>144</v>
      </c>
      <c r="Y210" s="0" t="s">
        <v>144</v>
      </c>
      <c r="Z210" s="0" t="s">
        <v>144</v>
      </c>
      <c r="AA210" s="0" t="s">
        <v>144</v>
      </c>
      <c r="AB210" s="0" t="s">
        <v>144</v>
      </c>
      <c r="AC210" s="0" t="s">
        <v>144</v>
      </c>
      <c r="AE210" s="0" t="s">
        <v>144</v>
      </c>
      <c r="AF210" s="0" t="s">
        <v>144</v>
      </c>
      <c r="AG210" s="0" t="s">
        <v>144</v>
      </c>
      <c r="AH210" s="0" t="s">
        <v>144</v>
      </c>
      <c r="AI210" s="0" t="s">
        <v>144</v>
      </c>
      <c r="AJ210" s="0" t="s">
        <v>144</v>
      </c>
    </row>
    <row r="211" customFormat="false" ht="12.75" hidden="false" customHeight="false" outlineLevel="0" collapsed="false">
      <c r="A211" s="0" t="s">
        <v>277</v>
      </c>
      <c r="B211" s="0" t="n">
        <v>25515</v>
      </c>
      <c r="C211" s="0" t="s">
        <v>144</v>
      </c>
      <c r="D211" s="0" t="s">
        <v>144</v>
      </c>
      <c r="E211" s="0" t="s">
        <v>144</v>
      </c>
      <c r="F211" s="0" t="s">
        <v>144</v>
      </c>
      <c r="G211" s="0" t="s">
        <v>144</v>
      </c>
      <c r="H211" s="0" t="s">
        <v>144</v>
      </c>
      <c r="J211" s="0" t="s">
        <v>144</v>
      </c>
      <c r="K211" s="0" t="s">
        <v>144</v>
      </c>
      <c r="L211" s="0" t="s">
        <v>144</v>
      </c>
      <c r="M211" s="0" t="s">
        <v>144</v>
      </c>
      <c r="N211" s="0" t="s">
        <v>144</v>
      </c>
      <c r="O211" s="0" t="s">
        <v>144</v>
      </c>
      <c r="Q211" s="0" t="s">
        <v>144</v>
      </c>
      <c r="R211" s="0" t="s">
        <v>144</v>
      </c>
      <c r="S211" s="0" t="s">
        <v>144</v>
      </c>
      <c r="T211" s="0" t="s">
        <v>144</v>
      </c>
      <c r="U211" s="0" t="s">
        <v>144</v>
      </c>
      <c r="V211" s="0" t="s">
        <v>144</v>
      </c>
      <c r="X211" s="0" t="s">
        <v>144</v>
      </c>
      <c r="Y211" s="0" t="s">
        <v>144</v>
      </c>
      <c r="Z211" s="0" t="s">
        <v>144</v>
      </c>
      <c r="AA211" s="0" t="s">
        <v>144</v>
      </c>
      <c r="AB211" s="0" t="s">
        <v>144</v>
      </c>
      <c r="AC211" s="0" t="s">
        <v>144</v>
      </c>
      <c r="AE211" s="0" t="s">
        <v>144</v>
      </c>
      <c r="AF211" s="0" t="s">
        <v>144</v>
      </c>
      <c r="AG211" s="0" t="s">
        <v>144</v>
      </c>
      <c r="AH211" s="0" t="s">
        <v>144</v>
      </c>
      <c r="AI211" s="0" t="s">
        <v>144</v>
      </c>
      <c r="AJ211" s="0" t="s">
        <v>144</v>
      </c>
    </row>
    <row r="212" customFormat="false" ht="12.75" hidden="false" customHeight="false" outlineLevel="0" collapsed="false">
      <c r="A212" s="0" t="s">
        <v>278</v>
      </c>
      <c r="B212" s="0" t="n">
        <v>3084</v>
      </c>
      <c r="C212" s="0" t="s">
        <v>144</v>
      </c>
      <c r="D212" s="0" t="s">
        <v>144</v>
      </c>
      <c r="E212" s="0" t="s">
        <v>144</v>
      </c>
      <c r="F212" s="0" t="s">
        <v>144</v>
      </c>
      <c r="G212" s="0" t="s">
        <v>144</v>
      </c>
      <c r="H212" s="0" t="s">
        <v>144</v>
      </c>
      <c r="J212" s="0" t="s">
        <v>144</v>
      </c>
      <c r="K212" s="0" t="s">
        <v>144</v>
      </c>
      <c r="L212" s="0" t="s">
        <v>144</v>
      </c>
      <c r="M212" s="0" t="s">
        <v>144</v>
      </c>
      <c r="N212" s="0" t="s">
        <v>144</v>
      </c>
      <c r="O212" s="0" t="s">
        <v>144</v>
      </c>
      <c r="Q212" s="0" t="s">
        <v>144</v>
      </c>
      <c r="R212" s="0" t="s">
        <v>144</v>
      </c>
      <c r="S212" s="0" t="s">
        <v>144</v>
      </c>
      <c r="T212" s="0" t="s">
        <v>144</v>
      </c>
      <c r="U212" s="0" t="s">
        <v>144</v>
      </c>
      <c r="V212" s="0" t="s">
        <v>144</v>
      </c>
      <c r="X212" s="0" t="s">
        <v>144</v>
      </c>
      <c r="Y212" s="0" t="s">
        <v>144</v>
      </c>
      <c r="Z212" s="0" t="s">
        <v>144</v>
      </c>
      <c r="AA212" s="0" t="s">
        <v>144</v>
      </c>
      <c r="AB212" s="0" t="s">
        <v>144</v>
      </c>
      <c r="AC212" s="0" t="s">
        <v>144</v>
      </c>
      <c r="AE212" s="0" t="s">
        <v>144</v>
      </c>
      <c r="AF212" s="0" t="s">
        <v>144</v>
      </c>
      <c r="AG212" s="0" t="s">
        <v>144</v>
      </c>
      <c r="AH212" s="0" t="s">
        <v>144</v>
      </c>
      <c r="AI212" s="0" t="s">
        <v>144</v>
      </c>
      <c r="AJ212" s="0" t="s">
        <v>144</v>
      </c>
    </row>
    <row r="213" customFormat="false" ht="12.75" hidden="false" customHeight="false" outlineLevel="0" collapsed="false">
      <c r="A213" s="0" t="s">
        <v>39</v>
      </c>
      <c r="B213" s="0" t="n">
        <v>218842</v>
      </c>
      <c r="C213" s="0" t="n">
        <v>644</v>
      </c>
      <c r="D213" s="0" t="n">
        <v>0</v>
      </c>
      <c r="E213" s="0" t="n">
        <v>1209</v>
      </c>
      <c r="F213" s="0" t="n">
        <v>1044</v>
      </c>
      <c r="G213" s="0" t="n">
        <v>0</v>
      </c>
      <c r="H213" s="0" t="n">
        <v>800</v>
      </c>
      <c r="J213" s="0" t="n">
        <v>1136</v>
      </c>
      <c r="K213" s="0" t="n">
        <v>0</v>
      </c>
      <c r="L213" s="0" t="n">
        <v>1290</v>
      </c>
      <c r="M213" s="0" t="n">
        <v>1363</v>
      </c>
      <c r="N213" s="0" t="n">
        <v>0</v>
      </c>
      <c r="O213" s="0" t="n">
        <v>1026</v>
      </c>
      <c r="Q213" s="0" t="n">
        <v>45</v>
      </c>
      <c r="R213" s="0" t="n">
        <v>0</v>
      </c>
      <c r="S213" s="0" t="n">
        <v>276</v>
      </c>
      <c r="T213" s="0" t="n">
        <v>317</v>
      </c>
      <c r="U213" s="0" t="n">
        <v>0</v>
      </c>
      <c r="V213" s="0" t="n">
        <v>33</v>
      </c>
      <c r="X213" s="0" t="n">
        <v>1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1</v>
      </c>
      <c r="AE213" s="0" t="n">
        <v>1692</v>
      </c>
      <c r="AF213" s="0" t="n">
        <v>22</v>
      </c>
      <c r="AG213" s="0" t="n">
        <v>4010</v>
      </c>
      <c r="AH213" s="0" t="n">
        <v>4246</v>
      </c>
      <c r="AI213" s="0" t="n">
        <v>0</v>
      </c>
      <c r="AJ213" s="0" t="n">
        <v>1450</v>
      </c>
    </row>
    <row r="214" customFormat="false" ht="12.75" hidden="false" customHeight="false" outlineLevel="0" collapsed="false">
      <c r="A214" s="0" t="s">
        <v>279</v>
      </c>
      <c r="B214" s="0" t="n">
        <v>8694</v>
      </c>
      <c r="C214" s="0" t="s">
        <v>144</v>
      </c>
      <c r="D214" s="0" t="s">
        <v>144</v>
      </c>
      <c r="E214" s="0" t="s">
        <v>144</v>
      </c>
      <c r="F214" s="0" t="s">
        <v>144</v>
      </c>
      <c r="G214" s="0" t="s">
        <v>144</v>
      </c>
      <c r="H214" s="0" t="s">
        <v>144</v>
      </c>
      <c r="J214" s="0" t="s">
        <v>144</v>
      </c>
      <c r="K214" s="0" t="s">
        <v>144</v>
      </c>
      <c r="L214" s="0" t="s">
        <v>144</v>
      </c>
      <c r="M214" s="0" t="s">
        <v>144</v>
      </c>
      <c r="N214" s="0" t="s">
        <v>144</v>
      </c>
      <c r="O214" s="0" t="s">
        <v>144</v>
      </c>
      <c r="Q214" s="0" t="s">
        <v>144</v>
      </c>
      <c r="R214" s="0" t="s">
        <v>144</v>
      </c>
      <c r="S214" s="0" t="s">
        <v>144</v>
      </c>
      <c r="T214" s="0" t="s">
        <v>144</v>
      </c>
      <c r="U214" s="0" t="s">
        <v>144</v>
      </c>
      <c r="V214" s="0" t="s">
        <v>144</v>
      </c>
      <c r="X214" s="0" t="s">
        <v>144</v>
      </c>
      <c r="Y214" s="0" t="s">
        <v>144</v>
      </c>
      <c r="Z214" s="0" t="s">
        <v>144</v>
      </c>
      <c r="AA214" s="0" t="s">
        <v>144</v>
      </c>
      <c r="AB214" s="0" t="s">
        <v>144</v>
      </c>
      <c r="AC214" s="0" t="s">
        <v>144</v>
      </c>
      <c r="AE214" s="0" t="s">
        <v>144</v>
      </c>
      <c r="AF214" s="0" t="s">
        <v>144</v>
      </c>
      <c r="AG214" s="0" t="s">
        <v>144</v>
      </c>
      <c r="AH214" s="0" t="s">
        <v>144</v>
      </c>
      <c r="AI214" s="0" t="s">
        <v>144</v>
      </c>
      <c r="AJ214" s="0" t="s">
        <v>144</v>
      </c>
    </row>
    <row r="215" customFormat="false" ht="12.75" hidden="false" customHeight="false" outlineLevel="0" collapsed="false">
      <c r="A215" s="0" t="s">
        <v>71</v>
      </c>
      <c r="B215" s="0" t="n">
        <v>62955</v>
      </c>
      <c r="C215" s="0" t="n">
        <v>1144</v>
      </c>
      <c r="D215" s="0" t="n">
        <v>0</v>
      </c>
      <c r="E215" s="0" t="n">
        <v>200</v>
      </c>
      <c r="F215" s="0" t="n">
        <v>74</v>
      </c>
      <c r="G215" s="0" t="n">
        <v>0</v>
      </c>
      <c r="H215" s="0" t="n">
        <v>1273</v>
      </c>
      <c r="J215" s="0" t="n">
        <v>1536</v>
      </c>
      <c r="K215" s="0" t="n">
        <v>0</v>
      </c>
      <c r="L215" s="0" t="n">
        <v>337</v>
      </c>
      <c r="M215" s="0" t="n">
        <v>222</v>
      </c>
      <c r="N215" s="0" t="n">
        <v>0</v>
      </c>
      <c r="O215" s="0" t="n">
        <v>1663</v>
      </c>
      <c r="Q215" s="0" t="n">
        <v>397</v>
      </c>
      <c r="R215" s="0" t="n">
        <v>0</v>
      </c>
      <c r="S215" s="0" t="n">
        <v>75</v>
      </c>
      <c r="T215" s="0" t="n">
        <v>30</v>
      </c>
      <c r="U215" s="0" t="n">
        <v>0</v>
      </c>
      <c r="V215" s="0" t="n">
        <v>442</v>
      </c>
      <c r="X215" s="0" t="n">
        <v>1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1</v>
      </c>
      <c r="AE215" s="0" t="n">
        <v>2746</v>
      </c>
      <c r="AF215" s="0" t="n">
        <v>0</v>
      </c>
      <c r="AG215" s="0" t="n">
        <v>541</v>
      </c>
      <c r="AH215" s="0" t="n">
        <v>421</v>
      </c>
      <c r="AI215" s="0" t="n">
        <v>0</v>
      </c>
      <c r="AJ215" s="0" t="n">
        <v>2866</v>
      </c>
    </row>
    <row r="216" customFormat="false" ht="12.75" hidden="false" customHeight="false" outlineLevel="0" collapsed="false">
      <c r="A216" s="0" t="s">
        <v>280</v>
      </c>
      <c r="B216" s="0" t="n">
        <v>9405</v>
      </c>
      <c r="C216" s="0" t="s">
        <v>144</v>
      </c>
      <c r="D216" s="0" t="s">
        <v>144</v>
      </c>
      <c r="E216" s="0" t="s">
        <v>144</v>
      </c>
      <c r="F216" s="0" t="s">
        <v>144</v>
      </c>
      <c r="G216" s="0" t="s">
        <v>144</v>
      </c>
      <c r="H216" s="0" t="s">
        <v>144</v>
      </c>
      <c r="J216" s="0" t="s">
        <v>144</v>
      </c>
      <c r="K216" s="0" t="s">
        <v>144</v>
      </c>
      <c r="L216" s="0" t="s">
        <v>144</v>
      </c>
      <c r="M216" s="0" t="s">
        <v>144</v>
      </c>
      <c r="N216" s="0" t="s">
        <v>144</v>
      </c>
      <c r="O216" s="0" t="s">
        <v>144</v>
      </c>
      <c r="Q216" s="0" t="s">
        <v>144</v>
      </c>
      <c r="R216" s="0" t="s">
        <v>144</v>
      </c>
      <c r="S216" s="0" t="s">
        <v>144</v>
      </c>
      <c r="T216" s="0" t="s">
        <v>144</v>
      </c>
      <c r="U216" s="0" t="s">
        <v>144</v>
      </c>
      <c r="V216" s="0" t="s">
        <v>144</v>
      </c>
      <c r="X216" s="0" t="s">
        <v>144</v>
      </c>
      <c r="Y216" s="0" t="s">
        <v>144</v>
      </c>
      <c r="Z216" s="0" t="s">
        <v>144</v>
      </c>
      <c r="AA216" s="0" t="s">
        <v>144</v>
      </c>
      <c r="AB216" s="0" t="s">
        <v>144</v>
      </c>
      <c r="AC216" s="0" t="s">
        <v>144</v>
      </c>
      <c r="AE216" s="0" t="s">
        <v>144</v>
      </c>
      <c r="AF216" s="0" t="s">
        <v>144</v>
      </c>
      <c r="AG216" s="0" t="s">
        <v>144</v>
      </c>
      <c r="AH216" s="0" t="s">
        <v>144</v>
      </c>
      <c r="AI216" s="0" t="s">
        <v>144</v>
      </c>
      <c r="AJ216" s="0" t="s">
        <v>144</v>
      </c>
    </row>
    <row r="217" customFormat="false" ht="12.75" hidden="false" customHeight="false" outlineLevel="0" collapsed="false">
      <c r="A217" s="0" t="s">
        <v>281</v>
      </c>
      <c r="B217" s="0" t="n">
        <v>1339</v>
      </c>
      <c r="C217" s="0" t="s">
        <v>144</v>
      </c>
      <c r="D217" s="0" t="s">
        <v>144</v>
      </c>
      <c r="E217" s="0" t="s">
        <v>144</v>
      </c>
      <c r="F217" s="0" t="s">
        <v>144</v>
      </c>
      <c r="G217" s="0" t="s">
        <v>144</v>
      </c>
      <c r="H217" s="0" t="s">
        <v>144</v>
      </c>
      <c r="J217" s="0" t="s">
        <v>144</v>
      </c>
      <c r="K217" s="0" t="s">
        <v>144</v>
      </c>
      <c r="L217" s="0" t="s">
        <v>144</v>
      </c>
      <c r="M217" s="0" t="s">
        <v>144</v>
      </c>
      <c r="N217" s="0" t="s">
        <v>144</v>
      </c>
      <c r="O217" s="0" t="s">
        <v>144</v>
      </c>
      <c r="Q217" s="0" t="s">
        <v>144</v>
      </c>
      <c r="R217" s="0" t="s">
        <v>144</v>
      </c>
      <c r="S217" s="0" t="s">
        <v>144</v>
      </c>
      <c r="T217" s="0" t="s">
        <v>144</v>
      </c>
      <c r="U217" s="0" t="s">
        <v>144</v>
      </c>
      <c r="V217" s="0" t="s">
        <v>144</v>
      </c>
      <c r="X217" s="0" t="s">
        <v>144</v>
      </c>
      <c r="Y217" s="0" t="s">
        <v>144</v>
      </c>
      <c r="Z217" s="0" t="s">
        <v>144</v>
      </c>
      <c r="AA217" s="0" t="s">
        <v>144</v>
      </c>
      <c r="AB217" s="0" t="s">
        <v>144</v>
      </c>
      <c r="AC217" s="0" t="s">
        <v>144</v>
      </c>
      <c r="AE217" s="0" t="s">
        <v>144</v>
      </c>
      <c r="AF217" s="0" t="s">
        <v>144</v>
      </c>
      <c r="AG217" s="0" t="s">
        <v>144</v>
      </c>
      <c r="AH217" s="0" t="s">
        <v>144</v>
      </c>
      <c r="AI217" s="0" t="s">
        <v>144</v>
      </c>
      <c r="AJ217" s="0" t="s">
        <v>144</v>
      </c>
    </row>
    <row r="218" customFormat="false" ht="12.75" hidden="false" customHeight="false" outlineLevel="0" collapsed="false">
      <c r="A218" s="0" t="s">
        <v>282</v>
      </c>
      <c r="B218" s="0" t="n">
        <v>1403</v>
      </c>
      <c r="C218" s="0" t="s">
        <v>144</v>
      </c>
      <c r="D218" s="0" t="s">
        <v>144</v>
      </c>
      <c r="E218" s="0" t="s">
        <v>144</v>
      </c>
      <c r="F218" s="0" t="s">
        <v>144</v>
      </c>
      <c r="G218" s="0" t="s">
        <v>144</v>
      </c>
      <c r="H218" s="0" t="s">
        <v>144</v>
      </c>
      <c r="J218" s="0" t="s">
        <v>144</v>
      </c>
      <c r="K218" s="0" t="s">
        <v>144</v>
      </c>
      <c r="L218" s="0" t="s">
        <v>144</v>
      </c>
      <c r="M218" s="0" t="s">
        <v>144</v>
      </c>
      <c r="N218" s="0" t="s">
        <v>144</v>
      </c>
      <c r="O218" s="0" t="s">
        <v>144</v>
      </c>
      <c r="Q218" s="0" t="s">
        <v>144</v>
      </c>
      <c r="R218" s="0" t="s">
        <v>144</v>
      </c>
      <c r="S218" s="0" t="s">
        <v>144</v>
      </c>
      <c r="T218" s="0" t="s">
        <v>144</v>
      </c>
      <c r="U218" s="0" t="s">
        <v>144</v>
      </c>
      <c r="V218" s="0" t="s">
        <v>144</v>
      </c>
      <c r="X218" s="0" t="s">
        <v>144</v>
      </c>
      <c r="Y218" s="0" t="s">
        <v>144</v>
      </c>
      <c r="Z218" s="0" t="s">
        <v>144</v>
      </c>
      <c r="AA218" s="0" t="s">
        <v>144</v>
      </c>
      <c r="AB218" s="0" t="s">
        <v>144</v>
      </c>
      <c r="AC218" s="0" t="s">
        <v>144</v>
      </c>
      <c r="AE218" s="0" t="s">
        <v>144</v>
      </c>
      <c r="AF218" s="0" t="s">
        <v>144</v>
      </c>
      <c r="AG218" s="0" t="s">
        <v>144</v>
      </c>
      <c r="AH218" s="0" t="s">
        <v>144</v>
      </c>
      <c r="AI218" s="0" t="s">
        <v>144</v>
      </c>
      <c r="AJ218" s="0" t="s">
        <v>144</v>
      </c>
    </row>
    <row r="219" customFormat="false" ht="12.75" hidden="false" customHeight="false" outlineLevel="0" collapsed="false">
      <c r="A219" s="0" t="s">
        <v>283</v>
      </c>
      <c r="B219" s="0" t="n">
        <v>3972</v>
      </c>
      <c r="C219" s="0" t="s">
        <v>144</v>
      </c>
      <c r="D219" s="0" t="s">
        <v>144</v>
      </c>
      <c r="E219" s="0" t="s">
        <v>144</v>
      </c>
      <c r="F219" s="0" t="s">
        <v>144</v>
      </c>
      <c r="G219" s="0" t="s">
        <v>144</v>
      </c>
      <c r="H219" s="0" t="s">
        <v>144</v>
      </c>
      <c r="J219" s="0" t="s">
        <v>144</v>
      </c>
      <c r="K219" s="0" t="s">
        <v>144</v>
      </c>
      <c r="L219" s="0" t="s">
        <v>144</v>
      </c>
      <c r="M219" s="0" t="s">
        <v>144</v>
      </c>
      <c r="N219" s="0" t="s">
        <v>144</v>
      </c>
      <c r="O219" s="0" t="s">
        <v>144</v>
      </c>
      <c r="Q219" s="0" t="s">
        <v>144</v>
      </c>
      <c r="R219" s="0" t="s">
        <v>144</v>
      </c>
      <c r="S219" s="0" t="s">
        <v>144</v>
      </c>
      <c r="T219" s="0" t="s">
        <v>144</v>
      </c>
      <c r="U219" s="0" t="s">
        <v>144</v>
      </c>
      <c r="V219" s="0" t="s">
        <v>144</v>
      </c>
      <c r="X219" s="0" t="s">
        <v>144</v>
      </c>
      <c r="Y219" s="0" t="s">
        <v>144</v>
      </c>
      <c r="Z219" s="0" t="s">
        <v>144</v>
      </c>
      <c r="AA219" s="0" t="s">
        <v>144</v>
      </c>
      <c r="AB219" s="0" t="s">
        <v>144</v>
      </c>
      <c r="AC219" s="0" t="s">
        <v>144</v>
      </c>
      <c r="AE219" s="0" t="s">
        <v>144</v>
      </c>
      <c r="AF219" s="0" t="s">
        <v>144</v>
      </c>
      <c r="AG219" s="0" t="s">
        <v>144</v>
      </c>
      <c r="AH219" s="0" t="s">
        <v>144</v>
      </c>
      <c r="AI219" s="0" t="s">
        <v>144</v>
      </c>
      <c r="AJ219" s="0" t="s">
        <v>144</v>
      </c>
    </row>
    <row r="220" customFormat="false" ht="12.75" hidden="false" customHeight="false" outlineLevel="0" collapsed="false">
      <c r="A220" s="0" t="s">
        <v>284</v>
      </c>
      <c r="B220" s="0" t="n">
        <v>7581</v>
      </c>
      <c r="C220" s="0" t="s">
        <v>144</v>
      </c>
      <c r="D220" s="0" t="s">
        <v>144</v>
      </c>
      <c r="E220" s="0" t="s">
        <v>144</v>
      </c>
      <c r="F220" s="0" t="s">
        <v>144</v>
      </c>
      <c r="G220" s="0" t="s">
        <v>144</v>
      </c>
      <c r="H220" s="0" t="s">
        <v>144</v>
      </c>
      <c r="J220" s="0" t="s">
        <v>144</v>
      </c>
      <c r="K220" s="0" t="s">
        <v>144</v>
      </c>
      <c r="L220" s="0" t="s">
        <v>144</v>
      </c>
      <c r="M220" s="0" t="s">
        <v>144</v>
      </c>
      <c r="N220" s="0" t="s">
        <v>144</v>
      </c>
      <c r="O220" s="0" t="s">
        <v>144</v>
      </c>
      <c r="Q220" s="0" t="s">
        <v>144</v>
      </c>
      <c r="R220" s="0" t="s">
        <v>144</v>
      </c>
      <c r="S220" s="0" t="s">
        <v>144</v>
      </c>
      <c r="T220" s="0" t="s">
        <v>144</v>
      </c>
      <c r="U220" s="0" t="s">
        <v>144</v>
      </c>
      <c r="V220" s="0" t="s">
        <v>144</v>
      </c>
      <c r="X220" s="0" t="s">
        <v>144</v>
      </c>
      <c r="Y220" s="0" t="s">
        <v>144</v>
      </c>
      <c r="Z220" s="0" t="s">
        <v>144</v>
      </c>
      <c r="AA220" s="0" t="s">
        <v>144</v>
      </c>
      <c r="AB220" s="0" t="s">
        <v>144</v>
      </c>
      <c r="AC220" s="0" t="s">
        <v>144</v>
      </c>
      <c r="AE220" s="0" t="s">
        <v>144</v>
      </c>
      <c r="AF220" s="0" t="s">
        <v>144</v>
      </c>
      <c r="AG220" s="0" t="s">
        <v>144</v>
      </c>
      <c r="AH220" s="0" t="s">
        <v>144</v>
      </c>
      <c r="AI220" s="0" t="s">
        <v>144</v>
      </c>
      <c r="AJ220" s="0" t="s">
        <v>144</v>
      </c>
    </row>
    <row r="221" customFormat="false" ht="12.75" hidden="false" customHeight="false" outlineLevel="0" collapsed="false">
      <c r="A221" s="0" t="s">
        <v>20</v>
      </c>
      <c r="B221" s="0" t="n">
        <v>1945360</v>
      </c>
      <c r="C221" s="0" t="n">
        <v>4981</v>
      </c>
      <c r="D221" s="0" t="n">
        <v>128</v>
      </c>
      <c r="E221" s="0" t="n">
        <v>10095</v>
      </c>
      <c r="F221" s="0" t="n">
        <v>9265</v>
      </c>
      <c r="G221" s="0" t="n">
        <v>106</v>
      </c>
      <c r="H221" s="0" t="n">
        <v>5790</v>
      </c>
      <c r="J221" s="0" t="s">
        <v>144</v>
      </c>
      <c r="K221" s="0" t="s">
        <v>144</v>
      </c>
      <c r="L221" s="0" t="s">
        <v>144</v>
      </c>
      <c r="M221" s="0" t="s">
        <v>144</v>
      </c>
      <c r="N221" s="0" t="s">
        <v>144</v>
      </c>
      <c r="O221" s="0" t="s">
        <v>144</v>
      </c>
      <c r="Q221" s="0" t="s">
        <v>144</v>
      </c>
      <c r="R221" s="0" t="s">
        <v>144</v>
      </c>
      <c r="S221" s="0" t="s">
        <v>144</v>
      </c>
      <c r="T221" s="0" t="s">
        <v>144</v>
      </c>
      <c r="U221" s="0" t="s">
        <v>144</v>
      </c>
      <c r="V221" s="0" t="s">
        <v>144</v>
      </c>
      <c r="X221" s="0" t="s">
        <v>144</v>
      </c>
      <c r="Y221" s="0" t="s">
        <v>144</v>
      </c>
      <c r="Z221" s="0" t="s">
        <v>144</v>
      </c>
      <c r="AA221" s="0" t="s">
        <v>144</v>
      </c>
      <c r="AB221" s="0" t="s">
        <v>144</v>
      </c>
      <c r="AC221" s="0" t="s">
        <v>144</v>
      </c>
      <c r="AE221" s="0" t="n">
        <v>10679</v>
      </c>
      <c r="AF221" s="0" t="n">
        <v>6590</v>
      </c>
      <c r="AG221" s="0" t="n">
        <v>30980</v>
      </c>
      <c r="AH221" s="0" t="n">
        <v>33006</v>
      </c>
      <c r="AI221" s="0" t="n">
        <v>4615</v>
      </c>
      <c r="AJ221" s="0" t="n">
        <v>10619</v>
      </c>
    </row>
    <row r="222" customFormat="false" ht="12.75" hidden="false" customHeight="false" outlineLevel="0" collapsed="false">
      <c r="A222" s="0" t="s">
        <v>47</v>
      </c>
      <c r="B222" s="0" t="n">
        <v>135143</v>
      </c>
      <c r="C222" s="0" t="n">
        <v>443</v>
      </c>
      <c r="D222" s="0" t="n">
        <v>0</v>
      </c>
      <c r="E222" s="0" t="n">
        <v>375</v>
      </c>
      <c r="F222" s="0" t="n">
        <v>302</v>
      </c>
      <c r="G222" s="0" t="n">
        <v>0</v>
      </c>
      <c r="H222" s="0" t="n">
        <v>511</v>
      </c>
      <c r="J222" s="0" t="s">
        <v>144</v>
      </c>
      <c r="K222" s="0" t="s">
        <v>144</v>
      </c>
      <c r="L222" s="0" t="s">
        <v>144</v>
      </c>
      <c r="M222" s="0" t="s">
        <v>144</v>
      </c>
      <c r="N222" s="0" t="s">
        <v>144</v>
      </c>
      <c r="O222" s="0" t="s">
        <v>144</v>
      </c>
      <c r="Q222" s="0" t="s">
        <v>144</v>
      </c>
      <c r="R222" s="0" t="s">
        <v>144</v>
      </c>
      <c r="S222" s="0" t="s">
        <v>144</v>
      </c>
      <c r="T222" s="0" t="s">
        <v>144</v>
      </c>
      <c r="U222" s="0" t="s">
        <v>144</v>
      </c>
      <c r="V222" s="0" t="s">
        <v>144</v>
      </c>
      <c r="X222" s="0" t="s">
        <v>144</v>
      </c>
      <c r="Y222" s="0" t="s">
        <v>144</v>
      </c>
      <c r="Z222" s="0" t="s">
        <v>144</v>
      </c>
      <c r="AA222" s="0" t="s">
        <v>144</v>
      </c>
      <c r="AB222" s="0" t="s">
        <v>144</v>
      </c>
      <c r="AC222" s="0" t="s">
        <v>144</v>
      </c>
      <c r="AE222" s="0" t="n">
        <v>3062</v>
      </c>
      <c r="AF222" s="0" t="n">
        <v>1357</v>
      </c>
      <c r="AG222" s="0" t="n">
        <v>3078</v>
      </c>
      <c r="AH222" s="0" t="n">
        <v>3112</v>
      </c>
      <c r="AI222" s="0" t="n">
        <v>1401</v>
      </c>
      <c r="AJ222" s="0" t="n">
        <v>1731</v>
      </c>
    </row>
    <row r="223" customFormat="false" ht="12.75" hidden="false" customHeight="false" outlineLevel="0" collapsed="false">
      <c r="A223" s="0" t="s">
        <v>285</v>
      </c>
      <c r="B223" s="0" t="n">
        <v>927</v>
      </c>
      <c r="C223" s="0" t="s">
        <v>144</v>
      </c>
      <c r="D223" s="0" t="s">
        <v>144</v>
      </c>
      <c r="E223" s="0" t="s">
        <v>144</v>
      </c>
      <c r="F223" s="0" t="s">
        <v>144</v>
      </c>
      <c r="G223" s="0" t="s">
        <v>144</v>
      </c>
      <c r="H223" s="0" t="s">
        <v>144</v>
      </c>
      <c r="J223" s="0" t="s">
        <v>144</v>
      </c>
      <c r="K223" s="0" t="s">
        <v>144</v>
      </c>
      <c r="L223" s="0" t="s">
        <v>144</v>
      </c>
      <c r="M223" s="0" t="s">
        <v>144</v>
      </c>
      <c r="N223" s="0" t="s">
        <v>144</v>
      </c>
      <c r="O223" s="0" t="s">
        <v>144</v>
      </c>
      <c r="Q223" s="0" t="s">
        <v>144</v>
      </c>
      <c r="R223" s="0" t="s">
        <v>144</v>
      </c>
      <c r="S223" s="0" t="s">
        <v>144</v>
      </c>
      <c r="T223" s="0" t="s">
        <v>144</v>
      </c>
      <c r="U223" s="0" t="s">
        <v>144</v>
      </c>
      <c r="V223" s="0" t="s">
        <v>144</v>
      </c>
      <c r="X223" s="0" t="s">
        <v>144</v>
      </c>
      <c r="Y223" s="0" t="s">
        <v>144</v>
      </c>
      <c r="Z223" s="0" t="s">
        <v>144</v>
      </c>
      <c r="AA223" s="0" t="s">
        <v>144</v>
      </c>
      <c r="AB223" s="0" t="s">
        <v>144</v>
      </c>
      <c r="AC223" s="0" t="s">
        <v>144</v>
      </c>
      <c r="AE223" s="0" t="s">
        <v>144</v>
      </c>
      <c r="AF223" s="0" t="s">
        <v>144</v>
      </c>
      <c r="AG223" s="0" t="s">
        <v>144</v>
      </c>
      <c r="AH223" s="0" t="s">
        <v>144</v>
      </c>
      <c r="AI223" s="0" t="s">
        <v>144</v>
      </c>
      <c r="AJ223" s="0" t="s">
        <v>144</v>
      </c>
    </row>
    <row r="224" customFormat="false" ht="12.75" hidden="false" customHeight="false" outlineLevel="0" collapsed="false">
      <c r="A224" s="0" t="s">
        <v>286</v>
      </c>
      <c r="B224" s="0" t="n">
        <v>12739</v>
      </c>
      <c r="C224" s="0" t="s">
        <v>144</v>
      </c>
      <c r="D224" s="0" t="s">
        <v>144</v>
      </c>
      <c r="E224" s="0" t="s">
        <v>144</v>
      </c>
      <c r="F224" s="0" t="s">
        <v>144</v>
      </c>
      <c r="G224" s="0" t="s">
        <v>144</v>
      </c>
      <c r="H224" s="0" t="s">
        <v>144</v>
      </c>
      <c r="J224" s="0" t="s">
        <v>144</v>
      </c>
      <c r="K224" s="0" t="s">
        <v>144</v>
      </c>
      <c r="L224" s="0" t="s">
        <v>144</v>
      </c>
      <c r="M224" s="0" t="s">
        <v>144</v>
      </c>
      <c r="N224" s="0" t="s">
        <v>144</v>
      </c>
      <c r="O224" s="0" t="s">
        <v>144</v>
      </c>
      <c r="Q224" s="0" t="s">
        <v>144</v>
      </c>
      <c r="R224" s="0" t="s">
        <v>144</v>
      </c>
      <c r="S224" s="0" t="s">
        <v>144</v>
      </c>
      <c r="T224" s="0" t="s">
        <v>144</v>
      </c>
      <c r="U224" s="0" t="s">
        <v>144</v>
      </c>
      <c r="V224" s="0" t="s">
        <v>144</v>
      </c>
      <c r="X224" s="0" t="s">
        <v>144</v>
      </c>
      <c r="Y224" s="0" t="s">
        <v>144</v>
      </c>
      <c r="Z224" s="0" t="s">
        <v>144</v>
      </c>
      <c r="AA224" s="0" t="s">
        <v>144</v>
      </c>
      <c r="AB224" s="0" t="s">
        <v>144</v>
      </c>
      <c r="AC224" s="0" t="s">
        <v>144</v>
      </c>
      <c r="AE224" s="0" t="s">
        <v>144</v>
      </c>
      <c r="AF224" s="0" t="s">
        <v>144</v>
      </c>
      <c r="AG224" s="0" t="s">
        <v>144</v>
      </c>
      <c r="AH224" s="0" t="s">
        <v>144</v>
      </c>
      <c r="AI224" s="0" t="s">
        <v>144</v>
      </c>
      <c r="AJ224" s="0" t="s">
        <v>144</v>
      </c>
    </row>
    <row r="225" customFormat="false" ht="12.75" hidden="false" customHeight="false" outlineLevel="0" collapsed="false">
      <c r="A225" s="0" t="s">
        <v>287</v>
      </c>
      <c r="B225" s="0" t="n">
        <v>1608</v>
      </c>
      <c r="C225" s="0" t="s">
        <v>144</v>
      </c>
      <c r="D225" s="0" t="s">
        <v>144</v>
      </c>
      <c r="E225" s="0" t="s">
        <v>144</v>
      </c>
      <c r="F225" s="0" t="s">
        <v>144</v>
      </c>
      <c r="G225" s="0" t="s">
        <v>144</v>
      </c>
      <c r="H225" s="0" t="s">
        <v>144</v>
      </c>
      <c r="J225" s="0" t="s">
        <v>144</v>
      </c>
      <c r="K225" s="0" t="s">
        <v>144</v>
      </c>
      <c r="L225" s="0" t="s">
        <v>144</v>
      </c>
      <c r="M225" s="0" t="s">
        <v>144</v>
      </c>
      <c r="N225" s="0" t="s">
        <v>144</v>
      </c>
      <c r="O225" s="0" t="s">
        <v>144</v>
      </c>
      <c r="Q225" s="0" t="s">
        <v>144</v>
      </c>
      <c r="R225" s="0" t="s">
        <v>144</v>
      </c>
      <c r="S225" s="0" t="s">
        <v>144</v>
      </c>
      <c r="T225" s="0" t="s">
        <v>144</v>
      </c>
      <c r="U225" s="0" t="s">
        <v>144</v>
      </c>
      <c r="V225" s="0" t="s">
        <v>144</v>
      </c>
      <c r="X225" s="0" t="s">
        <v>144</v>
      </c>
      <c r="Y225" s="0" t="s">
        <v>144</v>
      </c>
      <c r="Z225" s="0" t="s">
        <v>144</v>
      </c>
      <c r="AA225" s="0" t="s">
        <v>144</v>
      </c>
      <c r="AB225" s="0" t="s">
        <v>144</v>
      </c>
      <c r="AC225" s="0" t="s">
        <v>144</v>
      </c>
      <c r="AE225" s="0" t="s">
        <v>144</v>
      </c>
      <c r="AF225" s="0" t="s">
        <v>144</v>
      </c>
      <c r="AG225" s="0" t="s">
        <v>144</v>
      </c>
      <c r="AH225" s="0" t="s">
        <v>144</v>
      </c>
      <c r="AI225" s="0" t="s">
        <v>144</v>
      </c>
      <c r="AJ225" s="0" t="s">
        <v>144</v>
      </c>
    </row>
    <row r="226" customFormat="false" ht="12.75" hidden="false" customHeight="false" outlineLevel="0" collapsed="false">
      <c r="A226" s="0" t="s">
        <v>288</v>
      </c>
      <c r="B226" s="0" t="n">
        <v>32506</v>
      </c>
      <c r="C226" s="0" t="s">
        <v>144</v>
      </c>
      <c r="D226" s="0" t="s">
        <v>144</v>
      </c>
      <c r="E226" s="0" t="s">
        <v>144</v>
      </c>
      <c r="F226" s="0" t="s">
        <v>144</v>
      </c>
      <c r="G226" s="0" t="s">
        <v>144</v>
      </c>
      <c r="H226" s="0" t="s">
        <v>144</v>
      </c>
      <c r="J226" s="0" t="s">
        <v>144</v>
      </c>
      <c r="K226" s="0" t="s">
        <v>144</v>
      </c>
      <c r="L226" s="0" t="s">
        <v>144</v>
      </c>
      <c r="M226" s="0" t="s">
        <v>144</v>
      </c>
      <c r="N226" s="0" t="s">
        <v>144</v>
      </c>
      <c r="O226" s="0" t="s">
        <v>144</v>
      </c>
      <c r="Q226" s="0" t="s">
        <v>144</v>
      </c>
      <c r="R226" s="0" t="s">
        <v>144</v>
      </c>
      <c r="S226" s="0" t="s">
        <v>144</v>
      </c>
      <c r="T226" s="0" t="s">
        <v>144</v>
      </c>
      <c r="U226" s="0" t="s">
        <v>144</v>
      </c>
      <c r="V226" s="0" t="s">
        <v>144</v>
      </c>
      <c r="X226" s="0" t="s">
        <v>144</v>
      </c>
      <c r="Y226" s="0" t="s">
        <v>144</v>
      </c>
      <c r="Z226" s="0" t="s">
        <v>144</v>
      </c>
      <c r="AA226" s="0" t="s">
        <v>144</v>
      </c>
      <c r="AB226" s="0" t="s">
        <v>144</v>
      </c>
      <c r="AC226" s="0" t="s">
        <v>144</v>
      </c>
      <c r="AE226" s="0" t="s">
        <v>144</v>
      </c>
      <c r="AF226" s="0" t="s">
        <v>144</v>
      </c>
      <c r="AG226" s="0" t="s">
        <v>144</v>
      </c>
      <c r="AH226" s="0" t="s">
        <v>144</v>
      </c>
      <c r="AI226" s="0" t="s">
        <v>144</v>
      </c>
      <c r="AJ226" s="0" t="s">
        <v>144</v>
      </c>
    </row>
    <row r="227" customFormat="false" ht="12.75" hidden="false" customHeight="false" outlineLevel="0" collapsed="false">
      <c r="A227" s="0" t="s">
        <v>55</v>
      </c>
      <c r="B227" s="0" t="n">
        <v>116608</v>
      </c>
      <c r="C227" s="0" t="n">
        <v>316</v>
      </c>
      <c r="D227" s="0" t="n">
        <v>0</v>
      </c>
      <c r="E227" s="0" t="n">
        <v>590</v>
      </c>
      <c r="F227" s="0" t="n">
        <v>546</v>
      </c>
      <c r="G227" s="0" t="n">
        <v>0</v>
      </c>
      <c r="H227" s="0" t="n">
        <v>356</v>
      </c>
      <c r="J227" s="0" t="s">
        <v>144</v>
      </c>
      <c r="K227" s="0" t="s">
        <v>144</v>
      </c>
      <c r="L227" s="0" t="s">
        <v>144</v>
      </c>
      <c r="M227" s="0" t="s">
        <v>144</v>
      </c>
      <c r="N227" s="0" t="s">
        <v>144</v>
      </c>
      <c r="O227" s="0" t="s">
        <v>144</v>
      </c>
      <c r="Q227" s="0" t="s">
        <v>144</v>
      </c>
      <c r="R227" s="0" t="s">
        <v>144</v>
      </c>
      <c r="S227" s="0" t="s">
        <v>144</v>
      </c>
      <c r="T227" s="0" t="s">
        <v>144</v>
      </c>
      <c r="U227" s="0" t="s">
        <v>144</v>
      </c>
      <c r="V227" s="0" t="s">
        <v>144</v>
      </c>
      <c r="X227" s="0" t="s">
        <v>144</v>
      </c>
      <c r="Y227" s="0" t="s">
        <v>144</v>
      </c>
      <c r="Z227" s="0" t="s">
        <v>144</v>
      </c>
      <c r="AA227" s="0" t="s">
        <v>144</v>
      </c>
      <c r="AB227" s="0" t="s">
        <v>144</v>
      </c>
      <c r="AC227" s="0" t="s">
        <v>144</v>
      </c>
      <c r="AE227" s="0" t="n">
        <v>2894</v>
      </c>
      <c r="AF227" s="0" t="n">
        <v>1166</v>
      </c>
      <c r="AG227" s="0" t="n">
        <v>3250</v>
      </c>
      <c r="AH227" s="0" t="n">
        <v>3144</v>
      </c>
      <c r="AI227" s="0" t="n">
        <v>1218</v>
      </c>
      <c r="AJ227" s="0" t="n">
        <v>2932</v>
      </c>
    </row>
    <row r="228" customFormat="false" ht="12.75" hidden="false" customHeight="false" outlineLevel="0" collapsed="false">
      <c r="A228" s="0" t="s">
        <v>22</v>
      </c>
      <c r="B228" s="0" t="n">
        <v>1151145</v>
      </c>
      <c r="C228" s="0" t="n">
        <v>78056</v>
      </c>
      <c r="D228" s="0" t="n">
        <v>1</v>
      </c>
      <c r="E228" s="0" t="n">
        <v>10816</v>
      </c>
      <c r="F228" s="0" t="n">
        <v>13350</v>
      </c>
      <c r="G228" s="0" t="n">
        <v>102</v>
      </c>
      <c r="H228" s="0" t="n">
        <v>75421</v>
      </c>
      <c r="J228" s="0" t="s">
        <v>144</v>
      </c>
      <c r="K228" s="0" t="s">
        <v>144</v>
      </c>
      <c r="L228" s="0" t="s">
        <v>144</v>
      </c>
      <c r="M228" s="0" t="s">
        <v>144</v>
      </c>
      <c r="N228" s="0" t="s">
        <v>144</v>
      </c>
      <c r="O228" s="0" t="s">
        <v>144</v>
      </c>
      <c r="Q228" s="0" t="s">
        <v>144</v>
      </c>
      <c r="R228" s="0" t="s">
        <v>144</v>
      </c>
      <c r="S228" s="0" t="s">
        <v>144</v>
      </c>
      <c r="T228" s="0" t="s">
        <v>144</v>
      </c>
      <c r="U228" s="0" t="s">
        <v>144</v>
      </c>
      <c r="V228" s="0" t="s">
        <v>144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E228" s="0" t="n">
        <v>20613</v>
      </c>
      <c r="AF228" s="0" t="n">
        <v>19592</v>
      </c>
      <c r="AG228" s="0" t="n">
        <v>34652</v>
      </c>
      <c r="AH228" s="0" t="n">
        <v>35243</v>
      </c>
      <c r="AI228" s="0" t="n">
        <v>16349</v>
      </c>
      <c r="AJ228" s="0" t="n">
        <v>22470</v>
      </c>
    </row>
    <row r="229" customFormat="false" ht="12.75" hidden="false" customHeight="false" outlineLevel="0" collapsed="false">
      <c r="A229" s="0" t="s">
        <v>289</v>
      </c>
      <c r="B229" s="0" t="n">
        <v>14224</v>
      </c>
      <c r="C229" s="0" t="s">
        <v>144</v>
      </c>
      <c r="D229" s="0" t="s">
        <v>144</v>
      </c>
      <c r="E229" s="0" t="s">
        <v>144</v>
      </c>
      <c r="F229" s="0" t="s">
        <v>144</v>
      </c>
      <c r="G229" s="0" t="s">
        <v>144</v>
      </c>
      <c r="H229" s="0" t="s">
        <v>144</v>
      </c>
      <c r="J229" s="0" t="s">
        <v>144</v>
      </c>
      <c r="K229" s="0" t="s">
        <v>144</v>
      </c>
      <c r="L229" s="0" t="s">
        <v>144</v>
      </c>
      <c r="M229" s="0" t="s">
        <v>144</v>
      </c>
      <c r="N229" s="0" t="s">
        <v>144</v>
      </c>
      <c r="O229" s="0" t="s">
        <v>144</v>
      </c>
      <c r="Q229" s="0" t="s">
        <v>144</v>
      </c>
      <c r="R229" s="0" t="s">
        <v>144</v>
      </c>
      <c r="S229" s="0" t="s">
        <v>144</v>
      </c>
      <c r="T229" s="0" t="s">
        <v>144</v>
      </c>
      <c r="U229" s="0" t="s">
        <v>144</v>
      </c>
      <c r="V229" s="0" t="s">
        <v>144</v>
      </c>
      <c r="X229" s="0" t="s">
        <v>144</v>
      </c>
      <c r="Y229" s="0" t="s">
        <v>144</v>
      </c>
      <c r="Z229" s="0" t="s">
        <v>144</v>
      </c>
      <c r="AA229" s="0" t="s">
        <v>144</v>
      </c>
      <c r="AB229" s="0" t="s">
        <v>144</v>
      </c>
      <c r="AC229" s="0" t="s">
        <v>144</v>
      </c>
      <c r="AE229" s="0" t="s">
        <v>144</v>
      </c>
      <c r="AF229" s="0" t="s">
        <v>144</v>
      </c>
      <c r="AG229" s="0" t="s">
        <v>144</v>
      </c>
      <c r="AH229" s="0" t="s">
        <v>144</v>
      </c>
      <c r="AI229" s="0" t="s">
        <v>144</v>
      </c>
      <c r="AJ229" s="0" t="s">
        <v>144</v>
      </c>
    </row>
    <row r="230" customFormat="false" ht="12.75" hidden="false" customHeight="false" outlineLevel="0" collapsed="false">
      <c r="A230" s="0" t="s">
        <v>290</v>
      </c>
      <c r="B230" s="0" t="n">
        <v>21418</v>
      </c>
      <c r="C230" s="0" t="s">
        <v>144</v>
      </c>
      <c r="D230" s="0" t="s">
        <v>144</v>
      </c>
      <c r="E230" s="0" t="s">
        <v>144</v>
      </c>
      <c r="F230" s="0" t="s">
        <v>144</v>
      </c>
      <c r="G230" s="0" t="s">
        <v>144</v>
      </c>
      <c r="H230" s="0" t="s">
        <v>144</v>
      </c>
      <c r="J230" s="0" t="s">
        <v>144</v>
      </c>
      <c r="K230" s="0" t="s">
        <v>144</v>
      </c>
      <c r="L230" s="0" t="s">
        <v>144</v>
      </c>
      <c r="M230" s="0" t="s">
        <v>144</v>
      </c>
      <c r="N230" s="0" t="s">
        <v>144</v>
      </c>
      <c r="O230" s="0" t="s">
        <v>144</v>
      </c>
      <c r="Q230" s="0" t="s">
        <v>144</v>
      </c>
      <c r="R230" s="0" t="s">
        <v>144</v>
      </c>
      <c r="S230" s="0" t="s">
        <v>144</v>
      </c>
      <c r="T230" s="0" t="s">
        <v>144</v>
      </c>
      <c r="U230" s="0" t="s">
        <v>144</v>
      </c>
      <c r="V230" s="0" t="s">
        <v>144</v>
      </c>
      <c r="X230" s="0" t="s">
        <v>144</v>
      </c>
      <c r="Y230" s="0" t="s">
        <v>144</v>
      </c>
      <c r="Z230" s="0" t="s">
        <v>144</v>
      </c>
      <c r="AA230" s="0" t="s">
        <v>144</v>
      </c>
      <c r="AB230" s="0" t="s">
        <v>144</v>
      </c>
      <c r="AC230" s="0" t="s">
        <v>144</v>
      </c>
      <c r="AE230" s="0" t="s">
        <v>144</v>
      </c>
      <c r="AF230" s="0" t="s">
        <v>144</v>
      </c>
      <c r="AG230" s="0" t="s">
        <v>144</v>
      </c>
      <c r="AH230" s="0" t="s">
        <v>144</v>
      </c>
      <c r="AI230" s="0" t="s">
        <v>144</v>
      </c>
      <c r="AJ230" s="0" t="s">
        <v>144</v>
      </c>
    </row>
    <row r="231" customFormat="false" ht="12.75" hidden="false" customHeight="false" outlineLevel="0" collapsed="false">
      <c r="A231" s="0" t="s">
        <v>291</v>
      </c>
      <c r="B231" s="0" t="n">
        <v>40354</v>
      </c>
      <c r="C231" s="0" t="s">
        <v>144</v>
      </c>
      <c r="D231" s="0" t="s">
        <v>144</v>
      </c>
      <c r="E231" s="0" t="s">
        <v>144</v>
      </c>
      <c r="F231" s="0" t="s">
        <v>144</v>
      </c>
      <c r="G231" s="0" t="s">
        <v>144</v>
      </c>
      <c r="H231" s="0" t="s">
        <v>144</v>
      </c>
      <c r="J231" s="0" t="s">
        <v>144</v>
      </c>
      <c r="K231" s="0" t="s">
        <v>144</v>
      </c>
      <c r="L231" s="0" t="s">
        <v>144</v>
      </c>
      <c r="M231" s="0" t="s">
        <v>144</v>
      </c>
      <c r="N231" s="0" t="s">
        <v>144</v>
      </c>
      <c r="O231" s="0" t="s">
        <v>144</v>
      </c>
      <c r="Q231" s="0" t="s">
        <v>144</v>
      </c>
      <c r="R231" s="0" t="s">
        <v>144</v>
      </c>
      <c r="S231" s="0" t="s">
        <v>144</v>
      </c>
      <c r="T231" s="0" t="s">
        <v>144</v>
      </c>
      <c r="U231" s="0" t="s">
        <v>144</v>
      </c>
      <c r="V231" s="0" t="s">
        <v>144</v>
      </c>
      <c r="X231" s="0" t="s">
        <v>144</v>
      </c>
      <c r="Y231" s="0" t="s">
        <v>144</v>
      </c>
      <c r="Z231" s="0" t="s">
        <v>144</v>
      </c>
      <c r="AA231" s="0" t="s">
        <v>144</v>
      </c>
      <c r="AB231" s="0" t="s">
        <v>144</v>
      </c>
      <c r="AC231" s="0" t="s">
        <v>144</v>
      </c>
      <c r="AE231" s="0" t="s">
        <v>144</v>
      </c>
      <c r="AF231" s="0" t="s">
        <v>144</v>
      </c>
      <c r="AG231" s="0" t="s">
        <v>144</v>
      </c>
      <c r="AH231" s="0" t="s">
        <v>144</v>
      </c>
      <c r="AI231" s="0" t="s">
        <v>144</v>
      </c>
      <c r="AJ231" s="0" t="s">
        <v>144</v>
      </c>
    </row>
    <row r="232" customFormat="false" ht="12.75" hidden="false" customHeight="false" outlineLevel="0" collapsed="false">
      <c r="A232" s="0" t="s">
        <v>292</v>
      </c>
      <c r="B232" s="0" t="n">
        <v>3454</v>
      </c>
      <c r="C232" s="0" t="s">
        <v>144</v>
      </c>
      <c r="D232" s="0" t="s">
        <v>144</v>
      </c>
      <c r="E232" s="0" t="s">
        <v>144</v>
      </c>
      <c r="F232" s="0" t="s">
        <v>144</v>
      </c>
      <c r="G232" s="0" t="s">
        <v>144</v>
      </c>
      <c r="H232" s="0" t="s">
        <v>144</v>
      </c>
      <c r="J232" s="0" t="s">
        <v>144</v>
      </c>
      <c r="K232" s="0" t="s">
        <v>144</v>
      </c>
      <c r="L232" s="0" t="s">
        <v>144</v>
      </c>
      <c r="M232" s="0" t="s">
        <v>144</v>
      </c>
      <c r="N232" s="0" t="s">
        <v>144</v>
      </c>
      <c r="O232" s="0" t="s">
        <v>144</v>
      </c>
      <c r="Q232" s="0" t="s">
        <v>144</v>
      </c>
      <c r="R232" s="0" t="s">
        <v>144</v>
      </c>
      <c r="S232" s="0" t="s">
        <v>144</v>
      </c>
      <c r="T232" s="0" t="s">
        <v>144</v>
      </c>
      <c r="U232" s="0" t="s">
        <v>144</v>
      </c>
      <c r="V232" s="0" t="s">
        <v>144</v>
      </c>
      <c r="X232" s="0" t="s">
        <v>144</v>
      </c>
      <c r="Y232" s="0" t="s">
        <v>144</v>
      </c>
      <c r="Z232" s="0" t="s">
        <v>144</v>
      </c>
      <c r="AA232" s="0" t="s">
        <v>144</v>
      </c>
      <c r="AB232" s="0" t="s">
        <v>144</v>
      </c>
      <c r="AC232" s="0" t="s">
        <v>144</v>
      </c>
      <c r="AE232" s="0" t="s">
        <v>144</v>
      </c>
      <c r="AF232" s="0" t="s">
        <v>144</v>
      </c>
      <c r="AG232" s="0" t="s">
        <v>144</v>
      </c>
      <c r="AH232" s="0" t="s">
        <v>144</v>
      </c>
      <c r="AI232" s="0" t="s">
        <v>144</v>
      </c>
      <c r="AJ232" s="0" t="s">
        <v>144</v>
      </c>
    </row>
    <row r="233" customFormat="false" ht="12.75" hidden="false" customHeight="false" outlineLevel="0" collapsed="false">
      <c r="A233" s="0" t="s">
        <v>293</v>
      </c>
      <c r="B233" s="0" t="n">
        <v>27117</v>
      </c>
      <c r="C233" s="0" t="s">
        <v>144</v>
      </c>
      <c r="D233" s="0" t="s">
        <v>144</v>
      </c>
      <c r="E233" s="0" t="s">
        <v>144</v>
      </c>
      <c r="F233" s="0" t="s">
        <v>144</v>
      </c>
      <c r="G233" s="0" t="s">
        <v>144</v>
      </c>
      <c r="H233" s="0" t="s">
        <v>144</v>
      </c>
      <c r="J233" s="0" t="s">
        <v>144</v>
      </c>
      <c r="K233" s="0" t="s">
        <v>144</v>
      </c>
      <c r="L233" s="0" t="s">
        <v>144</v>
      </c>
      <c r="M233" s="0" t="s">
        <v>144</v>
      </c>
      <c r="N233" s="0" t="s">
        <v>144</v>
      </c>
      <c r="O233" s="0" t="s">
        <v>144</v>
      </c>
      <c r="Q233" s="0" t="s">
        <v>144</v>
      </c>
      <c r="R233" s="0" t="s">
        <v>144</v>
      </c>
      <c r="S233" s="0" t="s">
        <v>144</v>
      </c>
      <c r="T233" s="0" t="s">
        <v>144</v>
      </c>
      <c r="U233" s="0" t="s">
        <v>144</v>
      </c>
      <c r="V233" s="0" t="s">
        <v>144</v>
      </c>
      <c r="X233" s="0" t="s">
        <v>144</v>
      </c>
      <c r="Y233" s="0" t="s">
        <v>144</v>
      </c>
      <c r="Z233" s="0" t="s">
        <v>144</v>
      </c>
      <c r="AA233" s="0" t="s">
        <v>144</v>
      </c>
      <c r="AB233" s="0" t="s">
        <v>144</v>
      </c>
      <c r="AC233" s="0" t="s">
        <v>144</v>
      </c>
      <c r="AE233" s="0" t="s">
        <v>144</v>
      </c>
      <c r="AF233" s="0" t="s">
        <v>144</v>
      </c>
      <c r="AG233" s="0" t="s">
        <v>144</v>
      </c>
      <c r="AH233" s="0" t="s">
        <v>144</v>
      </c>
      <c r="AI233" s="0" t="s">
        <v>144</v>
      </c>
      <c r="AJ233" s="0" t="s">
        <v>144</v>
      </c>
    </row>
    <row r="234" customFormat="false" ht="12.75" hidden="false" customHeight="false" outlineLevel="0" collapsed="false">
      <c r="A234" s="0" t="s">
        <v>80</v>
      </c>
      <c r="B234" s="0" t="n">
        <v>48974</v>
      </c>
      <c r="C234" s="0" t="n">
        <v>68</v>
      </c>
      <c r="D234" s="0" t="n">
        <v>0</v>
      </c>
      <c r="E234" s="0" t="n">
        <v>201</v>
      </c>
      <c r="F234" s="0" t="n">
        <v>130</v>
      </c>
      <c r="G234" s="0" t="n">
        <v>0</v>
      </c>
      <c r="H234" s="0" t="n">
        <v>139</v>
      </c>
      <c r="J234" s="0" t="n">
        <v>140</v>
      </c>
      <c r="K234" s="0" t="n">
        <v>1</v>
      </c>
      <c r="L234" s="0" t="n">
        <v>165</v>
      </c>
      <c r="M234" s="0" t="n">
        <v>204</v>
      </c>
      <c r="N234" s="0" t="n">
        <v>0</v>
      </c>
      <c r="O234" s="0" t="n">
        <v>136</v>
      </c>
      <c r="Q234" s="0" t="n">
        <v>170</v>
      </c>
      <c r="R234" s="0" t="n">
        <v>0</v>
      </c>
      <c r="S234" s="0" t="n">
        <v>135</v>
      </c>
      <c r="T234" s="0" t="n">
        <v>116</v>
      </c>
      <c r="U234" s="0" t="n">
        <v>0</v>
      </c>
      <c r="V234" s="0" t="n">
        <v>191</v>
      </c>
      <c r="X234" s="0" t="s">
        <v>144</v>
      </c>
      <c r="Y234" s="0" t="s">
        <v>144</v>
      </c>
      <c r="Z234" s="0" t="s">
        <v>144</v>
      </c>
      <c r="AA234" s="0" t="s">
        <v>144</v>
      </c>
      <c r="AB234" s="0" t="s">
        <v>144</v>
      </c>
      <c r="AC234" s="0" t="s">
        <v>144</v>
      </c>
      <c r="AE234" s="0" t="n">
        <v>381</v>
      </c>
      <c r="AF234" s="0" t="n">
        <v>467</v>
      </c>
      <c r="AG234" s="0" t="n">
        <v>820</v>
      </c>
      <c r="AH234" s="0" t="n">
        <v>932</v>
      </c>
      <c r="AI234" s="0" t="n">
        <v>406</v>
      </c>
      <c r="AJ234" s="0" t="n">
        <v>308</v>
      </c>
    </row>
    <row r="235" customFormat="false" ht="12.75" hidden="false" customHeight="false" outlineLevel="0" collapsed="false">
      <c r="A235" s="0" t="s">
        <v>76</v>
      </c>
      <c r="B235" s="0" t="n">
        <v>52910</v>
      </c>
      <c r="C235" s="0" t="n">
        <v>380</v>
      </c>
      <c r="D235" s="0" t="n">
        <v>0</v>
      </c>
      <c r="E235" s="0" t="n">
        <v>229</v>
      </c>
      <c r="F235" s="0" t="n">
        <v>121</v>
      </c>
      <c r="G235" s="0" t="n">
        <v>0</v>
      </c>
      <c r="H235" s="0" t="n">
        <v>487</v>
      </c>
      <c r="J235" s="0" t="n">
        <v>222</v>
      </c>
      <c r="K235" s="0" t="n">
        <v>1</v>
      </c>
      <c r="L235" s="0" t="n">
        <v>187</v>
      </c>
      <c r="M235" s="0" t="n">
        <v>135</v>
      </c>
      <c r="N235" s="0" t="n">
        <v>3</v>
      </c>
      <c r="O235" s="0" t="n">
        <v>270</v>
      </c>
      <c r="Q235" s="0" t="n">
        <v>0</v>
      </c>
      <c r="R235" s="0" t="n">
        <v>0</v>
      </c>
      <c r="S235" s="0" t="n">
        <v>1</v>
      </c>
      <c r="T235" s="0" t="n">
        <v>0</v>
      </c>
      <c r="U235" s="0" t="n">
        <v>0</v>
      </c>
      <c r="V235" s="0" t="n">
        <v>1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E235" s="0" t="n">
        <v>897</v>
      </c>
      <c r="AF235" s="0" t="n">
        <v>89</v>
      </c>
      <c r="AG235" s="0" t="n">
        <v>634</v>
      </c>
      <c r="AH235" s="0" t="n">
        <v>589</v>
      </c>
      <c r="AI235" s="0" t="n">
        <v>117</v>
      </c>
      <c r="AJ235" s="0" t="n">
        <v>926</v>
      </c>
    </row>
    <row r="236" customFormat="false" ht="12.75" hidden="false" customHeight="false" outlineLevel="0" collapsed="false">
      <c r="A236" s="0" t="s">
        <v>58</v>
      </c>
      <c r="B236" s="0" t="n">
        <v>91081</v>
      </c>
      <c r="C236" s="0" t="n">
        <v>454</v>
      </c>
      <c r="D236" s="0" t="n">
        <v>2</v>
      </c>
      <c r="E236" s="0" t="n">
        <v>450</v>
      </c>
      <c r="F236" s="0" t="n">
        <v>446</v>
      </c>
      <c r="G236" s="0" t="n">
        <v>0</v>
      </c>
      <c r="H236" s="0" t="n">
        <v>475</v>
      </c>
      <c r="J236" s="0" t="s">
        <v>144</v>
      </c>
      <c r="K236" s="0" t="s">
        <v>144</v>
      </c>
      <c r="L236" s="0" t="s">
        <v>144</v>
      </c>
      <c r="M236" s="0" t="s">
        <v>144</v>
      </c>
      <c r="N236" s="0" t="s">
        <v>144</v>
      </c>
      <c r="O236" s="0" t="s">
        <v>144</v>
      </c>
      <c r="Q236" s="0" t="n">
        <v>25</v>
      </c>
      <c r="R236" s="0" t="n">
        <v>0</v>
      </c>
      <c r="S236" s="0" t="n">
        <v>80</v>
      </c>
      <c r="T236" s="0" t="n">
        <v>95</v>
      </c>
      <c r="U236" s="0" t="n">
        <v>0</v>
      </c>
      <c r="V236" s="0" t="n">
        <v>17</v>
      </c>
      <c r="X236" s="0" t="s">
        <v>144</v>
      </c>
      <c r="Y236" s="0" t="s">
        <v>144</v>
      </c>
      <c r="Z236" s="0" t="s">
        <v>144</v>
      </c>
      <c r="AA236" s="0" t="s">
        <v>144</v>
      </c>
      <c r="AB236" s="0" t="s">
        <v>144</v>
      </c>
      <c r="AC236" s="0" t="s">
        <v>144</v>
      </c>
      <c r="AE236" s="0" t="n">
        <v>1387</v>
      </c>
      <c r="AF236" s="0" t="n">
        <v>1277</v>
      </c>
      <c r="AG236" s="0" t="n">
        <v>2141</v>
      </c>
      <c r="AH236" s="0" t="n">
        <v>1923</v>
      </c>
      <c r="AI236" s="0" t="n">
        <v>1358</v>
      </c>
      <c r="AJ236" s="0" t="n">
        <v>1538</v>
      </c>
    </row>
    <row r="237" customFormat="false" ht="12.75" hidden="false" customHeight="false" outlineLevel="0" collapsed="false">
      <c r="A237" s="0" t="s">
        <v>67</v>
      </c>
      <c r="B237" s="0" t="n">
        <v>69789</v>
      </c>
      <c r="C237" s="0" t="n">
        <v>538</v>
      </c>
      <c r="D237" s="0" t="n">
        <v>0</v>
      </c>
      <c r="E237" s="0" t="n">
        <v>272</v>
      </c>
      <c r="F237" s="0" t="n">
        <v>217</v>
      </c>
      <c r="G237" s="0" t="n">
        <v>1</v>
      </c>
      <c r="H237" s="0" t="n">
        <v>497</v>
      </c>
      <c r="J237" s="0" t="n">
        <v>538</v>
      </c>
      <c r="K237" s="0" t="n">
        <v>0</v>
      </c>
      <c r="L237" s="0" t="n">
        <v>668</v>
      </c>
      <c r="M237" s="0" t="n">
        <v>679</v>
      </c>
      <c r="N237" s="0" t="n">
        <v>0</v>
      </c>
      <c r="O237" s="0" t="n">
        <v>531</v>
      </c>
      <c r="Q237" s="0" t="n">
        <v>5</v>
      </c>
      <c r="R237" s="0" t="n">
        <v>0</v>
      </c>
      <c r="S237" s="0" t="n">
        <v>42</v>
      </c>
      <c r="T237" s="0" t="n">
        <v>40</v>
      </c>
      <c r="U237" s="0" t="n">
        <v>0</v>
      </c>
      <c r="V237" s="0" t="n">
        <v>8</v>
      </c>
      <c r="X237" s="0" t="s">
        <v>144</v>
      </c>
      <c r="Y237" s="0" t="s">
        <v>144</v>
      </c>
      <c r="Z237" s="0" t="s">
        <v>144</v>
      </c>
      <c r="AA237" s="0" t="s">
        <v>144</v>
      </c>
      <c r="AB237" s="0" t="s">
        <v>144</v>
      </c>
      <c r="AC237" s="0" t="s">
        <v>144</v>
      </c>
      <c r="AE237" s="0" t="n">
        <v>2113</v>
      </c>
      <c r="AF237" s="0" t="n">
        <v>0</v>
      </c>
      <c r="AG237" s="0" t="n">
        <v>889</v>
      </c>
      <c r="AH237" s="0" t="n">
        <v>876</v>
      </c>
      <c r="AI237" s="0" t="n">
        <v>0</v>
      </c>
      <c r="AJ237" s="0" t="n">
        <v>2128</v>
      </c>
    </row>
    <row r="238" customFormat="false" ht="12.75" hidden="false" customHeight="false" outlineLevel="0" collapsed="false">
      <c r="A238" s="0" t="s">
        <v>84</v>
      </c>
      <c r="B238" s="0" t="n">
        <v>46820</v>
      </c>
      <c r="C238" s="0" t="n">
        <v>220</v>
      </c>
      <c r="D238" s="0" t="n">
        <v>0</v>
      </c>
      <c r="E238" s="0" t="n">
        <v>10</v>
      </c>
      <c r="F238" s="0" t="n">
        <v>10</v>
      </c>
      <c r="G238" s="0" t="n">
        <v>0</v>
      </c>
      <c r="H238" s="0" t="n">
        <v>231</v>
      </c>
      <c r="J238" s="0" t="n">
        <v>440</v>
      </c>
      <c r="K238" s="0" t="n">
        <v>0</v>
      </c>
      <c r="L238" s="0" t="n">
        <v>560</v>
      </c>
      <c r="M238" s="0" t="n">
        <v>491</v>
      </c>
      <c r="N238" s="0" t="n">
        <v>0</v>
      </c>
      <c r="O238" s="0" t="n">
        <v>518</v>
      </c>
      <c r="Q238" s="0" t="n">
        <v>44</v>
      </c>
      <c r="R238" s="0" t="n">
        <v>0</v>
      </c>
      <c r="S238" s="0" t="n">
        <v>1</v>
      </c>
      <c r="T238" s="0" t="n">
        <v>0</v>
      </c>
      <c r="U238" s="0" t="n">
        <v>0</v>
      </c>
      <c r="V238" s="0" t="n">
        <v>47</v>
      </c>
      <c r="X238" s="0" t="s">
        <v>144</v>
      </c>
      <c r="Y238" s="0" t="s">
        <v>144</v>
      </c>
      <c r="Z238" s="0" t="s">
        <v>144</v>
      </c>
      <c r="AA238" s="0" t="s">
        <v>144</v>
      </c>
      <c r="AB238" s="0" t="s">
        <v>144</v>
      </c>
      <c r="AC238" s="0" t="s">
        <v>144</v>
      </c>
      <c r="AE238" s="0" t="n">
        <v>1554</v>
      </c>
      <c r="AF238" s="0" t="n">
        <v>0</v>
      </c>
      <c r="AG238" s="0" t="n">
        <v>5</v>
      </c>
      <c r="AH238" s="0" t="n">
        <v>27</v>
      </c>
      <c r="AI238" s="0" t="n">
        <v>0</v>
      </c>
      <c r="AJ238" s="0" t="n">
        <v>1668</v>
      </c>
    </row>
    <row r="239" customFormat="false" ht="12.75" hidden="false" customHeight="false" outlineLevel="0" collapsed="false">
      <c r="A239" s="0" t="s">
        <v>294</v>
      </c>
      <c r="B239" s="0" t="n">
        <v>11625</v>
      </c>
      <c r="C239" s="0" t="s">
        <v>144</v>
      </c>
      <c r="D239" s="0" t="s">
        <v>144</v>
      </c>
      <c r="E239" s="0" t="s">
        <v>144</v>
      </c>
      <c r="F239" s="0" t="s">
        <v>144</v>
      </c>
      <c r="G239" s="0" t="s">
        <v>144</v>
      </c>
      <c r="H239" s="0" t="s">
        <v>144</v>
      </c>
      <c r="J239" s="0" t="s">
        <v>144</v>
      </c>
      <c r="K239" s="0" t="s">
        <v>144</v>
      </c>
      <c r="L239" s="0" t="s">
        <v>144</v>
      </c>
      <c r="M239" s="0" t="s">
        <v>144</v>
      </c>
      <c r="N239" s="0" t="s">
        <v>144</v>
      </c>
      <c r="O239" s="0" t="s">
        <v>144</v>
      </c>
      <c r="Q239" s="0" t="s">
        <v>144</v>
      </c>
      <c r="R239" s="0" t="s">
        <v>144</v>
      </c>
      <c r="S239" s="0" t="s">
        <v>144</v>
      </c>
      <c r="T239" s="0" t="s">
        <v>144</v>
      </c>
      <c r="U239" s="0" t="s">
        <v>144</v>
      </c>
      <c r="V239" s="0" t="s">
        <v>144</v>
      </c>
      <c r="X239" s="0" t="s">
        <v>144</v>
      </c>
      <c r="Y239" s="0" t="s">
        <v>144</v>
      </c>
      <c r="Z239" s="0" t="s">
        <v>144</v>
      </c>
      <c r="AA239" s="0" t="s">
        <v>144</v>
      </c>
      <c r="AB239" s="0" t="s">
        <v>144</v>
      </c>
      <c r="AC239" s="0" t="s">
        <v>144</v>
      </c>
      <c r="AE239" s="0" t="s">
        <v>144</v>
      </c>
      <c r="AF239" s="0" t="s">
        <v>144</v>
      </c>
      <c r="AG239" s="0" t="s">
        <v>144</v>
      </c>
      <c r="AH239" s="0" t="s">
        <v>144</v>
      </c>
      <c r="AI239" s="0" t="s">
        <v>144</v>
      </c>
      <c r="AJ239" s="0" t="s">
        <v>144</v>
      </c>
    </row>
    <row r="240" customFormat="false" ht="12.75" hidden="false" customHeight="false" outlineLevel="0" collapsed="false">
      <c r="A240" s="0" t="s">
        <v>95</v>
      </c>
      <c r="B240" s="0" t="n">
        <v>34438</v>
      </c>
      <c r="C240" s="0" t="n">
        <v>127</v>
      </c>
      <c r="D240" s="0" t="n">
        <v>0</v>
      </c>
      <c r="E240" s="0" t="n">
        <v>220</v>
      </c>
      <c r="F240" s="0" t="n">
        <v>161</v>
      </c>
      <c r="G240" s="0" t="n">
        <v>0</v>
      </c>
      <c r="H240" s="0" t="n">
        <v>186</v>
      </c>
      <c r="J240" s="0" t="n">
        <v>248</v>
      </c>
      <c r="K240" s="0" t="n">
        <v>9</v>
      </c>
      <c r="L240" s="0" t="n">
        <v>447</v>
      </c>
      <c r="M240" s="0" t="n">
        <v>433</v>
      </c>
      <c r="N240" s="0" t="n">
        <v>6</v>
      </c>
      <c r="O240" s="0" t="n">
        <v>265</v>
      </c>
      <c r="Q240" s="0" t="n">
        <v>7</v>
      </c>
      <c r="R240" s="0" t="n">
        <v>0</v>
      </c>
      <c r="S240" s="0" t="n">
        <v>38</v>
      </c>
      <c r="T240" s="0" t="n">
        <v>29</v>
      </c>
      <c r="U240" s="0" t="n">
        <v>0</v>
      </c>
      <c r="V240" s="0" t="n">
        <v>15</v>
      </c>
      <c r="X240" s="0" t="s">
        <v>144</v>
      </c>
      <c r="Y240" s="0" t="s">
        <v>144</v>
      </c>
      <c r="Z240" s="0" t="s">
        <v>144</v>
      </c>
      <c r="AA240" s="0" t="s">
        <v>144</v>
      </c>
      <c r="AB240" s="0" t="s">
        <v>144</v>
      </c>
      <c r="AC240" s="0" t="s">
        <v>144</v>
      </c>
      <c r="AE240" s="0" t="n">
        <v>836</v>
      </c>
      <c r="AF240" s="0" t="n">
        <v>179</v>
      </c>
      <c r="AG240" s="0" t="n">
        <v>913</v>
      </c>
      <c r="AH240" s="0" t="n">
        <v>836</v>
      </c>
      <c r="AI240" s="0" t="n">
        <v>220</v>
      </c>
      <c r="AJ240" s="0" t="n">
        <v>908</v>
      </c>
    </row>
    <row r="241" customFormat="false" ht="12.75" hidden="false" customHeight="false" outlineLevel="0" collapsed="false">
      <c r="A241" s="0" t="s">
        <v>36</v>
      </c>
      <c r="B241" s="0" t="n">
        <v>266673</v>
      </c>
      <c r="C241" s="0" t="n">
        <v>1896</v>
      </c>
      <c r="D241" s="0" t="n">
        <v>0</v>
      </c>
      <c r="E241" s="0" t="n">
        <v>569</v>
      </c>
      <c r="F241" s="0" t="n">
        <v>547</v>
      </c>
      <c r="G241" s="0" t="n">
        <v>9</v>
      </c>
      <c r="H241" s="0" t="n">
        <v>1935</v>
      </c>
      <c r="J241" s="0" t="n">
        <v>1459</v>
      </c>
      <c r="K241" s="0" t="n">
        <v>0</v>
      </c>
      <c r="L241" s="0" t="n">
        <v>2500</v>
      </c>
      <c r="M241" s="0" t="n">
        <v>2157</v>
      </c>
      <c r="N241" s="0" t="n">
        <v>1055</v>
      </c>
      <c r="O241" s="0" t="n">
        <v>1802</v>
      </c>
      <c r="Q241" s="0" t="n">
        <v>1808</v>
      </c>
      <c r="R241" s="0" t="n">
        <v>102</v>
      </c>
      <c r="S241" s="0" t="n">
        <v>710</v>
      </c>
      <c r="T241" s="0" t="n">
        <v>628</v>
      </c>
      <c r="U241" s="0" t="n">
        <v>198</v>
      </c>
      <c r="V241" s="0" t="n">
        <v>1794</v>
      </c>
      <c r="X241" s="0" t="s">
        <v>144</v>
      </c>
      <c r="Y241" s="0" t="s">
        <v>144</v>
      </c>
      <c r="Z241" s="0" t="s">
        <v>144</v>
      </c>
      <c r="AA241" s="0" t="s">
        <v>144</v>
      </c>
      <c r="AB241" s="0" t="s">
        <v>144</v>
      </c>
      <c r="AC241" s="0" t="s">
        <v>144</v>
      </c>
      <c r="AE241" s="0" t="n">
        <v>10159</v>
      </c>
      <c r="AF241" s="0" t="n">
        <v>1124</v>
      </c>
      <c r="AG241" s="0" t="n">
        <v>3236</v>
      </c>
      <c r="AH241" s="0" t="n">
        <v>2559</v>
      </c>
      <c r="AI241" s="0" t="n">
        <v>2587</v>
      </c>
      <c r="AJ241" s="0" t="n">
        <v>9373</v>
      </c>
    </row>
    <row r="242" customFormat="false" ht="12.75" hidden="false" customHeight="false" outlineLevel="0" collapsed="false">
      <c r="A242" s="0" t="s">
        <v>295</v>
      </c>
      <c r="B242" s="0" t="n">
        <v>41168</v>
      </c>
      <c r="C242" s="0" t="s">
        <v>144</v>
      </c>
      <c r="D242" s="0" t="s">
        <v>144</v>
      </c>
      <c r="E242" s="0" t="s">
        <v>144</v>
      </c>
      <c r="F242" s="0" t="s">
        <v>144</v>
      </c>
      <c r="G242" s="0" t="s">
        <v>144</v>
      </c>
      <c r="H242" s="0" t="s">
        <v>144</v>
      </c>
      <c r="J242" s="0" t="s">
        <v>144</v>
      </c>
      <c r="K242" s="0" t="s">
        <v>144</v>
      </c>
      <c r="L242" s="0" t="s">
        <v>144</v>
      </c>
      <c r="M242" s="0" t="s">
        <v>144</v>
      </c>
      <c r="N242" s="0" t="s">
        <v>144</v>
      </c>
      <c r="O242" s="0" t="s">
        <v>144</v>
      </c>
      <c r="Q242" s="0" t="s">
        <v>144</v>
      </c>
      <c r="R242" s="0" t="s">
        <v>144</v>
      </c>
      <c r="S242" s="0" t="s">
        <v>144</v>
      </c>
      <c r="T242" s="0" t="s">
        <v>144</v>
      </c>
      <c r="U242" s="0" t="s">
        <v>144</v>
      </c>
      <c r="V242" s="0" t="s">
        <v>144</v>
      </c>
      <c r="X242" s="0" t="s">
        <v>144</v>
      </c>
      <c r="Y242" s="0" t="s">
        <v>144</v>
      </c>
      <c r="Z242" s="0" t="s">
        <v>144</v>
      </c>
      <c r="AA242" s="0" t="s">
        <v>144</v>
      </c>
      <c r="AB242" s="0" t="s">
        <v>144</v>
      </c>
      <c r="AC242" s="0" t="s">
        <v>144</v>
      </c>
      <c r="AE242" s="0" t="s">
        <v>144</v>
      </c>
      <c r="AF242" s="0" t="s">
        <v>144</v>
      </c>
      <c r="AG242" s="0" t="s">
        <v>144</v>
      </c>
      <c r="AH242" s="0" t="s">
        <v>144</v>
      </c>
      <c r="AI242" s="0" t="s">
        <v>144</v>
      </c>
      <c r="AJ242" s="0" t="s">
        <v>144</v>
      </c>
    </row>
    <row r="243" customFormat="false" ht="12.75" hidden="false" customHeight="false" outlineLevel="0" collapsed="false">
      <c r="A243" s="0" t="s">
        <v>296</v>
      </c>
      <c r="B243" s="0" t="n">
        <v>5714</v>
      </c>
      <c r="C243" s="0" t="s">
        <v>144</v>
      </c>
      <c r="D243" s="0" t="s">
        <v>144</v>
      </c>
      <c r="E243" s="0" t="s">
        <v>144</v>
      </c>
      <c r="F243" s="0" t="s">
        <v>144</v>
      </c>
      <c r="G243" s="0" t="s">
        <v>144</v>
      </c>
      <c r="H243" s="0" t="s">
        <v>144</v>
      </c>
      <c r="J243" s="0" t="s">
        <v>144</v>
      </c>
      <c r="K243" s="0" t="s">
        <v>144</v>
      </c>
      <c r="L243" s="0" t="s">
        <v>144</v>
      </c>
      <c r="M243" s="0" t="s">
        <v>144</v>
      </c>
      <c r="N243" s="0" t="s">
        <v>144</v>
      </c>
      <c r="O243" s="0" t="s">
        <v>144</v>
      </c>
      <c r="Q243" s="0" t="s">
        <v>144</v>
      </c>
      <c r="R243" s="0" t="s">
        <v>144</v>
      </c>
      <c r="S243" s="0" t="s">
        <v>144</v>
      </c>
      <c r="T243" s="0" t="s">
        <v>144</v>
      </c>
      <c r="U243" s="0" t="s">
        <v>144</v>
      </c>
      <c r="V243" s="0" t="s">
        <v>144</v>
      </c>
      <c r="X243" s="0" t="s">
        <v>144</v>
      </c>
      <c r="Y243" s="0" t="s">
        <v>144</v>
      </c>
      <c r="Z243" s="0" t="s">
        <v>144</v>
      </c>
      <c r="AA243" s="0" t="s">
        <v>144</v>
      </c>
      <c r="AB243" s="0" t="s">
        <v>144</v>
      </c>
      <c r="AC243" s="0" t="s">
        <v>144</v>
      </c>
      <c r="AE243" s="0" t="s">
        <v>144</v>
      </c>
      <c r="AF243" s="0" t="s">
        <v>144</v>
      </c>
      <c r="AG243" s="0" t="s">
        <v>144</v>
      </c>
      <c r="AH243" s="0" t="s">
        <v>144</v>
      </c>
      <c r="AI243" s="0" t="s">
        <v>144</v>
      </c>
      <c r="AJ243" s="0" t="s">
        <v>144</v>
      </c>
    </row>
    <row r="244" customFormat="false" ht="12.75" hidden="false" customHeight="false" outlineLevel="0" collapsed="false">
      <c r="A244" s="0" t="s">
        <v>48</v>
      </c>
      <c r="B244" s="0" t="n">
        <v>132355</v>
      </c>
      <c r="C244" s="0" t="n">
        <v>379</v>
      </c>
      <c r="D244" s="0" t="n">
        <v>0</v>
      </c>
      <c r="E244" s="0" t="n">
        <v>356</v>
      </c>
      <c r="F244" s="0" t="n">
        <v>393</v>
      </c>
      <c r="G244" s="0" t="n">
        <v>0</v>
      </c>
      <c r="H244" s="0" t="n">
        <v>342</v>
      </c>
      <c r="J244" s="0" t="n">
        <v>840</v>
      </c>
      <c r="K244" s="0" t="n">
        <v>0</v>
      </c>
      <c r="L244" s="0" t="n">
        <v>1018</v>
      </c>
      <c r="M244" s="0" t="n">
        <v>992</v>
      </c>
      <c r="N244" s="0" t="n">
        <v>0</v>
      </c>
      <c r="O244" s="0" t="n">
        <v>866</v>
      </c>
      <c r="Q244" s="0" t="n">
        <v>40</v>
      </c>
      <c r="R244" s="0" t="n">
        <v>0</v>
      </c>
      <c r="S244" s="0" t="n">
        <v>50</v>
      </c>
      <c r="T244" s="0" t="n">
        <v>56</v>
      </c>
      <c r="U244" s="0" t="n">
        <v>0</v>
      </c>
      <c r="V244" s="0" t="n">
        <v>34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E244" s="0" t="n">
        <v>2590</v>
      </c>
      <c r="AF244" s="0" t="n">
        <v>0</v>
      </c>
      <c r="AG244" s="0" t="n">
        <v>2852</v>
      </c>
      <c r="AH244" s="0" t="n">
        <v>3129</v>
      </c>
      <c r="AI244" s="0" t="n">
        <v>0</v>
      </c>
      <c r="AJ244" s="0" t="n">
        <v>2313</v>
      </c>
    </row>
    <row r="245" customFormat="false" ht="12.75" hidden="false" customHeight="false" outlineLevel="0" collapsed="false">
      <c r="A245" s="0" t="s">
        <v>297</v>
      </c>
      <c r="B245" s="0" t="n">
        <v>12973</v>
      </c>
      <c r="C245" s="0" t="s">
        <v>144</v>
      </c>
      <c r="D245" s="0" t="s">
        <v>144</v>
      </c>
      <c r="E245" s="0" t="s">
        <v>144</v>
      </c>
      <c r="F245" s="0" t="s">
        <v>144</v>
      </c>
      <c r="G245" s="0" t="s">
        <v>144</v>
      </c>
      <c r="H245" s="0" t="s">
        <v>144</v>
      </c>
      <c r="J245" s="0" t="s">
        <v>144</v>
      </c>
      <c r="K245" s="0" t="s">
        <v>144</v>
      </c>
      <c r="L245" s="0" t="s">
        <v>144</v>
      </c>
      <c r="M245" s="0" t="s">
        <v>144</v>
      </c>
      <c r="N245" s="0" t="s">
        <v>144</v>
      </c>
      <c r="O245" s="0" t="s">
        <v>144</v>
      </c>
      <c r="Q245" s="0" t="s">
        <v>144</v>
      </c>
      <c r="R245" s="0" t="s">
        <v>144</v>
      </c>
      <c r="S245" s="0" t="s">
        <v>144</v>
      </c>
      <c r="T245" s="0" t="s">
        <v>144</v>
      </c>
      <c r="U245" s="0" t="s">
        <v>144</v>
      </c>
      <c r="V245" s="0" t="s">
        <v>144</v>
      </c>
      <c r="X245" s="0" t="s">
        <v>144</v>
      </c>
      <c r="Y245" s="0" t="s">
        <v>144</v>
      </c>
      <c r="Z245" s="0" t="s">
        <v>144</v>
      </c>
      <c r="AA245" s="0" t="s">
        <v>144</v>
      </c>
      <c r="AB245" s="0" t="s">
        <v>144</v>
      </c>
      <c r="AC245" s="0" t="s">
        <v>144</v>
      </c>
      <c r="AE245" s="0" t="s">
        <v>144</v>
      </c>
      <c r="AF245" s="0" t="s">
        <v>144</v>
      </c>
      <c r="AG245" s="0" t="s">
        <v>144</v>
      </c>
      <c r="AH245" s="0" t="s">
        <v>144</v>
      </c>
      <c r="AI245" s="0" t="s">
        <v>144</v>
      </c>
      <c r="AJ245" s="0" t="s">
        <v>144</v>
      </c>
    </row>
    <row r="246" customFormat="false" ht="12.75" hidden="false" customHeight="false" outlineLevel="0" collapsed="false">
      <c r="A246" s="0" t="s">
        <v>298</v>
      </c>
      <c r="B246" s="0" t="n">
        <v>21903</v>
      </c>
      <c r="C246" s="0" t="s">
        <v>144</v>
      </c>
      <c r="D246" s="0" t="s">
        <v>144</v>
      </c>
      <c r="E246" s="0" t="s">
        <v>144</v>
      </c>
      <c r="F246" s="0" t="s">
        <v>144</v>
      </c>
      <c r="G246" s="0" t="s">
        <v>144</v>
      </c>
      <c r="H246" s="0" t="s">
        <v>144</v>
      </c>
      <c r="J246" s="0" t="s">
        <v>144</v>
      </c>
      <c r="K246" s="0" t="s">
        <v>144</v>
      </c>
      <c r="L246" s="0" t="s">
        <v>144</v>
      </c>
      <c r="M246" s="0" t="s">
        <v>144</v>
      </c>
      <c r="N246" s="0" t="s">
        <v>144</v>
      </c>
      <c r="O246" s="0" t="s">
        <v>144</v>
      </c>
      <c r="Q246" s="0" t="s">
        <v>144</v>
      </c>
      <c r="R246" s="0" t="s">
        <v>144</v>
      </c>
      <c r="S246" s="0" t="s">
        <v>144</v>
      </c>
      <c r="T246" s="0" t="s">
        <v>144</v>
      </c>
      <c r="U246" s="0" t="s">
        <v>144</v>
      </c>
      <c r="V246" s="0" t="s">
        <v>144</v>
      </c>
      <c r="X246" s="0" t="s">
        <v>144</v>
      </c>
      <c r="Y246" s="0" t="s">
        <v>144</v>
      </c>
      <c r="Z246" s="0" t="s">
        <v>144</v>
      </c>
      <c r="AA246" s="0" t="s">
        <v>144</v>
      </c>
      <c r="AB246" s="0" t="s">
        <v>144</v>
      </c>
      <c r="AC246" s="0" t="s">
        <v>144</v>
      </c>
      <c r="AE246" s="0" t="s">
        <v>144</v>
      </c>
      <c r="AF246" s="0" t="s">
        <v>144</v>
      </c>
      <c r="AG246" s="0" t="s">
        <v>144</v>
      </c>
      <c r="AH246" s="0" t="s">
        <v>144</v>
      </c>
      <c r="AI246" s="0" t="s">
        <v>144</v>
      </c>
      <c r="AJ246" s="0" t="s">
        <v>144</v>
      </c>
    </row>
    <row r="247" customFormat="false" ht="12.75" hidden="false" customHeight="false" outlineLevel="0" collapsed="false">
      <c r="A247" s="0" t="s">
        <v>29</v>
      </c>
      <c r="B247" s="0" t="n">
        <v>489250</v>
      </c>
      <c r="C247" s="0" t="n">
        <v>1491</v>
      </c>
      <c r="D247" s="0" t="n">
        <v>0</v>
      </c>
      <c r="E247" s="0" t="n">
        <v>1931</v>
      </c>
      <c r="F247" s="0" t="n">
        <v>1716</v>
      </c>
      <c r="G247" s="0" t="n">
        <v>0</v>
      </c>
      <c r="H247" s="0" t="n">
        <v>1677</v>
      </c>
      <c r="J247" s="0" t="n">
        <v>3873</v>
      </c>
      <c r="K247" s="0" t="n">
        <v>7</v>
      </c>
      <c r="L247" s="0" t="n">
        <v>2968</v>
      </c>
      <c r="M247" s="0" t="n">
        <v>2599</v>
      </c>
      <c r="N247" s="0" t="n">
        <v>17</v>
      </c>
      <c r="O247" s="0" t="n">
        <v>4094</v>
      </c>
      <c r="Q247" s="0" t="s">
        <v>144</v>
      </c>
      <c r="R247" s="0" t="s">
        <v>144</v>
      </c>
      <c r="S247" s="0" t="s">
        <v>144</v>
      </c>
      <c r="T247" s="0" t="s">
        <v>144</v>
      </c>
      <c r="U247" s="0" t="s">
        <v>144</v>
      </c>
      <c r="V247" s="0" t="s">
        <v>144</v>
      </c>
      <c r="X247" s="0" t="s">
        <v>144</v>
      </c>
      <c r="Y247" s="0" t="s">
        <v>144</v>
      </c>
      <c r="Z247" s="0" t="s">
        <v>144</v>
      </c>
      <c r="AA247" s="0" t="s">
        <v>144</v>
      </c>
      <c r="AB247" s="0" t="s">
        <v>144</v>
      </c>
      <c r="AC247" s="0" t="s">
        <v>144</v>
      </c>
      <c r="AE247" s="0" t="n">
        <v>7097</v>
      </c>
      <c r="AF247" s="0" t="n">
        <v>0</v>
      </c>
      <c r="AG247" s="0" t="n">
        <v>8472</v>
      </c>
      <c r="AH247" s="0" t="n">
        <v>8687</v>
      </c>
      <c r="AI247" s="0" t="n">
        <v>0</v>
      </c>
      <c r="AJ247" s="0" t="n">
        <v>6869</v>
      </c>
    </row>
    <row r="248" customFormat="false" ht="12.75" hidden="false" customHeight="false" outlineLevel="0" collapsed="false">
      <c r="A248" s="0" t="s">
        <v>299</v>
      </c>
      <c r="B248" s="0" t="n">
        <v>46402</v>
      </c>
      <c r="C248" s="0" t="s">
        <v>144</v>
      </c>
      <c r="D248" s="0" t="s">
        <v>144</v>
      </c>
      <c r="E248" s="0" t="s">
        <v>144</v>
      </c>
      <c r="F248" s="0" t="s">
        <v>144</v>
      </c>
      <c r="G248" s="0" t="s">
        <v>144</v>
      </c>
      <c r="H248" s="0" t="s">
        <v>144</v>
      </c>
      <c r="J248" s="0" t="s">
        <v>144</v>
      </c>
      <c r="K248" s="0" t="s">
        <v>144</v>
      </c>
      <c r="L248" s="0" t="s">
        <v>144</v>
      </c>
      <c r="M248" s="0" t="s">
        <v>144</v>
      </c>
      <c r="N248" s="0" t="s">
        <v>144</v>
      </c>
      <c r="O248" s="0" t="s">
        <v>144</v>
      </c>
      <c r="Q248" s="0" t="s">
        <v>144</v>
      </c>
      <c r="R248" s="0" t="s">
        <v>144</v>
      </c>
      <c r="S248" s="0" t="s">
        <v>144</v>
      </c>
      <c r="T248" s="0" t="s">
        <v>144</v>
      </c>
      <c r="U248" s="0" t="s">
        <v>144</v>
      </c>
      <c r="V248" s="0" t="s">
        <v>144</v>
      </c>
      <c r="X248" s="0" t="s">
        <v>144</v>
      </c>
      <c r="Y248" s="0" t="s">
        <v>144</v>
      </c>
      <c r="Z248" s="0" t="s">
        <v>144</v>
      </c>
      <c r="AA248" s="0" t="s">
        <v>144</v>
      </c>
      <c r="AB248" s="0" t="s">
        <v>144</v>
      </c>
      <c r="AC248" s="0" t="s">
        <v>144</v>
      </c>
      <c r="AE248" s="0" t="s">
        <v>144</v>
      </c>
      <c r="AF248" s="0" t="s">
        <v>144</v>
      </c>
      <c r="AG248" s="0" t="s">
        <v>144</v>
      </c>
      <c r="AH248" s="0" t="s">
        <v>144</v>
      </c>
      <c r="AI248" s="0" t="s">
        <v>144</v>
      </c>
      <c r="AJ248" s="0" t="s">
        <v>144</v>
      </c>
    </row>
    <row r="249" customFormat="false" ht="12.75" hidden="false" customHeight="false" outlineLevel="0" collapsed="false">
      <c r="A249" s="0" t="s">
        <v>300</v>
      </c>
      <c r="B249" s="0" t="n">
        <v>7821</v>
      </c>
      <c r="C249" s="0" t="s">
        <v>144</v>
      </c>
      <c r="D249" s="0" t="s">
        <v>144</v>
      </c>
      <c r="E249" s="0" t="s">
        <v>144</v>
      </c>
      <c r="F249" s="0" t="s">
        <v>144</v>
      </c>
      <c r="G249" s="0" t="s">
        <v>144</v>
      </c>
      <c r="H249" s="0" t="s">
        <v>144</v>
      </c>
      <c r="J249" s="0" t="s">
        <v>144</v>
      </c>
      <c r="K249" s="0" t="s">
        <v>144</v>
      </c>
      <c r="L249" s="0" t="s">
        <v>144</v>
      </c>
      <c r="M249" s="0" t="s">
        <v>144</v>
      </c>
      <c r="N249" s="0" t="s">
        <v>144</v>
      </c>
      <c r="O249" s="0" t="s">
        <v>144</v>
      </c>
      <c r="Q249" s="0" t="s">
        <v>144</v>
      </c>
      <c r="R249" s="0" t="s">
        <v>144</v>
      </c>
      <c r="S249" s="0" t="s">
        <v>144</v>
      </c>
      <c r="T249" s="0" t="s">
        <v>144</v>
      </c>
      <c r="U249" s="0" t="s">
        <v>144</v>
      </c>
      <c r="V249" s="0" t="s">
        <v>144</v>
      </c>
      <c r="X249" s="0" t="s">
        <v>144</v>
      </c>
      <c r="Y249" s="0" t="s">
        <v>144</v>
      </c>
      <c r="Z249" s="0" t="s">
        <v>144</v>
      </c>
      <c r="AA249" s="0" t="s">
        <v>144</v>
      </c>
      <c r="AB249" s="0" t="s">
        <v>144</v>
      </c>
      <c r="AC249" s="0" t="s">
        <v>144</v>
      </c>
      <c r="AE249" s="0" t="s">
        <v>144</v>
      </c>
      <c r="AF249" s="0" t="s">
        <v>144</v>
      </c>
      <c r="AG249" s="0" t="s">
        <v>144</v>
      </c>
      <c r="AH249" s="0" t="s">
        <v>144</v>
      </c>
      <c r="AI249" s="0" t="s">
        <v>144</v>
      </c>
      <c r="AJ249" s="0" t="s">
        <v>144</v>
      </c>
    </row>
    <row r="250" customFormat="false" ht="12.75" hidden="false" customHeight="false" outlineLevel="0" collapsed="false">
      <c r="A250" s="0" t="s">
        <v>72</v>
      </c>
      <c r="B250" s="0" t="n">
        <v>61638</v>
      </c>
      <c r="C250" s="0" t="n">
        <v>214</v>
      </c>
      <c r="D250" s="0" t="n">
        <v>0</v>
      </c>
      <c r="E250" s="0" t="n">
        <v>305</v>
      </c>
      <c r="F250" s="0" t="n">
        <v>252</v>
      </c>
      <c r="G250" s="0" t="n">
        <v>3</v>
      </c>
      <c r="H250" s="0" t="n">
        <v>272</v>
      </c>
      <c r="J250" s="0" t="n">
        <v>287</v>
      </c>
      <c r="K250" s="0" t="n">
        <v>0</v>
      </c>
      <c r="L250" s="0" t="n">
        <v>421</v>
      </c>
      <c r="M250" s="0" t="n">
        <v>423</v>
      </c>
      <c r="N250" s="0" t="n">
        <v>0</v>
      </c>
      <c r="O250" s="0" t="n">
        <v>291</v>
      </c>
      <c r="Q250" s="0" t="n">
        <v>2</v>
      </c>
      <c r="R250" s="0" t="n">
        <v>0</v>
      </c>
      <c r="S250" s="0" t="n">
        <v>36</v>
      </c>
      <c r="T250" s="0" t="n">
        <v>34</v>
      </c>
      <c r="U250" s="0" t="n">
        <v>0</v>
      </c>
      <c r="V250" s="0" t="n">
        <v>4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E250" s="0" t="n">
        <v>705</v>
      </c>
      <c r="AF250" s="0" t="n">
        <v>527</v>
      </c>
      <c r="AG250" s="0" t="n">
        <v>1584</v>
      </c>
      <c r="AH250" s="0" t="n">
        <v>1581</v>
      </c>
      <c r="AI250" s="0" t="n">
        <v>573</v>
      </c>
      <c r="AJ250" s="0" t="n">
        <v>666</v>
      </c>
    </row>
    <row r="251" customFormat="false" ht="12.75" hidden="false" customHeight="false" outlineLevel="0" collapsed="false">
      <c r="A251" s="0" t="s">
        <v>301</v>
      </c>
      <c r="B251" s="0" t="n">
        <v>42852</v>
      </c>
      <c r="C251" s="0" t="s">
        <v>144</v>
      </c>
      <c r="D251" s="0" t="s">
        <v>144</v>
      </c>
      <c r="E251" s="0" t="s">
        <v>144</v>
      </c>
      <c r="F251" s="0" t="s">
        <v>144</v>
      </c>
      <c r="G251" s="0" t="s">
        <v>144</v>
      </c>
      <c r="H251" s="0" t="s">
        <v>144</v>
      </c>
      <c r="J251" s="0" t="s">
        <v>144</v>
      </c>
      <c r="K251" s="0" t="s">
        <v>144</v>
      </c>
      <c r="L251" s="0" t="s">
        <v>144</v>
      </c>
      <c r="M251" s="0" t="s">
        <v>144</v>
      </c>
      <c r="N251" s="0" t="s">
        <v>144</v>
      </c>
      <c r="O251" s="0" t="s">
        <v>144</v>
      </c>
      <c r="Q251" s="0" t="s">
        <v>144</v>
      </c>
      <c r="R251" s="0" t="s">
        <v>144</v>
      </c>
      <c r="S251" s="0" t="s">
        <v>144</v>
      </c>
      <c r="T251" s="0" t="s">
        <v>144</v>
      </c>
      <c r="U251" s="0" t="s">
        <v>144</v>
      </c>
      <c r="V251" s="0" t="s">
        <v>144</v>
      </c>
      <c r="X251" s="0" t="s">
        <v>144</v>
      </c>
      <c r="Y251" s="0" t="s">
        <v>144</v>
      </c>
      <c r="Z251" s="0" t="s">
        <v>144</v>
      </c>
      <c r="AA251" s="0" t="s">
        <v>144</v>
      </c>
      <c r="AB251" s="0" t="s">
        <v>144</v>
      </c>
      <c r="AC251" s="0" t="s">
        <v>144</v>
      </c>
      <c r="AE251" s="0" t="s">
        <v>144</v>
      </c>
      <c r="AF251" s="0" t="s">
        <v>144</v>
      </c>
      <c r="AG251" s="0" t="s">
        <v>144</v>
      </c>
      <c r="AH251" s="0" t="s">
        <v>144</v>
      </c>
      <c r="AI251" s="0" t="s">
        <v>144</v>
      </c>
      <c r="AJ251" s="0" t="s">
        <v>144</v>
      </c>
    </row>
    <row r="252" customFormat="false" ht="12.75" hidden="false" customHeight="false" outlineLevel="0" collapsed="false">
      <c r="A252" s="0" t="s">
        <v>302</v>
      </c>
      <c r="B252" s="0" t="n">
        <v>8286</v>
      </c>
      <c r="C252" s="0" t="s">
        <v>144</v>
      </c>
      <c r="D252" s="0" t="s">
        <v>144</v>
      </c>
      <c r="E252" s="0" t="s">
        <v>144</v>
      </c>
      <c r="F252" s="0" t="s">
        <v>144</v>
      </c>
      <c r="G252" s="0" t="s">
        <v>144</v>
      </c>
      <c r="H252" s="0" t="s">
        <v>144</v>
      </c>
      <c r="J252" s="0" t="s">
        <v>144</v>
      </c>
      <c r="K252" s="0" t="s">
        <v>144</v>
      </c>
      <c r="L252" s="0" t="s">
        <v>144</v>
      </c>
      <c r="M252" s="0" t="s">
        <v>144</v>
      </c>
      <c r="N252" s="0" t="s">
        <v>144</v>
      </c>
      <c r="O252" s="0" t="s">
        <v>144</v>
      </c>
      <c r="Q252" s="0" t="s">
        <v>144</v>
      </c>
      <c r="R252" s="0" t="s">
        <v>144</v>
      </c>
      <c r="S252" s="0" t="s">
        <v>144</v>
      </c>
      <c r="T252" s="0" t="s">
        <v>144</v>
      </c>
      <c r="U252" s="0" t="s">
        <v>144</v>
      </c>
      <c r="V252" s="0" t="s">
        <v>144</v>
      </c>
      <c r="X252" s="0" t="s">
        <v>144</v>
      </c>
      <c r="Y252" s="0" t="s">
        <v>144</v>
      </c>
      <c r="Z252" s="0" t="s">
        <v>144</v>
      </c>
      <c r="AA252" s="0" t="s">
        <v>144</v>
      </c>
      <c r="AB252" s="0" t="s">
        <v>144</v>
      </c>
      <c r="AC252" s="0" t="s">
        <v>144</v>
      </c>
      <c r="AE252" s="0" t="s">
        <v>144</v>
      </c>
      <c r="AF252" s="0" t="s">
        <v>144</v>
      </c>
      <c r="AG252" s="0" t="s">
        <v>144</v>
      </c>
      <c r="AH252" s="0" t="s">
        <v>144</v>
      </c>
      <c r="AI252" s="0" t="s">
        <v>144</v>
      </c>
      <c r="AJ252" s="0" t="s">
        <v>144</v>
      </c>
    </row>
    <row r="253" customFormat="false" ht="12.75" hidden="false" customHeight="false" outlineLevel="0" collapsed="false">
      <c r="A253" s="0" t="s">
        <v>303</v>
      </c>
      <c r="B253" s="0" t="n">
        <v>18350</v>
      </c>
      <c r="C253" s="0" t="s">
        <v>144</v>
      </c>
      <c r="D253" s="0" t="s">
        <v>144</v>
      </c>
      <c r="E253" s="0" t="s">
        <v>144</v>
      </c>
      <c r="F253" s="0" t="s">
        <v>144</v>
      </c>
      <c r="G253" s="0" t="s">
        <v>144</v>
      </c>
      <c r="H253" s="0" t="s">
        <v>144</v>
      </c>
      <c r="J253" s="0" t="s">
        <v>144</v>
      </c>
      <c r="K253" s="0" t="s">
        <v>144</v>
      </c>
      <c r="L253" s="0" t="s">
        <v>144</v>
      </c>
      <c r="M253" s="0" t="s">
        <v>144</v>
      </c>
      <c r="N253" s="0" t="s">
        <v>144</v>
      </c>
      <c r="O253" s="0" t="s">
        <v>144</v>
      </c>
      <c r="Q253" s="0" t="s">
        <v>144</v>
      </c>
      <c r="R253" s="0" t="s">
        <v>144</v>
      </c>
      <c r="S253" s="0" t="s">
        <v>144</v>
      </c>
      <c r="T253" s="0" t="s">
        <v>144</v>
      </c>
      <c r="U253" s="0" t="s">
        <v>144</v>
      </c>
      <c r="V253" s="0" t="s">
        <v>144</v>
      </c>
      <c r="X253" s="0" t="s">
        <v>144</v>
      </c>
      <c r="Y253" s="0" t="s">
        <v>144</v>
      </c>
      <c r="Z253" s="0" t="s">
        <v>144</v>
      </c>
      <c r="AA253" s="0" t="s">
        <v>144</v>
      </c>
      <c r="AB253" s="0" t="s">
        <v>144</v>
      </c>
      <c r="AC253" s="0" t="s">
        <v>144</v>
      </c>
      <c r="AE253" s="0" t="s">
        <v>144</v>
      </c>
      <c r="AF253" s="0" t="s">
        <v>144</v>
      </c>
      <c r="AG253" s="0" t="s">
        <v>144</v>
      </c>
      <c r="AH253" s="0" t="s">
        <v>144</v>
      </c>
      <c r="AI253" s="0" t="s">
        <v>144</v>
      </c>
      <c r="AJ253" s="0" t="s">
        <v>144</v>
      </c>
    </row>
    <row r="254" customFormat="false" ht="12.75" hidden="false" customHeight="false" outlineLevel="0" collapsed="false">
      <c r="A254" s="0" t="s">
        <v>304</v>
      </c>
      <c r="B254" s="0" t="n">
        <v>14319</v>
      </c>
      <c r="C254" s="0" t="s">
        <v>144</v>
      </c>
      <c r="D254" s="0" t="s">
        <v>144</v>
      </c>
      <c r="E254" s="0" t="s">
        <v>144</v>
      </c>
      <c r="F254" s="0" t="s">
        <v>144</v>
      </c>
      <c r="G254" s="0" t="s">
        <v>144</v>
      </c>
      <c r="H254" s="0" t="s">
        <v>144</v>
      </c>
      <c r="J254" s="0" t="s">
        <v>144</v>
      </c>
      <c r="K254" s="0" t="s">
        <v>144</v>
      </c>
      <c r="L254" s="0" t="s">
        <v>144</v>
      </c>
      <c r="M254" s="0" t="s">
        <v>144</v>
      </c>
      <c r="N254" s="0" t="s">
        <v>144</v>
      </c>
      <c r="O254" s="0" t="s">
        <v>144</v>
      </c>
      <c r="Q254" s="0" t="s">
        <v>144</v>
      </c>
      <c r="R254" s="0" t="s">
        <v>144</v>
      </c>
      <c r="S254" s="0" t="s">
        <v>144</v>
      </c>
      <c r="T254" s="0" t="s">
        <v>144</v>
      </c>
      <c r="U254" s="0" t="s">
        <v>144</v>
      </c>
      <c r="V254" s="0" t="s">
        <v>144</v>
      </c>
      <c r="X254" s="0" t="s">
        <v>144</v>
      </c>
      <c r="Y254" s="0" t="s">
        <v>144</v>
      </c>
      <c r="Z254" s="0" t="s">
        <v>144</v>
      </c>
      <c r="AA254" s="0" t="s">
        <v>144</v>
      </c>
      <c r="AB254" s="0" t="s">
        <v>144</v>
      </c>
      <c r="AC254" s="0" t="s">
        <v>144</v>
      </c>
      <c r="AE254" s="0" t="s">
        <v>144</v>
      </c>
      <c r="AF254" s="0" t="s">
        <v>144</v>
      </c>
      <c r="AG254" s="0" t="s">
        <v>144</v>
      </c>
      <c r="AH254" s="0" t="s">
        <v>144</v>
      </c>
      <c r="AI254" s="0" t="s">
        <v>144</v>
      </c>
      <c r="AJ254" s="0" t="s">
        <v>144</v>
      </c>
    </row>
    <row r="255" customFormat="false" ht="12.75" hidden="false" customHeight="false" outlineLevel="0" collapsed="false">
      <c r="A255" s="0" t="s">
        <v>305</v>
      </c>
      <c r="B255" s="0" t="n">
        <v>12267</v>
      </c>
      <c r="C255" s="0" t="s">
        <v>144</v>
      </c>
      <c r="D255" s="0" t="s">
        <v>144</v>
      </c>
      <c r="E255" s="0" t="s">
        <v>144</v>
      </c>
      <c r="F255" s="0" t="s">
        <v>144</v>
      </c>
      <c r="G255" s="0" t="s">
        <v>144</v>
      </c>
      <c r="H255" s="0" t="s">
        <v>144</v>
      </c>
      <c r="J255" s="0" t="s">
        <v>144</v>
      </c>
      <c r="K255" s="0" t="s">
        <v>144</v>
      </c>
      <c r="L255" s="0" t="s">
        <v>144</v>
      </c>
      <c r="M255" s="0" t="s">
        <v>144</v>
      </c>
      <c r="N255" s="0" t="s">
        <v>144</v>
      </c>
      <c r="O255" s="0" t="s">
        <v>144</v>
      </c>
      <c r="Q255" s="0" t="s">
        <v>144</v>
      </c>
      <c r="R255" s="0" t="s">
        <v>144</v>
      </c>
      <c r="S255" s="0" t="s">
        <v>144</v>
      </c>
      <c r="T255" s="0" t="s">
        <v>144</v>
      </c>
      <c r="U255" s="0" t="s">
        <v>144</v>
      </c>
      <c r="V255" s="0" t="s">
        <v>144</v>
      </c>
      <c r="X255" s="0" t="s">
        <v>144</v>
      </c>
      <c r="Y255" s="0" t="s">
        <v>144</v>
      </c>
      <c r="Z255" s="0" t="s">
        <v>144</v>
      </c>
      <c r="AA255" s="0" t="s">
        <v>144</v>
      </c>
      <c r="AB255" s="0" t="s">
        <v>144</v>
      </c>
      <c r="AC255" s="0" t="s">
        <v>144</v>
      </c>
      <c r="AE255" s="0" t="s">
        <v>144</v>
      </c>
      <c r="AF255" s="0" t="s">
        <v>144</v>
      </c>
      <c r="AG255" s="0" t="s">
        <v>144</v>
      </c>
      <c r="AH255" s="0" t="s">
        <v>144</v>
      </c>
      <c r="AI255" s="0" t="s">
        <v>144</v>
      </c>
      <c r="AJ255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21:06:50Z</dcterms:created>
  <dc:creator>Crystal Decisions</dc:creator>
  <dc:description>Powered by Crystal</dc:description>
  <dc:language>en-US</dc:language>
  <cp:lastModifiedBy>Courts User</cp:lastModifiedBy>
  <dcterms:modified xsi:type="dcterms:W3CDTF">2016-02-17T19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700B91791ABE3749B4B164633170EAC159F461E66259C764756C9A732698E14C2B6281FF994ECC5C4F20976C5FA72CD8B6B30AD4166F4300EEDA93CFAA11D10D2578BBF0E46F65D17EBD1282D5EA4</vt:lpwstr>
  </property>
  <property fmtid="{D5CDD505-2E9C-101B-9397-08002B2CF9AE}" pid="3" name="Business Objects Context Information1">
    <vt:lpwstr>650AD008D65556D59526C0224F5325150FDB01776A1CAB87958161773E3A463FAC5EE086B2778F5C67ADA7979DE0AB40BE88C3C1B768D98B8CDF13A3CD7AC76CCF25E4A8F3F11DCEDF53DC54531CE06E1C8D2AB472FCA82F29F6FDAE0DCAEC61872947C00A2B51A145CAC6C4A8D75939AF2E4D875E9AA02B25FC27775BF4440</vt:lpwstr>
  </property>
  <property fmtid="{D5CDD505-2E9C-101B-9397-08002B2CF9AE}" pid="4" name="Business Objects Context Information2">
    <vt:lpwstr>FCA0BDA05F2680FA1B1B067DAC27A147E9BBCFE667992B7F7699123F466571C655F6EAD27E61B4F4A725D47527F888C40122AAD29021C62F8255F14E8EC3CB2CD4128FBE1A8E12C6A8A798169F969E7341F07C92357E28AECF65290A4F66E1B9E5D6037347F2EC4EABE5D63FC683BD382569C06B6B919E156809B7268560EEB</vt:lpwstr>
  </property>
  <property fmtid="{D5CDD505-2E9C-101B-9397-08002B2CF9AE}" pid="5" name="Business Objects Context Information3">
    <vt:lpwstr>7183544C1A0C73EA8901916FA25781BEE770368D761ECCDDFE8663A3A447D8E5D2C958DFBE0EE5415238E05128BEC9A485EEABF2C7F489BF031BF2AA2AB9145740FB8CD669174A488E5D13A955F27CFFC18BCBA11119E7C675BFCE849E43B23D0284998CE980C0A9F8D66D3B0FD51DFA4A182AB353EFF3C30DE63189DA071B6</vt:lpwstr>
  </property>
  <property fmtid="{D5CDD505-2E9C-101B-9397-08002B2CF9AE}" pid="6" name="Business Objects Context Information4">
    <vt:lpwstr>D9C7C99AF4F3CCE54D28BDD069776B5C62592409F1965F8EF08E4E66530C1E2E42E78C1F661E055D1659413B0418A06B6B8373C50161C64B5A0FC654AE8829962C01632456E2C4FAEBC891252B2DE2AABACFD9E53F088CF896D37EB135215D11E780BBF1E7664F4103F65AC035F831991B2A9A8C0383C448A78D4B7350F2ACA</vt:lpwstr>
  </property>
  <property fmtid="{D5CDD505-2E9C-101B-9397-08002B2CF9AE}" pid="7" name="Business Objects Context Information5">
    <vt:lpwstr>2D02801720F0465E4001C031724EAD8E8452CDC98DD224118B78A226F7983E77396D2F68CA29A2C0F9BAE29DE0D6BB274CE99769621460894D44432D17E080EF57DD41DB032E8DF9DA02794A7E99660FEC49F6C86CB659FD67DABF13EA830320A3DD529B97B6379C7629365B6F3C53B25675985F059524B8CF1FE045141858B</vt:lpwstr>
  </property>
  <property fmtid="{D5CDD505-2E9C-101B-9397-08002B2CF9AE}" pid="8" name="Business Objects Context Information6">
    <vt:lpwstr>A11938DE8CFD3710B97274AA9EAA5CBC442C4381EDC3D7DF4707F7EA852B7AFEC0903C2EF6038D1D49A14429D277A1CC51BD22A6DE4ECFD912824D72B498550AFE2E4FD41105F6EA692D0B24D480CB609444AFDC42D9D94871BCDCE581FA4962E90F669D27023369068D46EFC0B94309C68B7249</vt:lpwstr>
  </property>
</Properties>
</file>