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1">
  <si>
    <t xml:space="preserve">CIVIL</t>
  </si>
  <si>
    <t xml:space="preserve">CRIMINAL</t>
  </si>
  <si>
    <t xml:space="preserve">TOTAL</t>
  </si>
  <si>
    <t xml:space="preserve">County</t>
  </si>
  <si>
    <t xml:space="preserve">2016 Population</t>
  </si>
  <si>
    <t xml:space="preserve">Active Pending 9/1/16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7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NULL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0" min="2" style="1" width="11.85"/>
    <col collapsed="false" customWidth="false" hidden="false" outlineLevel="0" max="257" min="21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4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</row>
    <row r="3" customFormat="false" ht="15" hidden="false" customHeight="false" outlineLevel="0" collapsed="false">
      <c r="A3" s="1" t="s">
        <v>11</v>
      </c>
      <c r="B3" s="1" t="n">
        <v>57734</v>
      </c>
      <c r="C3" s="1" t="n">
        <v>404</v>
      </c>
      <c r="D3" s="1" t="n">
        <v>0</v>
      </c>
      <c r="E3" s="1" t="n">
        <v>515</v>
      </c>
      <c r="F3" s="1" t="n">
        <v>367</v>
      </c>
      <c r="G3" s="1" t="n">
        <v>0</v>
      </c>
      <c r="H3" s="1" t="n">
        <v>539</v>
      </c>
      <c r="I3" s="1" t="n">
        <v>3075</v>
      </c>
      <c r="J3" s="1" t="n">
        <v>1318</v>
      </c>
      <c r="K3" s="1" t="n">
        <v>4689</v>
      </c>
      <c r="L3" s="1" t="n">
        <v>4623</v>
      </c>
      <c r="M3" s="1" t="n">
        <v>1341</v>
      </c>
      <c r="N3" s="1" t="n">
        <v>3083</v>
      </c>
      <c r="O3" s="1" t="n">
        <v>3479</v>
      </c>
      <c r="P3" s="1" t="n">
        <v>1318</v>
      </c>
      <c r="Q3" s="1" t="n">
        <v>5204</v>
      </c>
      <c r="R3" s="1" t="n">
        <v>4990</v>
      </c>
      <c r="S3" s="1" t="n">
        <v>1341</v>
      </c>
      <c r="T3" s="1" t="n">
        <v>3622</v>
      </c>
    </row>
    <row r="4" customFormat="false" ht="15" hidden="false" customHeight="false" outlineLevel="0" collapsed="false">
      <c r="A4" s="1" t="s">
        <v>12</v>
      </c>
      <c r="B4" s="1" t="n">
        <v>17760</v>
      </c>
      <c r="C4" s="1" t="n">
        <v>94</v>
      </c>
      <c r="D4" s="1" t="n">
        <v>0</v>
      </c>
      <c r="E4" s="1" t="n">
        <v>217</v>
      </c>
      <c r="F4" s="1" t="n">
        <v>151</v>
      </c>
      <c r="G4" s="1" t="n">
        <v>0</v>
      </c>
      <c r="H4" s="1" t="n">
        <v>158</v>
      </c>
      <c r="I4" s="1" t="n">
        <v>3435</v>
      </c>
      <c r="J4" s="1" t="n">
        <v>489</v>
      </c>
      <c r="K4" s="1" t="n">
        <v>2973</v>
      </c>
      <c r="L4" s="1" t="n">
        <v>2681</v>
      </c>
      <c r="M4" s="1" t="n">
        <v>731</v>
      </c>
      <c r="N4" s="1" t="n">
        <v>3211</v>
      </c>
      <c r="O4" s="1" t="n">
        <v>3529</v>
      </c>
      <c r="P4" s="1" t="n">
        <v>489</v>
      </c>
      <c r="Q4" s="1" t="n">
        <v>3190</v>
      </c>
      <c r="R4" s="1" t="n">
        <v>2832</v>
      </c>
      <c r="S4" s="1" t="n">
        <v>731</v>
      </c>
      <c r="T4" s="1" t="n">
        <v>3369</v>
      </c>
    </row>
    <row r="5" customFormat="false" ht="15" hidden="false" customHeight="false" outlineLevel="0" collapsed="false">
      <c r="A5" s="1" t="s">
        <v>13</v>
      </c>
      <c r="B5" s="1" t="n">
        <v>87791</v>
      </c>
      <c r="C5" s="1" t="n">
        <v>952</v>
      </c>
      <c r="D5" s="1" t="n">
        <v>3</v>
      </c>
      <c r="E5" s="1" t="n">
        <v>1409</v>
      </c>
      <c r="F5" s="1" t="n">
        <v>1429</v>
      </c>
      <c r="G5" s="1" t="n">
        <v>286</v>
      </c>
      <c r="H5" s="1" t="n">
        <v>927</v>
      </c>
      <c r="I5" s="1" t="n">
        <v>11200</v>
      </c>
      <c r="J5" s="1" t="n">
        <v>1729</v>
      </c>
      <c r="K5" s="1" t="n">
        <v>8186</v>
      </c>
      <c r="L5" s="1" t="n">
        <v>6755</v>
      </c>
      <c r="M5" s="1" t="n">
        <v>3801</v>
      </c>
      <c r="N5" s="1" t="n">
        <v>10375</v>
      </c>
      <c r="O5" s="1" t="n">
        <v>12152</v>
      </c>
      <c r="P5" s="1" t="n">
        <v>1732</v>
      </c>
      <c r="Q5" s="1" t="n">
        <v>9595</v>
      </c>
      <c r="R5" s="1" t="n">
        <v>8184</v>
      </c>
      <c r="S5" s="1" t="n">
        <v>4087</v>
      </c>
      <c r="T5" s="1" t="n">
        <v>11302</v>
      </c>
    </row>
    <row r="6" customFormat="false" ht="15" hidden="false" customHeight="false" outlineLevel="0" collapsed="false">
      <c r="A6" s="1" t="s">
        <v>14</v>
      </c>
      <c r="B6" s="1" t="n">
        <v>25721</v>
      </c>
      <c r="C6" s="1" t="n">
        <v>176</v>
      </c>
      <c r="D6" s="1" t="n">
        <v>0</v>
      </c>
      <c r="E6" s="1" t="n">
        <v>465</v>
      </c>
      <c r="F6" s="1" t="n">
        <v>508</v>
      </c>
      <c r="G6" s="1" t="n">
        <v>0</v>
      </c>
      <c r="H6" s="1" t="n">
        <v>230</v>
      </c>
      <c r="I6" s="1" t="n">
        <v>1914</v>
      </c>
      <c r="J6" s="1" t="n">
        <v>619</v>
      </c>
      <c r="K6" s="1" t="n">
        <v>3370</v>
      </c>
      <c r="L6" s="1" t="n">
        <v>2475</v>
      </c>
      <c r="M6" s="1" t="n">
        <v>757</v>
      </c>
      <c r="N6" s="1" t="n">
        <v>2773</v>
      </c>
      <c r="O6" s="1" t="n">
        <v>2090</v>
      </c>
      <c r="P6" s="1" t="n">
        <v>619</v>
      </c>
      <c r="Q6" s="1" t="n">
        <v>3835</v>
      </c>
      <c r="R6" s="1" t="n">
        <v>2983</v>
      </c>
      <c r="S6" s="1" t="n">
        <v>757</v>
      </c>
      <c r="T6" s="1" t="n">
        <v>3003</v>
      </c>
    </row>
    <row r="7" customFormat="false" ht="15" hidden="false" customHeight="false" outlineLevel="0" collapsed="false">
      <c r="A7" s="1" t="s">
        <v>15</v>
      </c>
      <c r="B7" s="1" t="n">
        <v>8703</v>
      </c>
      <c r="C7" s="1" t="n">
        <v>38</v>
      </c>
      <c r="D7" s="1" t="n">
        <v>0</v>
      </c>
      <c r="E7" s="1" t="n">
        <v>19</v>
      </c>
      <c r="F7" s="1" t="n">
        <v>16</v>
      </c>
      <c r="G7" s="1" t="n">
        <v>2</v>
      </c>
      <c r="H7" s="1" t="n">
        <v>41</v>
      </c>
      <c r="I7" s="1" t="n">
        <v>1244</v>
      </c>
      <c r="J7" s="1" t="n">
        <v>32</v>
      </c>
      <c r="K7" s="1" t="n">
        <v>1479</v>
      </c>
      <c r="L7" s="1" t="n">
        <v>1465</v>
      </c>
      <c r="M7" s="1" t="n">
        <v>0</v>
      </c>
      <c r="N7" s="1" t="n">
        <v>1316</v>
      </c>
      <c r="O7" s="1" t="n">
        <v>1282</v>
      </c>
      <c r="P7" s="1" t="n">
        <v>32</v>
      </c>
      <c r="Q7" s="1" t="n">
        <v>1498</v>
      </c>
      <c r="R7" s="1" t="n">
        <v>1481</v>
      </c>
      <c r="S7" s="1" t="n">
        <v>2</v>
      </c>
      <c r="T7" s="1" t="n">
        <v>1357</v>
      </c>
    </row>
    <row r="8" customFormat="false" ht="15" hidden="false" customHeight="false" outlineLevel="0" collapsed="false">
      <c r="A8" s="1" t="s">
        <v>16</v>
      </c>
      <c r="B8" s="1" t="n">
        <v>1876</v>
      </c>
      <c r="C8" s="1" t="n">
        <v>58</v>
      </c>
      <c r="D8" s="1" t="n">
        <v>0</v>
      </c>
      <c r="E8" s="1" t="n">
        <v>25</v>
      </c>
      <c r="F8" s="1" t="n">
        <v>29</v>
      </c>
      <c r="G8" s="1" t="n">
        <v>0</v>
      </c>
      <c r="H8" s="1" t="n">
        <v>56</v>
      </c>
      <c r="I8" s="1" t="n">
        <v>2588</v>
      </c>
      <c r="J8" s="1" t="n">
        <v>0</v>
      </c>
      <c r="K8" s="1" t="n">
        <v>2173</v>
      </c>
      <c r="L8" s="1" t="n">
        <v>2559</v>
      </c>
      <c r="M8" s="1" t="n">
        <v>0</v>
      </c>
      <c r="N8" s="1" t="n">
        <v>2179</v>
      </c>
      <c r="O8" s="1" t="n">
        <v>2646</v>
      </c>
      <c r="P8" s="1" t="n">
        <v>0</v>
      </c>
      <c r="Q8" s="1" t="n">
        <v>2198</v>
      </c>
      <c r="R8" s="1" t="n">
        <v>2588</v>
      </c>
      <c r="S8" s="1" t="n">
        <v>0</v>
      </c>
      <c r="T8" s="1" t="n">
        <v>2235</v>
      </c>
    </row>
    <row r="9" customFormat="false" ht="15" hidden="false" customHeight="false" outlineLevel="0" collapsed="false">
      <c r="A9" s="1" t="s">
        <v>17</v>
      </c>
      <c r="B9" s="1" t="n">
        <v>48797</v>
      </c>
      <c r="C9" s="1" t="n">
        <v>418</v>
      </c>
      <c r="D9" s="1" t="n">
        <v>0</v>
      </c>
      <c r="E9" s="1" t="n">
        <v>497</v>
      </c>
      <c r="F9" s="1" t="n">
        <v>384</v>
      </c>
      <c r="G9" s="1" t="n">
        <v>0</v>
      </c>
      <c r="H9" s="1" t="n">
        <v>521</v>
      </c>
      <c r="I9" s="1" t="n">
        <v>53337</v>
      </c>
      <c r="J9" s="1" t="n">
        <v>0</v>
      </c>
      <c r="K9" s="1" t="n">
        <v>7660</v>
      </c>
      <c r="L9" s="1" t="n">
        <v>5582</v>
      </c>
      <c r="M9" s="1" t="n">
        <v>0</v>
      </c>
      <c r="N9" s="1" t="n">
        <v>55312</v>
      </c>
      <c r="O9" s="1" t="n">
        <v>53755</v>
      </c>
      <c r="P9" s="1" t="n">
        <v>0</v>
      </c>
      <c r="Q9" s="1" t="n">
        <v>8157</v>
      </c>
      <c r="R9" s="1" t="n">
        <v>5966</v>
      </c>
      <c r="S9" s="1" t="n">
        <v>0</v>
      </c>
      <c r="T9" s="1" t="n">
        <v>55833</v>
      </c>
    </row>
    <row r="10" customFormat="false" ht="15" hidden="false" customHeight="false" outlineLevel="0" collapsed="false">
      <c r="A10" s="1" t="s">
        <v>18</v>
      </c>
      <c r="B10" s="1" t="n">
        <v>29758</v>
      </c>
      <c r="C10" s="1" t="n">
        <v>79</v>
      </c>
      <c r="D10" s="1" t="n">
        <v>0</v>
      </c>
      <c r="E10" s="1" t="n">
        <v>225</v>
      </c>
      <c r="F10" s="1" t="n">
        <v>203</v>
      </c>
      <c r="G10" s="1" t="n">
        <v>0</v>
      </c>
      <c r="H10" s="1" t="n">
        <v>103</v>
      </c>
      <c r="I10" s="1" t="n">
        <v>11663</v>
      </c>
      <c r="J10" s="1" t="n">
        <v>25</v>
      </c>
      <c r="K10" s="1" t="n">
        <v>5074</v>
      </c>
      <c r="L10" s="1" t="n">
        <v>5027</v>
      </c>
      <c r="M10" s="1" t="n">
        <v>156</v>
      </c>
      <c r="N10" s="1" t="n">
        <v>11631</v>
      </c>
      <c r="O10" s="1" t="n">
        <v>11742</v>
      </c>
      <c r="P10" s="1" t="n">
        <v>25</v>
      </c>
      <c r="Q10" s="1" t="n">
        <v>5299</v>
      </c>
      <c r="R10" s="1" t="n">
        <v>5230</v>
      </c>
      <c r="S10" s="1" t="n">
        <v>156</v>
      </c>
      <c r="T10" s="1" t="n">
        <v>11734</v>
      </c>
    </row>
    <row r="11" customFormat="false" ht="15" hidden="false" customHeight="false" outlineLevel="0" collapsed="false">
      <c r="A11" s="1" t="s">
        <v>19</v>
      </c>
      <c r="B11" s="1" t="n">
        <v>7181</v>
      </c>
      <c r="C11" s="1" t="n">
        <v>186</v>
      </c>
      <c r="D11" s="1" t="n">
        <v>0</v>
      </c>
      <c r="E11" s="1" t="n">
        <v>48</v>
      </c>
      <c r="F11" s="1" t="n">
        <v>47</v>
      </c>
      <c r="G11" s="1" t="n">
        <v>0</v>
      </c>
      <c r="H11" s="1" t="n">
        <v>193</v>
      </c>
      <c r="I11" s="1" t="n">
        <v>3536</v>
      </c>
      <c r="J11" s="1" t="n">
        <v>0</v>
      </c>
      <c r="K11" s="1" t="n">
        <v>629</v>
      </c>
      <c r="L11" s="1" t="n">
        <v>575</v>
      </c>
      <c r="M11" s="1" t="n">
        <v>3</v>
      </c>
      <c r="N11" s="1" t="n">
        <v>3580</v>
      </c>
      <c r="O11" s="1" t="n">
        <v>3722</v>
      </c>
      <c r="P11" s="1" t="n">
        <v>0</v>
      </c>
      <c r="Q11" s="1" t="n">
        <v>677</v>
      </c>
      <c r="R11" s="1" t="n">
        <v>622</v>
      </c>
      <c r="S11" s="1" t="n">
        <v>3</v>
      </c>
      <c r="T11" s="1" t="n">
        <v>3773</v>
      </c>
    </row>
    <row r="12" customFormat="false" ht="15" hidden="false" customHeight="false" outlineLevel="0" collapsed="false">
      <c r="A12" s="1" t="s">
        <v>20</v>
      </c>
      <c r="B12" s="1" t="n">
        <v>21776</v>
      </c>
      <c r="C12" s="1" t="n">
        <v>87</v>
      </c>
      <c r="D12" s="1" t="n">
        <v>0</v>
      </c>
      <c r="E12" s="1" t="n">
        <v>193</v>
      </c>
      <c r="F12" s="1" t="n">
        <v>169</v>
      </c>
      <c r="G12" s="1" t="n">
        <v>14</v>
      </c>
      <c r="H12" s="1" t="n">
        <v>109</v>
      </c>
      <c r="I12" s="1" t="n">
        <v>2106</v>
      </c>
      <c r="J12" s="1" t="n">
        <v>374</v>
      </c>
      <c r="K12" s="1" t="n">
        <v>2374</v>
      </c>
      <c r="L12" s="1" t="n">
        <v>2140</v>
      </c>
      <c r="M12" s="1" t="n">
        <v>448</v>
      </c>
      <c r="N12" s="1" t="n">
        <v>2256</v>
      </c>
      <c r="O12" s="1" t="n">
        <v>2193</v>
      </c>
      <c r="P12" s="1" t="n">
        <v>374</v>
      </c>
      <c r="Q12" s="1" t="n">
        <v>2567</v>
      </c>
      <c r="R12" s="1" t="n">
        <v>2309</v>
      </c>
      <c r="S12" s="1" t="n">
        <v>462</v>
      </c>
      <c r="T12" s="1" t="n">
        <v>2365</v>
      </c>
    </row>
    <row r="13" customFormat="false" ht="15" hidden="false" customHeight="false" outlineLevel="0" collapsed="false">
      <c r="A13" s="1" t="s">
        <v>21</v>
      </c>
      <c r="B13" s="1" t="n">
        <v>82733</v>
      </c>
      <c r="C13" s="1" t="n">
        <v>1626</v>
      </c>
      <c r="D13" s="1" t="n">
        <v>0</v>
      </c>
      <c r="E13" s="1" t="n">
        <v>689</v>
      </c>
      <c r="F13" s="1" t="n">
        <v>553</v>
      </c>
      <c r="G13" s="1" t="n">
        <v>0</v>
      </c>
      <c r="H13" s="1" t="n">
        <v>1751</v>
      </c>
      <c r="I13" s="1" t="n">
        <v>17331</v>
      </c>
      <c r="J13" s="1" t="n">
        <v>2757</v>
      </c>
      <c r="K13" s="1" t="n">
        <v>16779</v>
      </c>
      <c r="L13" s="1" t="n">
        <v>14011</v>
      </c>
      <c r="M13" s="1" t="n">
        <v>2857</v>
      </c>
      <c r="N13" s="1" t="n">
        <v>20231</v>
      </c>
      <c r="O13" s="1" t="n">
        <v>18957</v>
      </c>
      <c r="P13" s="1" t="n">
        <v>2757</v>
      </c>
      <c r="Q13" s="1" t="n">
        <v>17468</v>
      </c>
      <c r="R13" s="1" t="n">
        <v>14564</v>
      </c>
      <c r="S13" s="1" t="n">
        <v>2857</v>
      </c>
      <c r="T13" s="1" t="n">
        <v>21982</v>
      </c>
    </row>
    <row r="14" customFormat="false" ht="15" hidden="false" customHeight="false" outlineLevel="0" collapsed="false">
      <c r="A14" s="1" t="s">
        <v>22</v>
      </c>
      <c r="B14" s="1" t="n">
        <v>3697</v>
      </c>
      <c r="C14" s="1" t="n">
        <v>263</v>
      </c>
      <c r="D14" s="1" t="n">
        <v>0</v>
      </c>
      <c r="E14" s="1" t="n">
        <v>25</v>
      </c>
      <c r="F14" s="1" t="n">
        <v>21</v>
      </c>
      <c r="G14" s="1" t="n">
        <v>0</v>
      </c>
      <c r="H14" s="1" t="n">
        <v>265</v>
      </c>
      <c r="I14" s="1" t="n">
        <v>3525</v>
      </c>
      <c r="J14" s="1" t="n">
        <v>83</v>
      </c>
      <c r="K14" s="1" t="n">
        <v>623</v>
      </c>
      <c r="L14" s="1" t="n">
        <v>458</v>
      </c>
      <c r="M14" s="1" t="n">
        <v>59</v>
      </c>
      <c r="N14" s="1" t="n">
        <v>3716</v>
      </c>
      <c r="O14" s="1" t="n">
        <v>3788</v>
      </c>
      <c r="P14" s="1" t="n">
        <v>83</v>
      </c>
      <c r="Q14" s="1" t="n">
        <v>648</v>
      </c>
      <c r="R14" s="1" t="n">
        <v>479</v>
      </c>
      <c r="S14" s="1" t="n">
        <v>59</v>
      </c>
      <c r="T14" s="1" t="n">
        <v>3981</v>
      </c>
    </row>
    <row r="15" customFormat="false" ht="15" hidden="false" customHeight="false" outlineLevel="0" collapsed="false">
      <c r="A15" s="1" t="s">
        <v>23</v>
      </c>
      <c r="B15" s="1" t="n">
        <v>32750</v>
      </c>
      <c r="C15" s="1" t="n">
        <v>707</v>
      </c>
      <c r="D15" s="1" t="n">
        <v>0</v>
      </c>
      <c r="E15" s="1" t="n">
        <v>288</v>
      </c>
      <c r="F15" s="1" t="n">
        <v>307</v>
      </c>
      <c r="G15" s="1" t="n">
        <v>0</v>
      </c>
      <c r="H15" s="1" t="n">
        <v>671</v>
      </c>
      <c r="I15" s="1" t="n">
        <v>4111</v>
      </c>
      <c r="J15" s="1" t="n">
        <v>827</v>
      </c>
      <c r="K15" s="1" t="n">
        <v>2463</v>
      </c>
      <c r="L15" s="1" t="n">
        <v>2533</v>
      </c>
      <c r="M15" s="1" t="n">
        <v>690</v>
      </c>
      <c r="N15" s="1" t="n">
        <v>4262</v>
      </c>
      <c r="O15" s="1" t="n">
        <v>4818</v>
      </c>
      <c r="P15" s="1" t="n">
        <v>827</v>
      </c>
      <c r="Q15" s="1" t="n">
        <v>2751</v>
      </c>
      <c r="R15" s="1" t="n">
        <v>2840</v>
      </c>
      <c r="S15" s="1" t="n">
        <v>690</v>
      </c>
      <c r="T15" s="1" t="n">
        <v>4933</v>
      </c>
    </row>
    <row r="16" customFormat="false" ht="15" hidden="false" customHeight="false" outlineLevel="0" collapsed="false">
      <c r="A16" s="1" t="s">
        <v>24</v>
      </c>
      <c r="B16" s="1" t="n">
        <v>340411</v>
      </c>
      <c r="C16" s="1" t="n">
        <v>3309</v>
      </c>
      <c r="D16" s="1" t="n">
        <v>2</v>
      </c>
      <c r="E16" s="1" t="n">
        <v>8019</v>
      </c>
      <c r="F16" s="1" t="n">
        <v>7027</v>
      </c>
      <c r="G16" s="1" t="n">
        <v>2</v>
      </c>
      <c r="H16" s="1" t="n">
        <v>4292</v>
      </c>
      <c r="I16" s="1" t="n">
        <v>36685</v>
      </c>
      <c r="J16" s="1" t="n">
        <v>0</v>
      </c>
      <c r="K16" s="1" t="n">
        <v>12348</v>
      </c>
      <c r="L16" s="1" t="n">
        <v>11299</v>
      </c>
      <c r="M16" s="1" t="n">
        <v>0</v>
      </c>
      <c r="N16" s="1" t="n">
        <v>37515</v>
      </c>
      <c r="O16" s="1" t="n">
        <v>39994</v>
      </c>
      <c r="P16" s="1" t="n">
        <v>2</v>
      </c>
      <c r="Q16" s="1" t="n">
        <v>20367</v>
      </c>
      <c r="R16" s="1" t="n">
        <v>18326</v>
      </c>
      <c r="S16" s="1" t="n">
        <v>2</v>
      </c>
      <c r="T16" s="1" t="n">
        <v>41807</v>
      </c>
    </row>
    <row r="17" customFormat="false" ht="15" hidden="false" customHeight="false" outlineLevel="0" collapsed="false">
      <c r="A17" s="1" t="s">
        <v>25</v>
      </c>
      <c r="B17" s="1" t="n">
        <v>1928680</v>
      </c>
      <c r="C17" s="1" t="n">
        <v>31315</v>
      </c>
      <c r="D17" s="1" t="n">
        <v>203</v>
      </c>
      <c r="E17" s="1" t="n">
        <v>39332</v>
      </c>
      <c r="F17" s="1" t="n">
        <v>31773</v>
      </c>
      <c r="G17" s="1" t="n">
        <v>1771</v>
      </c>
      <c r="H17" s="1" t="n">
        <v>32390</v>
      </c>
      <c r="I17" s="1" t="n">
        <v>265956</v>
      </c>
      <c r="J17" s="1" t="n">
        <v>49430</v>
      </c>
      <c r="K17" s="1" t="n">
        <v>122089</v>
      </c>
      <c r="L17" s="1" t="n">
        <v>82044</v>
      </c>
      <c r="M17" s="1" t="n">
        <v>53185</v>
      </c>
      <c r="N17" s="1" t="n">
        <v>288882</v>
      </c>
      <c r="O17" s="1" t="n">
        <v>297271</v>
      </c>
      <c r="P17" s="1" t="n">
        <v>49633</v>
      </c>
      <c r="Q17" s="1" t="n">
        <v>161421</v>
      </c>
      <c r="R17" s="1" t="n">
        <v>113817</v>
      </c>
      <c r="S17" s="1" t="n">
        <v>54956</v>
      </c>
      <c r="T17" s="1" t="n">
        <v>321272</v>
      </c>
    </row>
    <row r="18" customFormat="false" ht="15" hidden="false" customHeight="false" outlineLevel="0" collapsed="false">
      <c r="A18" s="1" t="s">
        <v>26</v>
      </c>
      <c r="B18" s="1" t="n">
        <v>11392</v>
      </c>
      <c r="C18" s="1" t="n">
        <v>12</v>
      </c>
      <c r="D18" s="1" t="n">
        <v>0</v>
      </c>
      <c r="E18" s="1" t="n">
        <v>76</v>
      </c>
      <c r="F18" s="1" t="n">
        <v>65</v>
      </c>
      <c r="G18" s="1" t="n">
        <v>0</v>
      </c>
      <c r="H18" s="1" t="n">
        <v>23</v>
      </c>
      <c r="I18" s="1" t="n">
        <v>784</v>
      </c>
      <c r="J18" s="1" t="n">
        <v>263</v>
      </c>
      <c r="K18" s="1" t="n">
        <v>1834</v>
      </c>
      <c r="L18" s="1" t="n">
        <v>1592</v>
      </c>
      <c r="M18" s="1" t="n">
        <v>309</v>
      </c>
      <c r="N18" s="1" t="n">
        <v>1047</v>
      </c>
      <c r="O18" s="1" t="n">
        <v>796</v>
      </c>
      <c r="P18" s="1" t="n">
        <v>263</v>
      </c>
      <c r="Q18" s="1" t="n">
        <v>1910</v>
      </c>
      <c r="R18" s="1" t="n">
        <v>1657</v>
      </c>
      <c r="S18" s="1" t="n">
        <v>309</v>
      </c>
      <c r="T18" s="1" t="n">
        <v>1070</v>
      </c>
    </row>
    <row r="19" customFormat="false" ht="15" hidden="false" customHeight="false" outlineLevel="0" collapsed="false">
      <c r="A19" s="1" t="s">
        <v>27</v>
      </c>
      <c r="B19" s="1" t="n">
        <v>633</v>
      </c>
      <c r="C19" s="1" t="n">
        <v>4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4</v>
      </c>
      <c r="I19" s="1" t="n">
        <v>399</v>
      </c>
      <c r="J19" s="1" t="n">
        <v>38</v>
      </c>
      <c r="K19" s="1" t="n">
        <v>605</v>
      </c>
      <c r="L19" s="1" t="n">
        <v>619</v>
      </c>
      <c r="M19" s="1" t="n">
        <v>30</v>
      </c>
      <c r="N19" s="1" t="n">
        <v>393</v>
      </c>
      <c r="O19" s="1" t="n">
        <v>403</v>
      </c>
      <c r="P19" s="1" t="n">
        <v>38</v>
      </c>
      <c r="Q19" s="1" t="n">
        <v>605</v>
      </c>
      <c r="R19" s="1" t="n">
        <v>619</v>
      </c>
      <c r="S19" s="1" t="n">
        <v>30</v>
      </c>
      <c r="T19" s="1" t="n">
        <v>397</v>
      </c>
    </row>
    <row r="20" customFormat="false" ht="15" hidden="false" customHeight="false" outlineLevel="0" collapsed="false">
      <c r="A20" s="1" t="s">
        <v>28</v>
      </c>
      <c r="B20" s="1" t="n">
        <v>18097</v>
      </c>
      <c r="C20" s="1" t="n">
        <v>31</v>
      </c>
      <c r="D20" s="1" t="n">
        <v>0</v>
      </c>
      <c r="E20" s="1" t="n">
        <v>169</v>
      </c>
      <c r="F20" s="1" t="n">
        <v>116</v>
      </c>
      <c r="G20" s="1" t="n">
        <v>0</v>
      </c>
      <c r="H20" s="1" t="n">
        <v>67</v>
      </c>
      <c r="I20" s="1" t="n">
        <v>5760</v>
      </c>
      <c r="J20" s="1" t="n">
        <v>509</v>
      </c>
      <c r="K20" s="1" t="n">
        <v>2141</v>
      </c>
      <c r="L20" s="1" t="n">
        <v>1950</v>
      </c>
      <c r="M20" s="1" t="n">
        <v>500</v>
      </c>
      <c r="N20" s="1" t="n">
        <v>5904</v>
      </c>
      <c r="O20" s="1" t="n">
        <v>5791</v>
      </c>
      <c r="P20" s="1" t="n">
        <v>509</v>
      </c>
      <c r="Q20" s="1" t="n">
        <v>2310</v>
      </c>
      <c r="R20" s="1" t="n">
        <v>2066</v>
      </c>
      <c r="S20" s="1" t="n">
        <v>500</v>
      </c>
      <c r="T20" s="1" t="n">
        <v>5971</v>
      </c>
    </row>
    <row r="21" customFormat="false" ht="15" hidden="false" customHeight="false" outlineLevel="0" collapsed="false">
      <c r="A21" s="1" t="s">
        <v>29</v>
      </c>
      <c r="B21" s="1" t="n">
        <v>93860</v>
      </c>
      <c r="C21" s="1" t="n">
        <v>5558</v>
      </c>
      <c r="D21" s="1" t="n">
        <v>0</v>
      </c>
      <c r="E21" s="1" t="n">
        <v>1632</v>
      </c>
      <c r="F21" s="1" t="n">
        <v>1432</v>
      </c>
      <c r="G21" s="1" t="n">
        <v>301</v>
      </c>
      <c r="H21" s="1" t="n">
        <v>5668</v>
      </c>
      <c r="I21" s="1" t="n">
        <v>19636</v>
      </c>
      <c r="J21" s="1" t="n">
        <v>0</v>
      </c>
      <c r="K21" s="1" t="n">
        <v>4767</v>
      </c>
      <c r="L21" s="1" t="n">
        <v>4267</v>
      </c>
      <c r="M21" s="1" t="n">
        <v>185</v>
      </c>
      <c r="N21" s="1" t="n">
        <v>20055</v>
      </c>
      <c r="O21" s="1" t="n">
        <v>25194</v>
      </c>
      <c r="P21" s="1" t="n">
        <v>0</v>
      </c>
      <c r="Q21" s="1" t="n">
        <v>6399</v>
      </c>
      <c r="R21" s="1" t="n">
        <v>5699</v>
      </c>
      <c r="S21" s="1" t="n">
        <v>486</v>
      </c>
      <c r="T21" s="1" t="n">
        <v>25723</v>
      </c>
    </row>
    <row r="22" customFormat="false" ht="15" hidden="false" customHeight="false" outlineLevel="0" collapsed="false">
      <c r="A22" s="1" t="s">
        <v>30</v>
      </c>
      <c r="B22" s="1" t="n">
        <v>354195</v>
      </c>
      <c r="C22" s="1" t="n">
        <v>1997</v>
      </c>
      <c r="D22" s="1" t="n">
        <v>0</v>
      </c>
      <c r="E22" s="1" t="n">
        <v>5559</v>
      </c>
      <c r="F22" s="1" t="n">
        <v>4980</v>
      </c>
      <c r="G22" s="1" t="n">
        <v>0</v>
      </c>
      <c r="H22" s="1" t="n">
        <v>2573</v>
      </c>
      <c r="I22" s="1" t="n">
        <v>17583</v>
      </c>
      <c r="J22" s="1" t="n">
        <v>2946</v>
      </c>
      <c r="K22" s="1" t="n">
        <v>30215</v>
      </c>
      <c r="L22" s="1" t="n">
        <v>27790</v>
      </c>
      <c r="M22" s="1" t="n">
        <v>3938</v>
      </c>
      <c r="N22" s="1" t="n">
        <v>19042</v>
      </c>
      <c r="O22" s="1" t="n">
        <v>19580</v>
      </c>
      <c r="P22" s="1" t="n">
        <v>2946</v>
      </c>
      <c r="Q22" s="1" t="n">
        <v>35774</v>
      </c>
      <c r="R22" s="1" t="n">
        <v>32770</v>
      </c>
      <c r="S22" s="1" t="n">
        <v>3938</v>
      </c>
      <c r="T22" s="1" t="n">
        <v>21615</v>
      </c>
    </row>
    <row r="23" customFormat="false" ht="15" hidden="false" customHeight="false" outlineLevel="0" collapsed="false">
      <c r="A23" s="1" t="s">
        <v>31</v>
      </c>
      <c r="B23" s="1" t="n">
        <v>220417</v>
      </c>
      <c r="C23" s="1" t="n">
        <v>1942</v>
      </c>
      <c r="D23" s="1" t="n">
        <v>0</v>
      </c>
      <c r="E23" s="1" t="n">
        <v>2300</v>
      </c>
      <c r="F23" s="1" t="n">
        <v>3506</v>
      </c>
      <c r="G23" s="1" t="n">
        <v>1</v>
      </c>
      <c r="H23" s="1" t="n">
        <v>1058</v>
      </c>
      <c r="I23" s="1" t="n">
        <v>11332</v>
      </c>
      <c r="J23" s="1" t="n">
        <v>1919</v>
      </c>
      <c r="K23" s="1" t="n">
        <v>15262</v>
      </c>
      <c r="L23" s="1" t="n">
        <v>13307</v>
      </c>
      <c r="M23" s="1" t="n">
        <v>2231</v>
      </c>
      <c r="N23" s="1" t="n">
        <v>13050</v>
      </c>
      <c r="O23" s="1" t="n">
        <v>13274</v>
      </c>
      <c r="P23" s="1" t="n">
        <v>1919</v>
      </c>
      <c r="Q23" s="1" t="n">
        <v>17562</v>
      </c>
      <c r="R23" s="1" t="n">
        <v>16813</v>
      </c>
      <c r="S23" s="1" t="n">
        <v>2232</v>
      </c>
      <c r="T23" s="1" t="n">
        <v>14108</v>
      </c>
    </row>
    <row r="24" customFormat="false" ht="15" hidden="false" customHeight="false" outlineLevel="0" collapsed="false">
      <c r="A24" s="1" t="s">
        <v>32</v>
      </c>
      <c r="B24" s="1" t="n">
        <v>9200</v>
      </c>
      <c r="C24" s="1" t="n">
        <v>508</v>
      </c>
      <c r="D24" s="1" t="n">
        <v>0</v>
      </c>
      <c r="E24" s="1" t="n">
        <v>121</v>
      </c>
      <c r="F24" s="1" t="n">
        <v>63</v>
      </c>
      <c r="G24" s="1" t="n">
        <v>1</v>
      </c>
      <c r="H24" s="1" t="n">
        <v>593</v>
      </c>
      <c r="I24" s="1" t="n">
        <v>6164</v>
      </c>
      <c r="J24" s="1" t="n">
        <v>11</v>
      </c>
      <c r="K24" s="1" t="n">
        <v>2350</v>
      </c>
      <c r="L24" s="1" t="n">
        <v>2283</v>
      </c>
      <c r="M24" s="1" t="n">
        <v>48</v>
      </c>
      <c r="N24" s="1" t="n">
        <v>6233</v>
      </c>
      <c r="O24" s="1" t="n">
        <v>6672</v>
      </c>
      <c r="P24" s="1" t="n">
        <v>11</v>
      </c>
      <c r="Q24" s="1" t="n">
        <v>2471</v>
      </c>
      <c r="R24" s="1" t="n">
        <v>2346</v>
      </c>
      <c r="S24" s="1" t="n">
        <v>49</v>
      </c>
      <c r="T24" s="1" t="n">
        <v>6826</v>
      </c>
    </row>
    <row r="25" customFormat="false" ht="15" hidden="false" customHeight="false" outlineLevel="0" collapsed="false">
      <c r="A25" s="1" t="s">
        <v>33</v>
      </c>
      <c r="B25" s="1" t="n">
        <v>1474</v>
      </c>
      <c r="C25" s="1" t="n">
        <v>106</v>
      </c>
      <c r="D25" s="1" t="n">
        <v>0</v>
      </c>
      <c r="E25" s="1" t="n">
        <v>7</v>
      </c>
      <c r="F25" s="1" t="n">
        <v>1</v>
      </c>
      <c r="G25" s="1" t="n">
        <v>0</v>
      </c>
      <c r="H25" s="1" t="n">
        <v>112</v>
      </c>
      <c r="I25" s="1" t="n">
        <v>897</v>
      </c>
      <c r="J25" s="1" t="n">
        <v>0</v>
      </c>
      <c r="K25" s="1" t="n">
        <v>419</v>
      </c>
      <c r="L25" s="1" t="n">
        <v>393</v>
      </c>
      <c r="M25" s="1" t="n">
        <v>0</v>
      </c>
      <c r="N25" s="1" t="n">
        <v>926</v>
      </c>
      <c r="O25" s="1" t="n">
        <v>1003</v>
      </c>
      <c r="P25" s="1" t="n">
        <v>0</v>
      </c>
      <c r="Q25" s="1" t="n">
        <v>426</v>
      </c>
      <c r="R25" s="1" t="n">
        <v>394</v>
      </c>
      <c r="S25" s="1" t="n">
        <v>0</v>
      </c>
      <c r="T25" s="1" t="n">
        <v>1038</v>
      </c>
    </row>
    <row r="26" customFormat="false" ht="15" hidden="false" customHeight="false" outlineLevel="0" collapsed="false">
      <c r="A26" s="1" t="s">
        <v>34</v>
      </c>
      <c r="B26" s="1" t="n">
        <v>7214</v>
      </c>
      <c r="C26" s="1" t="n">
        <v>296</v>
      </c>
      <c r="D26" s="1" t="n">
        <v>0</v>
      </c>
      <c r="E26" s="1" t="n">
        <v>18</v>
      </c>
      <c r="F26" s="1" t="n">
        <v>2</v>
      </c>
      <c r="G26" s="1" t="n">
        <v>0</v>
      </c>
      <c r="H26" s="1" t="n">
        <v>312</v>
      </c>
      <c r="I26" s="1" t="n">
        <v>33996</v>
      </c>
      <c r="J26" s="1" t="n">
        <v>0</v>
      </c>
      <c r="K26" s="1" t="n">
        <v>5336</v>
      </c>
      <c r="L26" s="1" t="n">
        <v>2196</v>
      </c>
      <c r="M26" s="1" t="n">
        <v>0</v>
      </c>
      <c r="N26" s="1" t="n">
        <v>36978</v>
      </c>
      <c r="O26" s="1" t="n">
        <v>34292</v>
      </c>
      <c r="P26" s="1" t="n">
        <v>0</v>
      </c>
      <c r="Q26" s="1" t="n">
        <v>5354</v>
      </c>
      <c r="R26" s="1" t="n">
        <v>2198</v>
      </c>
      <c r="S26" s="1" t="n">
        <v>0</v>
      </c>
      <c r="T26" s="1" t="n">
        <v>37290</v>
      </c>
    </row>
    <row r="27" customFormat="false" ht="15" hidden="false" customHeight="false" outlineLevel="0" collapsed="false">
      <c r="A27" s="1" t="s">
        <v>35</v>
      </c>
      <c r="B27" s="1" t="n">
        <v>38271</v>
      </c>
      <c r="C27" s="1" t="n">
        <v>168</v>
      </c>
      <c r="D27" s="1" t="n">
        <v>0</v>
      </c>
      <c r="E27" s="1" t="n">
        <v>766</v>
      </c>
      <c r="F27" s="1" t="n">
        <v>555</v>
      </c>
      <c r="G27" s="1" t="n">
        <v>0</v>
      </c>
      <c r="H27" s="1" t="n">
        <v>377</v>
      </c>
      <c r="I27" s="1" t="n">
        <v>1027</v>
      </c>
      <c r="J27" s="1" t="n">
        <v>597</v>
      </c>
      <c r="K27" s="1" t="n">
        <v>3105</v>
      </c>
      <c r="L27" s="1" t="n">
        <v>3153</v>
      </c>
      <c r="M27" s="1" t="n">
        <v>750</v>
      </c>
      <c r="N27" s="1" t="n">
        <v>1153</v>
      </c>
      <c r="O27" s="1" t="n">
        <v>1195</v>
      </c>
      <c r="P27" s="1" t="n">
        <v>597</v>
      </c>
      <c r="Q27" s="1" t="n">
        <v>3871</v>
      </c>
      <c r="R27" s="1" t="n">
        <v>3708</v>
      </c>
      <c r="S27" s="1" t="n">
        <v>750</v>
      </c>
      <c r="T27" s="1" t="n">
        <v>1530</v>
      </c>
    </row>
    <row r="28" customFormat="false" ht="15" hidden="false" customHeight="false" outlineLevel="0" collapsed="false">
      <c r="A28" s="1" t="s">
        <v>36</v>
      </c>
      <c r="B28" s="1" t="n">
        <v>17760</v>
      </c>
      <c r="C28" s="1" t="n">
        <v>210</v>
      </c>
      <c r="D28" s="1" t="n">
        <v>0</v>
      </c>
      <c r="E28" s="1" t="n">
        <v>146</v>
      </c>
      <c r="F28" s="1" t="n">
        <v>88</v>
      </c>
      <c r="G28" s="1" t="n">
        <v>0</v>
      </c>
      <c r="H28" s="1" t="n">
        <v>569</v>
      </c>
      <c r="I28" s="1" t="n">
        <v>12219</v>
      </c>
      <c r="J28" s="1" t="n">
        <v>0</v>
      </c>
      <c r="K28" s="1" t="n">
        <v>3554</v>
      </c>
      <c r="L28" s="1" t="n">
        <v>3792</v>
      </c>
      <c r="M28" s="1" t="n">
        <v>1</v>
      </c>
      <c r="N28" s="1" t="n">
        <v>7169</v>
      </c>
      <c r="O28" s="1" t="n">
        <v>12429</v>
      </c>
      <c r="P28" s="1" t="n">
        <v>0</v>
      </c>
      <c r="Q28" s="1" t="n">
        <v>3700</v>
      </c>
      <c r="R28" s="1" t="n">
        <v>3880</v>
      </c>
      <c r="S28" s="1" t="n">
        <v>1</v>
      </c>
      <c r="T28" s="1" t="n">
        <v>7738</v>
      </c>
    </row>
    <row r="29" customFormat="false" ht="15" hidden="false" customHeight="false" outlineLevel="0" collapsed="false">
      <c r="A29" s="1" t="s">
        <v>37</v>
      </c>
      <c r="B29" s="1" t="n">
        <v>46243</v>
      </c>
      <c r="C29" s="1" t="n">
        <v>169</v>
      </c>
      <c r="D29" s="1" t="n">
        <v>0</v>
      </c>
      <c r="E29" s="1" t="n">
        <v>324</v>
      </c>
      <c r="F29" s="1" t="n">
        <v>285</v>
      </c>
      <c r="G29" s="1" t="n">
        <v>0</v>
      </c>
      <c r="H29" s="1" t="n">
        <v>192</v>
      </c>
      <c r="I29" s="1" t="n">
        <v>1676</v>
      </c>
      <c r="J29" s="1" t="n">
        <v>1252</v>
      </c>
      <c r="K29" s="1" t="n">
        <v>3267</v>
      </c>
      <c r="L29" s="1" t="n">
        <v>4097</v>
      </c>
      <c r="M29" s="1" t="n">
        <v>712</v>
      </c>
      <c r="N29" s="1" t="n">
        <v>1573</v>
      </c>
      <c r="O29" s="1" t="n">
        <v>1845</v>
      </c>
      <c r="P29" s="1" t="n">
        <v>1252</v>
      </c>
      <c r="Q29" s="1" t="n">
        <v>3591</v>
      </c>
      <c r="R29" s="1" t="n">
        <v>4382</v>
      </c>
      <c r="S29" s="1" t="n">
        <v>712</v>
      </c>
      <c r="T29" s="1" t="n">
        <v>1765</v>
      </c>
    </row>
    <row r="30" customFormat="false" ht="15" hidden="false" customHeight="false" outlineLevel="0" collapsed="false">
      <c r="A30" s="1" t="s">
        <v>38</v>
      </c>
      <c r="B30" s="1" t="n">
        <v>41161</v>
      </c>
      <c r="C30" s="1" t="n">
        <v>1013</v>
      </c>
      <c r="D30" s="1" t="n">
        <v>0</v>
      </c>
      <c r="E30" s="1" t="n">
        <v>432</v>
      </c>
      <c r="F30" s="1" t="n">
        <v>338</v>
      </c>
      <c r="G30" s="1" t="n">
        <v>0</v>
      </c>
      <c r="H30" s="1" t="n">
        <v>993</v>
      </c>
      <c r="I30" s="1" t="n">
        <v>12373</v>
      </c>
      <c r="J30" s="1" t="n">
        <v>1271</v>
      </c>
      <c r="K30" s="1" t="n">
        <v>6910</v>
      </c>
      <c r="L30" s="1" t="n">
        <v>6481</v>
      </c>
      <c r="M30" s="1" t="n">
        <v>1533</v>
      </c>
      <c r="N30" s="1" t="n">
        <v>12393</v>
      </c>
      <c r="O30" s="1" t="n">
        <v>13386</v>
      </c>
      <c r="P30" s="1" t="n">
        <v>1271</v>
      </c>
      <c r="Q30" s="1" t="n">
        <v>7342</v>
      </c>
      <c r="R30" s="1" t="n">
        <v>6819</v>
      </c>
      <c r="S30" s="1" t="n">
        <v>1533</v>
      </c>
      <c r="T30" s="1" t="n">
        <v>13386</v>
      </c>
    </row>
    <row r="31" customFormat="false" ht="15" hidden="false" customHeight="false" outlineLevel="0" collapsed="false">
      <c r="A31" s="1" t="s">
        <v>39</v>
      </c>
      <c r="B31" s="1" t="n">
        <v>21965</v>
      </c>
      <c r="C31" s="1" t="n">
        <v>98</v>
      </c>
      <c r="D31" s="1" t="n">
        <v>0</v>
      </c>
      <c r="E31" s="1" t="n">
        <v>242</v>
      </c>
      <c r="F31" s="1" t="n">
        <v>204</v>
      </c>
      <c r="G31" s="1" t="n">
        <v>0</v>
      </c>
      <c r="H31" s="1" t="n">
        <v>118</v>
      </c>
      <c r="I31" s="1" t="n">
        <v>15508</v>
      </c>
      <c r="J31" s="1" t="n">
        <v>11</v>
      </c>
      <c r="K31" s="1" t="n">
        <v>2382</v>
      </c>
      <c r="L31" s="1" t="n">
        <v>3476</v>
      </c>
      <c r="M31" s="1" t="n">
        <v>1</v>
      </c>
      <c r="N31" s="1" t="n">
        <v>10412</v>
      </c>
      <c r="O31" s="1" t="n">
        <v>15606</v>
      </c>
      <c r="P31" s="1" t="n">
        <v>11</v>
      </c>
      <c r="Q31" s="1" t="n">
        <v>2624</v>
      </c>
      <c r="R31" s="1" t="n">
        <v>3680</v>
      </c>
      <c r="S31" s="1" t="n">
        <v>1</v>
      </c>
      <c r="T31" s="1" t="n">
        <v>10530</v>
      </c>
    </row>
    <row r="32" customFormat="false" ht="15" hidden="false" customHeight="false" outlineLevel="0" collapsed="false">
      <c r="A32" s="1" t="s">
        <v>40</v>
      </c>
      <c r="B32" s="1" t="n">
        <v>13820</v>
      </c>
      <c r="C32" s="1" t="n">
        <v>191</v>
      </c>
      <c r="D32" s="1" t="n">
        <v>0</v>
      </c>
      <c r="E32" s="1" t="n">
        <v>141</v>
      </c>
      <c r="F32" s="1" t="n">
        <v>131</v>
      </c>
      <c r="G32" s="1" t="n">
        <v>0</v>
      </c>
      <c r="H32" s="1" t="n">
        <v>200</v>
      </c>
      <c r="I32" s="1" t="n">
        <v>8223</v>
      </c>
      <c r="J32" s="1" t="n">
        <v>342</v>
      </c>
      <c r="K32" s="1" t="n">
        <v>4148</v>
      </c>
      <c r="L32" s="1" t="n">
        <v>3392</v>
      </c>
      <c r="M32" s="1" t="n">
        <v>699</v>
      </c>
      <c r="N32" s="1" t="n">
        <v>8625</v>
      </c>
      <c r="O32" s="1" t="n">
        <v>8414</v>
      </c>
      <c r="P32" s="1" t="n">
        <v>342</v>
      </c>
      <c r="Q32" s="1" t="n">
        <v>4289</v>
      </c>
      <c r="R32" s="1" t="n">
        <v>3523</v>
      </c>
      <c r="S32" s="1" t="n">
        <v>699</v>
      </c>
      <c r="T32" s="1" t="n">
        <v>8825</v>
      </c>
    </row>
    <row r="33" customFormat="false" ht="15" hidden="false" customHeight="false" outlineLevel="0" collapsed="false">
      <c r="A33" s="1" t="s">
        <v>41</v>
      </c>
      <c r="B33" s="1" t="n">
        <v>422135</v>
      </c>
      <c r="C33" s="1" t="n">
        <v>4071</v>
      </c>
      <c r="D33" s="1" t="n">
        <v>0</v>
      </c>
      <c r="E33" s="1" t="n">
        <v>4822</v>
      </c>
      <c r="F33" s="1" t="n">
        <v>3565</v>
      </c>
      <c r="G33" s="1" t="n">
        <v>0</v>
      </c>
      <c r="H33" s="1" t="n">
        <v>5514</v>
      </c>
      <c r="I33" s="1" t="n">
        <v>37613</v>
      </c>
      <c r="J33" s="1" t="n">
        <v>6719</v>
      </c>
      <c r="K33" s="1" t="n">
        <v>30532</v>
      </c>
      <c r="L33" s="1" t="n">
        <v>23491</v>
      </c>
      <c r="M33" s="1" t="n">
        <v>13814</v>
      </c>
      <c r="N33" s="1" t="n">
        <v>39788</v>
      </c>
      <c r="O33" s="1" t="n">
        <v>41684</v>
      </c>
      <c r="P33" s="1" t="n">
        <v>6719</v>
      </c>
      <c r="Q33" s="1" t="n">
        <v>35354</v>
      </c>
      <c r="R33" s="1" t="n">
        <v>27056</v>
      </c>
      <c r="S33" s="1" t="n">
        <v>13814</v>
      </c>
      <c r="T33" s="1" t="n">
        <v>45302</v>
      </c>
    </row>
    <row r="34" customFormat="false" ht="15" hidden="false" customHeight="false" outlineLevel="0" collapsed="false">
      <c r="A34" s="1" t="s">
        <v>42</v>
      </c>
      <c r="B34" s="1" t="n">
        <v>12867</v>
      </c>
      <c r="C34" s="1" t="n">
        <v>331</v>
      </c>
      <c r="D34" s="1" t="n">
        <v>12</v>
      </c>
      <c r="E34" s="1" t="n">
        <v>154</v>
      </c>
      <c r="F34" s="1" t="n">
        <v>141</v>
      </c>
      <c r="G34" s="1" t="n">
        <v>12</v>
      </c>
      <c r="H34" s="1" t="n">
        <v>319</v>
      </c>
      <c r="I34" s="1" t="n">
        <v>1771</v>
      </c>
      <c r="J34" s="1" t="n">
        <v>149</v>
      </c>
      <c r="K34" s="1" t="n">
        <v>712</v>
      </c>
      <c r="L34" s="1" t="n">
        <v>655</v>
      </c>
      <c r="M34" s="1" t="n">
        <v>221</v>
      </c>
      <c r="N34" s="1" t="n">
        <v>1746</v>
      </c>
      <c r="O34" s="1" t="n">
        <v>2102</v>
      </c>
      <c r="P34" s="1" t="n">
        <v>161</v>
      </c>
      <c r="Q34" s="1" t="n">
        <v>866</v>
      </c>
      <c r="R34" s="1" t="n">
        <v>796</v>
      </c>
      <c r="S34" s="1" t="n">
        <v>233</v>
      </c>
      <c r="T34" s="1" t="n">
        <v>2065</v>
      </c>
    </row>
    <row r="35" customFormat="false" ht="15" hidden="false" customHeight="false" outlineLevel="0" collapsed="false">
      <c r="A35" s="1" t="s">
        <v>43</v>
      </c>
      <c r="B35" s="1" t="n">
        <v>6057</v>
      </c>
      <c r="C35" s="1" t="n">
        <v>42</v>
      </c>
      <c r="D35" s="1" t="n">
        <v>0</v>
      </c>
      <c r="E35" s="1" t="n">
        <v>20</v>
      </c>
      <c r="F35" s="1" t="n">
        <v>25</v>
      </c>
      <c r="G35" s="1" t="n">
        <v>0</v>
      </c>
      <c r="H35" s="1" t="n">
        <v>35</v>
      </c>
      <c r="I35" s="1" t="n">
        <v>12250</v>
      </c>
      <c r="J35" s="1" t="n">
        <v>0</v>
      </c>
      <c r="K35" s="1" t="n">
        <v>1815</v>
      </c>
      <c r="L35" s="1" t="n">
        <v>1536</v>
      </c>
      <c r="M35" s="1" t="n">
        <v>0</v>
      </c>
      <c r="N35" s="1" t="n">
        <v>12533</v>
      </c>
      <c r="O35" s="1" t="n">
        <v>12292</v>
      </c>
      <c r="P35" s="1" t="n">
        <v>0</v>
      </c>
      <c r="Q35" s="1" t="n">
        <v>1835</v>
      </c>
      <c r="R35" s="1" t="n">
        <v>1561</v>
      </c>
      <c r="S35" s="1" t="n">
        <v>0</v>
      </c>
      <c r="T35" s="1" t="n">
        <v>12568</v>
      </c>
    </row>
    <row r="36" customFormat="false" ht="15" hidden="false" customHeight="false" outlineLevel="0" collapsed="false">
      <c r="A36" s="1" t="s">
        <v>44</v>
      </c>
      <c r="B36" s="1" t="n">
        <v>30375</v>
      </c>
      <c r="C36" s="1" t="n">
        <v>833</v>
      </c>
      <c r="D36" s="1" t="n">
        <v>0</v>
      </c>
      <c r="E36" s="1" t="n">
        <v>222</v>
      </c>
      <c r="F36" s="1" t="n">
        <v>176</v>
      </c>
      <c r="G36" s="1" t="n">
        <v>2</v>
      </c>
      <c r="H36" s="1" t="n">
        <v>862</v>
      </c>
      <c r="I36" s="1" t="n">
        <v>4858</v>
      </c>
      <c r="J36" s="1" t="n">
        <v>1699</v>
      </c>
      <c r="K36" s="1" t="n">
        <v>2930</v>
      </c>
      <c r="L36" s="1" t="n">
        <v>3555</v>
      </c>
      <c r="M36" s="1" t="n">
        <v>1392</v>
      </c>
      <c r="N36" s="1" t="n">
        <v>4783</v>
      </c>
      <c r="O36" s="1" t="n">
        <v>5691</v>
      </c>
      <c r="P36" s="1" t="n">
        <v>1699</v>
      </c>
      <c r="Q36" s="1" t="n">
        <v>3152</v>
      </c>
      <c r="R36" s="1" t="n">
        <v>3731</v>
      </c>
      <c r="S36" s="1" t="n">
        <v>1394</v>
      </c>
      <c r="T36" s="1" t="n">
        <v>5645</v>
      </c>
    </row>
    <row r="37" customFormat="false" ht="15" hidden="false" customHeight="false" outlineLevel="0" collapsed="false">
      <c r="A37" s="1" t="s">
        <v>45</v>
      </c>
      <c r="B37" s="1" t="n">
        <v>7669</v>
      </c>
      <c r="C37" s="1" t="n">
        <v>40</v>
      </c>
      <c r="D37" s="1" t="n">
        <v>0</v>
      </c>
      <c r="E37" s="1" t="n">
        <v>66</v>
      </c>
      <c r="F37" s="1" t="n">
        <v>18</v>
      </c>
      <c r="G37" s="1" t="n">
        <v>0</v>
      </c>
      <c r="H37" s="1" t="n">
        <v>88</v>
      </c>
      <c r="I37" s="1" t="n">
        <v>4346</v>
      </c>
      <c r="J37" s="1" t="n">
        <v>0</v>
      </c>
      <c r="K37" s="1" t="n">
        <v>941</v>
      </c>
      <c r="L37" s="1" t="n">
        <v>672</v>
      </c>
      <c r="M37" s="1" t="n">
        <v>0</v>
      </c>
      <c r="N37" s="1" t="n">
        <v>4616</v>
      </c>
      <c r="O37" s="1" t="n">
        <v>4386</v>
      </c>
      <c r="P37" s="1" t="n">
        <v>0</v>
      </c>
      <c r="Q37" s="1" t="n">
        <v>1007</v>
      </c>
      <c r="R37" s="1" t="n">
        <v>690</v>
      </c>
      <c r="S37" s="1" t="n">
        <v>0</v>
      </c>
      <c r="T37" s="1" t="n">
        <v>4704</v>
      </c>
    </row>
    <row r="38" customFormat="false" ht="15" hidden="false" customHeight="false" outlineLevel="0" collapsed="false">
      <c r="A38" s="1" t="s">
        <v>46</v>
      </c>
      <c r="B38" s="1" t="n">
        <v>39899</v>
      </c>
      <c r="C38" s="1" t="n">
        <v>714</v>
      </c>
      <c r="D38" s="1" t="n">
        <v>0</v>
      </c>
      <c r="E38" s="1" t="n">
        <v>333</v>
      </c>
      <c r="F38" s="1" t="n">
        <v>288</v>
      </c>
      <c r="G38" s="1" t="n">
        <v>1</v>
      </c>
      <c r="H38" s="1" t="n">
        <v>205</v>
      </c>
      <c r="I38" s="1" t="n">
        <v>15687</v>
      </c>
      <c r="J38" s="1" t="n">
        <v>753</v>
      </c>
      <c r="K38" s="1" t="n">
        <v>5400</v>
      </c>
      <c r="L38" s="1" t="n">
        <v>5713</v>
      </c>
      <c r="M38" s="1" t="n">
        <v>1102</v>
      </c>
      <c r="N38" s="1" t="n">
        <v>2498</v>
      </c>
      <c r="O38" s="1" t="n">
        <v>16401</v>
      </c>
      <c r="P38" s="1" t="n">
        <v>753</v>
      </c>
      <c r="Q38" s="1" t="n">
        <v>5733</v>
      </c>
      <c r="R38" s="1" t="n">
        <v>6001</v>
      </c>
      <c r="S38" s="1" t="n">
        <v>1103</v>
      </c>
      <c r="T38" s="1" t="n">
        <v>2703</v>
      </c>
    </row>
    <row r="39" customFormat="false" ht="15" hidden="false" customHeight="false" outlineLevel="0" collapsed="false">
      <c r="A39" s="1" t="s">
        <v>47</v>
      </c>
      <c r="B39" s="1" t="n">
        <v>51668</v>
      </c>
      <c r="C39" s="1" t="n">
        <v>869</v>
      </c>
      <c r="D39" s="1" t="n">
        <v>0</v>
      </c>
      <c r="E39" s="1" t="n">
        <v>611</v>
      </c>
      <c r="F39" s="1" t="n">
        <v>425</v>
      </c>
      <c r="G39" s="1" t="n">
        <v>0</v>
      </c>
      <c r="H39" s="1" t="n">
        <v>1052</v>
      </c>
      <c r="I39" s="1" t="n">
        <v>13761</v>
      </c>
      <c r="J39" s="1" t="n">
        <v>402</v>
      </c>
      <c r="K39" s="1" t="n">
        <v>4020</v>
      </c>
      <c r="L39" s="1" t="n">
        <v>3549</v>
      </c>
      <c r="M39" s="1" t="n">
        <v>604</v>
      </c>
      <c r="N39" s="1" t="n">
        <v>13982</v>
      </c>
      <c r="O39" s="1" t="n">
        <v>14630</v>
      </c>
      <c r="P39" s="1" t="n">
        <v>402</v>
      </c>
      <c r="Q39" s="1" t="n">
        <v>4631</v>
      </c>
      <c r="R39" s="1" t="n">
        <v>3974</v>
      </c>
      <c r="S39" s="1" t="n">
        <v>604</v>
      </c>
      <c r="T39" s="1" t="n">
        <v>15034</v>
      </c>
    </row>
    <row r="40" customFormat="false" ht="15" hidden="false" customHeight="false" outlineLevel="0" collapsed="false">
      <c r="A40" s="1" t="s">
        <v>48</v>
      </c>
      <c r="B40" s="1" t="n">
        <v>7052</v>
      </c>
      <c r="C40" s="1" t="n">
        <v>1832</v>
      </c>
      <c r="D40" s="1" t="n">
        <v>0</v>
      </c>
      <c r="E40" s="1" t="n">
        <v>129</v>
      </c>
      <c r="F40" s="1" t="n">
        <v>122</v>
      </c>
      <c r="G40" s="1" t="n">
        <v>0</v>
      </c>
      <c r="H40" s="1" t="n">
        <v>1238</v>
      </c>
      <c r="I40" s="1" t="n">
        <v>18738</v>
      </c>
      <c r="J40" s="1" t="n">
        <v>0</v>
      </c>
      <c r="K40" s="1" t="n">
        <v>3991</v>
      </c>
      <c r="L40" s="1" t="n">
        <v>11375</v>
      </c>
      <c r="M40" s="1" t="n">
        <v>0</v>
      </c>
      <c r="N40" s="1" t="n">
        <v>12855</v>
      </c>
      <c r="O40" s="1" t="n">
        <v>20570</v>
      </c>
      <c r="P40" s="1" t="n">
        <v>0</v>
      </c>
      <c r="Q40" s="1" t="n">
        <v>4120</v>
      </c>
      <c r="R40" s="1" t="n">
        <v>11497</v>
      </c>
      <c r="S40" s="1" t="n">
        <v>0</v>
      </c>
      <c r="T40" s="1" t="n">
        <v>14093</v>
      </c>
    </row>
    <row r="41" customFormat="false" ht="15" hidden="false" customHeight="false" outlineLevel="0" collapsed="false">
      <c r="A41" s="1" t="s">
        <v>49</v>
      </c>
      <c r="B41" s="1" t="n">
        <v>10193</v>
      </c>
      <c r="C41" s="1" t="n">
        <v>119</v>
      </c>
      <c r="D41" s="1" t="n">
        <v>0</v>
      </c>
      <c r="E41" s="1" t="n">
        <v>51</v>
      </c>
      <c r="F41" s="1" t="n">
        <v>0</v>
      </c>
      <c r="G41" s="1" t="n">
        <v>0</v>
      </c>
      <c r="H41" s="1" t="n">
        <v>135</v>
      </c>
      <c r="I41" s="1" t="n">
        <v>2530</v>
      </c>
      <c r="J41" s="1" t="n">
        <v>580</v>
      </c>
      <c r="K41" s="1" t="n">
        <v>2106</v>
      </c>
      <c r="L41" s="1" t="n">
        <v>2001</v>
      </c>
      <c r="M41" s="1" t="n">
        <v>621</v>
      </c>
      <c r="N41" s="1" t="n">
        <v>2595</v>
      </c>
      <c r="O41" s="1" t="n">
        <v>2649</v>
      </c>
      <c r="P41" s="1" t="n">
        <v>580</v>
      </c>
      <c r="Q41" s="1" t="n">
        <v>2157</v>
      </c>
      <c r="R41" s="1" t="n">
        <v>2001</v>
      </c>
      <c r="S41" s="1" t="n">
        <v>621</v>
      </c>
      <c r="T41" s="1" t="n">
        <v>2730</v>
      </c>
    </row>
    <row r="42" customFormat="false" ht="15" hidden="false" customHeight="false" outlineLevel="0" collapsed="false">
      <c r="A42" s="1" t="s">
        <v>50</v>
      </c>
      <c r="B42" s="1" t="n">
        <v>2882</v>
      </c>
      <c r="C42" s="1" t="n">
        <v>8</v>
      </c>
      <c r="D42" s="1" t="n">
        <v>0</v>
      </c>
      <c r="E42" s="1" t="n">
        <v>21</v>
      </c>
      <c r="F42" s="1" t="n">
        <v>21</v>
      </c>
      <c r="G42" s="1" t="n">
        <v>0</v>
      </c>
      <c r="H42" s="1" t="n">
        <v>9</v>
      </c>
      <c r="I42" s="1" t="n">
        <v>438</v>
      </c>
      <c r="J42" s="1" t="n">
        <v>63</v>
      </c>
      <c r="K42" s="1" t="n">
        <v>343</v>
      </c>
      <c r="L42" s="1" t="n">
        <v>350</v>
      </c>
      <c r="M42" s="1" t="n">
        <v>59</v>
      </c>
      <c r="N42" s="1" t="n">
        <v>436</v>
      </c>
      <c r="O42" s="1" t="n">
        <v>446</v>
      </c>
      <c r="P42" s="1" t="n">
        <v>63</v>
      </c>
      <c r="Q42" s="1" t="n">
        <v>364</v>
      </c>
      <c r="R42" s="1" t="n">
        <v>371</v>
      </c>
      <c r="S42" s="1" t="n">
        <v>59</v>
      </c>
      <c r="T42" s="1" t="n">
        <v>445</v>
      </c>
    </row>
    <row r="43" customFormat="false" ht="15" hidden="false" customHeight="false" outlineLevel="0" collapsed="false">
      <c r="A43" s="1" t="s">
        <v>51</v>
      </c>
      <c r="B43" s="1" t="n">
        <v>3264</v>
      </c>
      <c r="C43" s="1" t="n">
        <v>77</v>
      </c>
      <c r="D43" s="1" t="n">
        <v>0</v>
      </c>
      <c r="E43" s="1" t="n">
        <v>15</v>
      </c>
      <c r="F43" s="1" t="n">
        <v>72</v>
      </c>
      <c r="G43" s="1" t="n">
        <v>0</v>
      </c>
      <c r="H43" s="1" t="n">
        <v>20</v>
      </c>
      <c r="I43" s="1" t="n">
        <v>1525</v>
      </c>
      <c r="J43" s="1" t="n">
        <v>645</v>
      </c>
      <c r="K43" s="1" t="n">
        <v>1137</v>
      </c>
      <c r="L43" s="1" t="n">
        <v>1007</v>
      </c>
      <c r="M43" s="1" t="n">
        <v>190</v>
      </c>
      <c r="N43" s="1" t="n">
        <v>1201</v>
      </c>
      <c r="O43" s="1" t="n">
        <v>1602</v>
      </c>
      <c r="P43" s="1" t="n">
        <v>645</v>
      </c>
      <c r="Q43" s="1" t="n">
        <v>1152</v>
      </c>
      <c r="R43" s="1" t="n">
        <v>1079</v>
      </c>
      <c r="S43" s="1" t="n">
        <v>190</v>
      </c>
      <c r="T43" s="1" t="n">
        <v>1221</v>
      </c>
    </row>
    <row r="44" customFormat="false" ht="15" hidden="false" customHeight="false" outlineLevel="0" collapsed="false">
      <c r="A44" s="1" t="s">
        <v>52</v>
      </c>
      <c r="B44" s="1" t="n">
        <v>8420</v>
      </c>
      <c r="C44" s="1" t="n">
        <v>14</v>
      </c>
      <c r="D44" s="1" t="n">
        <v>0</v>
      </c>
      <c r="E44" s="1" t="n">
        <v>97</v>
      </c>
      <c r="F44" s="1" t="n">
        <v>0</v>
      </c>
      <c r="G44" s="1" t="n">
        <v>0</v>
      </c>
      <c r="H44" s="1" t="n">
        <v>111</v>
      </c>
      <c r="I44" s="1" t="n">
        <v>1289</v>
      </c>
      <c r="J44" s="1" t="n">
        <v>0</v>
      </c>
      <c r="K44" s="1" t="n">
        <v>1011</v>
      </c>
      <c r="L44" s="1" t="n">
        <v>839</v>
      </c>
      <c r="M44" s="1" t="n">
        <v>0</v>
      </c>
      <c r="N44" s="1" t="n">
        <v>1461</v>
      </c>
      <c r="O44" s="1" t="n">
        <v>1303</v>
      </c>
      <c r="P44" s="1" t="n">
        <v>0</v>
      </c>
      <c r="Q44" s="1" t="n">
        <v>1108</v>
      </c>
      <c r="R44" s="1" t="n">
        <v>839</v>
      </c>
      <c r="S44" s="1" t="n">
        <v>0</v>
      </c>
      <c r="T44" s="1" t="n">
        <v>1572</v>
      </c>
    </row>
    <row r="45" customFormat="false" ht="15" hidden="false" customHeight="false" outlineLevel="0" collapsed="false">
      <c r="A45" s="1" t="s">
        <v>53</v>
      </c>
      <c r="B45" s="1" t="n">
        <v>939585</v>
      </c>
      <c r="C45" s="1" t="n">
        <v>6255</v>
      </c>
      <c r="D45" s="1" t="n">
        <v>55</v>
      </c>
      <c r="E45" s="1" t="n">
        <v>12795</v>
      </c>
      <c r="F45" s="1" t="n">
        <v>12350</v>
      </c>
      <c r="G45" s="1" t="n">
        <v>85</v>
      </c>
      <c r="H45" s="1" t="n">
        <v>6382</v>
      </c>
      <c r="I45" s="1" t="n">
        <v>20854</v>
      </c>
      <c r="J45" s="1" t="n">
        <v>5790</v>
      </c>
      <c r="K45" s="1" t="n">
        <v>23778</v>
      </c>
      <c r="L45" s="1" t="n">
        <v>21481</v>
      </c>
      <c r="M45" s="1" t="n">
        <v>4408</v>
      </c>
      <c r="N45" s="1" t="n">
        <v>25338</v>
      </c>
      <c r="O45" s="1" t="n">
        <v>27109</v>
      </c>
      <c r="P45" s="1" t="n">
        <v>5845</v>
      </c>
      <c r="Q45" s="1" t="n">
        <v>36573</v>
      </c>
      <c r="R45" s="1" t="n">
        <v>33831</v>
      </c>
      <c r="S45" s="1" t="n">
        <v>4493</v>
      </c>
      <c r="T45" s="1" t="n">
        <v>31720</v>
      </c>
    </row>
    <row r="46" customFormat="false" ht="15" hidden="false" customHeight="false" outlineLevel="0" collapsed="false">
      <c r="A46" s="1" t="s">
        <v>54</v>
      </c>
      <c r="B46" s="1" t="n">
        <v>3016</v>
      </c>
      <c r="C46" s="1" t="n">
        <v>3</v>
      </c>
      <c r="D46" s="1" t="n">
        <v>1</v>
      </c>
      <c r="E46" s="1" t="n">
        <v>19</v>
      </c>
      <c r="F46" s="1" t="n">
        <v>24</v>
      </c>
      <c r="G46" s="1" t="n">
        <v>1</v>
      </c>
      <c r="H46" s="1" t="n">
        <v>3</v>
      </c>
      <c r="I46" s="1" t="n">
        <v>6139</v>
      </c>
      <c r="J46" s="1" t="n">
        <v>0</v>
      </c>
      <c r="K46" s="1" t="n">
        <v>279</v>
      </c>
      <c r="L46" s="1" t="n">
        <v>365</v>
      </c>
      <c r="M46" s="1" t="n">
        <v>0</v>
      </c>
      <c r="N46" s="1" t="n">
        <v>6061</v>
      </c>
      <c r="O46" s="1" t="n">
        <v>6142</v>
      </c>
      <c r="P46" s="1" t="n">
        <v>1</v>
      </c>
      <c r="Q46" s="1" t="n">
        <v>298</v>
      </c>
      <c r="R46" s="1" t="n">
        <v>389</v>
      </c>
      <c r="S46" s="1" t="n">
        <v>1</v>
      </c>
      <c r="T46" s="1" t="n">
        <v>6064</v>
      </c>
    </row>
    <row r="47" customFormat="false" ht="15" hidden="false" customHeight="false" outlineLevel="0" collapsed="false">
      <c r="A47" s="1" t="s">
        <v>55</v>
      </c>
      <c r="B47" s="1" t="n">
        <v>21019</v>
      </c>
      <c r="C47" s="1" t="n">
        <v>1201</v>
      </c>
      <c r="D47" s="1" t="n">
        <v>0</v>
      </c>
      <c r="E47" s="1" t="n">
        <v>247</v>
      </c>
      <c r="F47" s="1" t="n">
        <v>194</v>
      </c>
      <c r="G47" s="1" t="n">
        <v>0</v>
      </c>
      <c r="H47" s="1" t="n">
        <v>1230</v>
      </c>
      <c r="I47" s="1" t="n">
        <v>14810</v>
      </c>
      <c r="J47" s="1" t="n">
        <v>1097</v>
      </c>
      <c r="K47" s="1" t="n">
        <v>4652</v>
      </c>
      <c r="L47" s="1" t="n">
        <v>4451</v>
      </c>
      <c r="M47" s="1" t="n">
        <v>1075</v>
      </c>
      <c r="N47" s="1" t="n">
        <v>14882</v>
      </c>
      <c r="O47" s="1" t="n">
        <v>16011</v>
      </c>
      <c r="P47" s="1" t="n">
        <v>1097</v>
      </c>
      <c r="Q47" s="1" t="n">
        <v>4899</v>
      </c>
      <c r="R47" s="1" t="n">
        <v>4645</v>
      </c>
      <c r="S47" s="1" t="n">
        <v>1075</v>
      </c>
      <c r="T47" s="1" t="n">
        <v>16112</v>
      </c>
    </row>
    <row r="48" customFormat="false" ht="15" hidden="false" customHeight="false" outlineLevel="0" collapsed="false">
      <c r="A48" s="1" t="s">
        <v>56</v>
      </c>
      <c r="B48" s="1" t="n">
        <v>134788</v>
      </c>
      <c r="C48" s="1" t="n">
        <v>566</v>
      </c>
      <c r="D48" s="1" t="n">
        <v>0</v>
      </c>
      <c r="E48" s="1" t="n">
        <v>1266</v>
      </c>
      <c r="F48" s="1" t="n">
        <v>1223</v>
      </c>
      <c r="G48" s="1" t="n">
        <v>0</v>
      </c>
      <c r="H48" s="1" t="n">
        <v>571</v>
      </c>
      <c r="I48" s="1" t="n">
        <v>7095</v>
      </c>
      <c r="J48" s="1" t="n">
        <v>1823</v>
      </c>
      <c r="K48" s="1" t="n">
        <v>11572</v>
      </c>
      <c r="L48" s="1" t="n">
        <v>10321</v>
      </c>
      <c r="M48" s="1" t="n">
        <v>2676</v>
      </c>
      <c r="N48" s="1" t="n">
        <v>7327</v>
      </c>
      <c r="O48" s="1" t="n">
        <v>7661</v>
      </c>
      <c r="P48" s="1" t="n">
        <v>1823</v>
      </c>
      <c r="Q48" s="1" t="n">
        <v>12838</v>
      </c>
      <c r="R48" s="1" t="n">
        <v>11544</v>
      </c>
      <c r="S48" s="1" t="n">
        <v>2676</v>
      </c>
      <c r="T48" s="1" t="n">
        <v>7898</v>
      </c>
    </row>
    <row r="49" customFormat="false" ht="15" hidden="false" customHeight="false" outlineLevel="0" collapsed="false">
      <c r="A49" s="1" t="s">
        <v>57</v>
      </c>
      <c r="B49" s="1" t="n">
        <v>13484</v>
      </c>
      <c r="C49" s="1" t="n">
        <v>791</v>
      </c>
      <c r="D49" s="1" t="n">
        <v>0</v>
      </c>
      <c r="E49" s="1" t="n">
        <v>159</v>
      </c>
      <c r="F49" s="1" t="n">
        <v>111</v>
      </c>
      <c r="G49" s="1" t="n">
        <v>1</v>
      </c>
      <c r="H49" s="1" t="n">
        <v>838</v>
      </c>
      <c r="I49" s="1" t="n">
        <v>5702</v>
      </c>
      <c r="J49" s="1" t="n">
        <v>963</v>
      </c>
      <c r="K49" s="1" t="n">
        <v>1187</v>
      </c>
      <c r="L49" s="1" t="n">
        <v>1971</v>
      </c>
      <c r="M49" s="1" t="n">
        <v>267</v>
      </c>
      <c r="N49" s="1" t="n">
        <v>5610</v>
      </c>
      <c r="O49" s="1" t="n">
        <v>6493</v>
      </c>
      <c r="P49" s="1" t="n">
        <v>963</v>
      </c>
      <c r="Q49" s="1" t="n">
        <v>1346</v>
      </c>
      <c r="R49" s="1" t="n">
        <v>2082</v>
      </c>
      <c r="S49" s="1" t="n">
        <v>268</v>
      </c>
      <c r="T49" s="1" t="n">
        <v>6448</v>
      </c>
    </row>
    <row r="50" customFormat="false" ht="15" hidden="false" customHeight="false" outlineLevel="0" collapsed="false">
      <c r="A50" s="1" t="s">
        <v>58</v>
      </c>
      <c r="B50" s="1" t="n">
        <v>4279</v>
      </c>
      <c r="C50" s="1" t="n">
        <v>4</v>
      </c>
      <c r="D50" s="1" t="n">
        <v>0</v>
      </c>
      <c r="E50" s="1" t="n">
        <v>15</v>
      </c>
      <c r="F50" s="1" t="n">
        <v>14</v>
      </c>
      <c r="G50" s="1" t="n">
        <v>0</v>
      </c>
      <c r="H50" s="1" t="n">
        <v>5</v>
      </c>
      <c r="I50" s="1" t="n">
        <v>3891</v>
      </c>
      <c r="J50" s="1" t="n">
        <v>0</v>
      </c>
      <c r="K50" s="1" t="n">
        <v>2491</v>
      </c>
      <c r="L50" s="1" t="n">
        <v>2581</v>
      </c>
      <c r="M50" s="1" t="n">
        <v>0</v>
      </c>
      <c r="N50" s="1" t="n">
        <v>3816</v>
      </c>
      <c r="O50" s="1" t="n">
        <v>3895</v>
      </c>
      <c r="P50" s="1" t="n">
        <v>0</v>
      </c>
      <c r="Q50" s="1" t="n">
        <v>2506</v>
      </c>
      <c r="R50" s="1" t="n">
        <v>2595</v>
      </c>
      <c r="S50" s="1" t="n">
        <v>0</v>
      </c>
      <c r="T50" s="1" t="n">
        <v>3821</v>
      </c>
    </row>
    <row r="51" customFormat="false" ht="15" hidden="false" customHeight="false" outlineLevel="0" collapsed="false">
      <c r="A51" s="1" t="s">
        <v>59</v>
      </c>
      <c r="B51" s="1" t="n">
        <v>39266</v>
      </c>
      <c r="C51" s="1" t="n">
        <v>714</v>
      </c>
      <c r="D51" s="1" t="n">
        <v>0</v>
      </c>
      <c r="E51" s="1" t="n">
        <v>500</v>
      </c>
      <c r="F51" s="1" t="n">
        <v>456</v>
      </c>
      <c r="G51" s="1" t="n">
        <v>0</v>
      </c>
      <c r="H51" s="1" t="n">
        <v>149</v>
      </c>
      <c r="I51" s="1" t="n">
        <v>5186</v>
      </c>
      <c r="J51" s="1" t="n">
        <v>1002</v>
      </c>
      <c r="K51" s="1" t="n">
        <v>5351</v>
      </c>
      <c r="L51" s="1" t="n">
        <v>5866</v>
      </c>
      <c r="M51" s="1" t="n">
        <v>961</v>
      </c>
      <c r="N51" s="1" t="n">
        <v>4536</v>
      </c>
      <c r="O51" s="1" t="n">
        <v>5900</v>
      </c>
      <c r="P51" s="1" t="n">
        <v>1002</v>
      </c>
      <c r="Q51" s="1" t="n">
        <v>5851</v>
      </c>
      <c r="R51" s="1" t="n">
        <v>6322</v>
      </c>
      <c r="S51" s="1" t="n">
        <v>961</v>
      </c>
      <c r="T51" s="1" t="n">
        <v>4685</v>
      </c>
    </row>
    <row r="52" customFormat="false" ht="15" hidden="false" customHeight="false" outlineLevel="0" collapsed="false">
      <c r="A52" s="1" t="s">
        <v>60</v>
      </c>
      <c r="B52" s="1" t="n">
        <v>74686</v>
      </c>
      <c r="C52" s="1" t="n">
        <v>272</v>
      </c>
      <c r="D52" s="1" t="n">
        <v>0</v>
      </c>
      <c r="E52" s="1" t="n">
        <v>941</v>
      </c>
      <c r="F52" s="1" t="n">
        <v>780</v>
      </c>
      <c r="G52" s="1" t="n">
        <v>0</v>
      </c>
      <c r="H52" s="1" t="n">
        <v>391</v>
      </c>
      <c r="I52" s="1" t="n">
        <v>2402</v>
      </c>
      <c r="J52" s="1" t="n">
        <v>0</v>
      </c>
      <c r="K52" s="1" t="n">
        <v>2884</v>
      </c>
      <c r="L52" s="1" t="n">
        <v>2332</v>
      </c>
      <c r="M52" s="1" t="n">
        <v>0</v>
      </c>
      <c r="N52" s="1" t="n">
        <v>2672</v>
      </c>
      <c r="O52" s="1" t="n">
        <v>2674</v>
      </c>
      <c r="P52" s="1" t="n">
        <v>0</v>
      </c>
      <c r="Q52" s="1" t="n">
        <v>3825</v>
      </c>
      <c r="R52" s="1" t="n">
        <v>3112</v>
      </c>
      <c r="S52" s="1" t="n">
        <v>0</v>
      </c>
      <c r="T52" s="1" t="n">
        <v>3063</v>
      </c>
    </row>
    <row r="53" customFormat="false" ht="15" hidden="false" customHeight="false" outlineLevel="0" collapsed="false">
      <c r="A53" s="1" t="s">
        <v>61</v>
      </c>
      <c r="B53" s="1" t="n">
        <v>1402</v>
      </c>
      <c r="C53" s="1" t="n">
        <v>82</v>
      </c>
      <c r="D53" s="1" t="n">
        <v>0</v>
      </c>
      <c r="E53" s="1" t="n">
        <v>18</v>
      </c>
      <c r="F53" s="1" t="n">
        <v>0</v>
      </c>
      <c r="G53" s="1" t="n">
        <v>0</v>
      </c>
      <c r="H53" s="1" t="n">
        <v>100</v>
      </c>
      <c r="I53" s="1" t="n">
        <v>1665</v>
      </c>
      <c r="J53" s="1" t="n">
        <v>0</v>
      </c>
      <c r="K53" s="1" t="n">
        <v>184</v>
      </c>
      <c r="L53" s="1" t="n">
        <v>204</v>
      </c>
      <c r="M53" s="1" t="n">
        <v>0</v>
      </c>
      <c r="N53" s="1" t="n">
        <v>1643</v>
      </c>
      <c r="O53" s="1" t="n">
        <v>1747</v>
      </c>
      <c r="P53" s="1" t="n">
        <v>0</v>
      </c>
      <c r="Q53" s="1" t="n">
        <v>202</v>
      </c>
      <c r="R53" s="1" t="n">
        <v>204</v>
      </c>
      <c r="S53" s="1" t="n">
        <v>0</v>
      </c>
      <c r="T53" s="1" t="n">
        <v>1743</v>
      </c>
    </row>
    <row r="54" customFormat="false" ht="15" hidden="false" customHeight="false" outlineLevel="0" collapsed="false">
      <c r="A54" s="1" t="s">
        <v>62</v>
      </c>
      <c r="B54" s="1" t="n">
        <v>4830</v>
      </c>
      <c r="C54" s="1" t="n">
        <v>35</v>
      </c>
      <c r="D54" s="1" t="n">
        <v>0</v>
      </c>
      <c r="E54" s="1" t="n">
        <v>45</v>
      </c>
      <c r="F54" s="1" t="n">
        <v>29</v>
      </c>
      <c r="G54" s="1" t="n">
        <v>0</v>
      </c>
      <c r="H54" s="1" t="n">
        <v>52</v>
      </c>
      <c r="I54" s="1" t="n">
        <v>2230</v>
      </c>
      <c r="J54" s="1" t="n">
        <v>3</v>
      </c>
      <c r="K54" s="1" t="n">
        <v>1214</v>
      </c>
      <c r="L54" s="1" t="n">
        <v>991</v>
      </c>
      <c r="M54" s="1" t="n">
        <v>0</v>
      </c>
      <c r="N54" s="1" t="n">
        <v>2449</v>
      </c>
      <c r="O54" s="1" t="n">
        <v>2265</v>
      </c>
      <c r="P54" s="1" t="n">
        <v>3</v>
      </c>
      <c r="Q54" s="1" t="n">
        <v>1259</v>
      </c>
      <c r="R54" s="1" t="n">
        <v>1020</v>
      </c>
      <c r="S54" s="1" t="n">
        <v>0</v>
      </c>
      <c r="T54" s="1" t="n">
        <v>2501</v>
      </c>
    </row>
    <row r="55" customFormat="false" ht="15" hidden="false" customHeight="false" outlineLevel="0" collapsed="false">
      <c r="A55" s="1" t="s">
        <v>63</v>
      </c>
      <c r="B55" s="1" t="n">
        <v>3675</v>
      </c>
      <c r="C55" s="1" t="n">
        <v>94</v>
      </c>
      <c r="D55" s="1" t="n">
        <v>0</v>
      </c>
      <c r="E55" s="1" t="n">
        <v>55</v>
      </c>
      <c r="F55" s="1" t="n">
        <v>39</v>
      </c>
      <c r="G55" s="1" t="n">
        <v>0</v>
      </c>
      <c r="H55" s="1" t="n">
        <v>114</v>
      </c>
      <c r="I55" s="1" t="n">
        <v>3400</v>
      </c>
      <c r="J55" s="1" t="n">
        <v>927</v>
      </c>
      <c r="K55" s="1" t="n">
        <v>5416</v>
      </c>
      <c r="L55" s="1" t="n">
        <v>4499</v>
      </c>
      <c r="M55" s="1" t="n">
        <v>1803</v>
      </c>
      <c r="N55" s="1" t="n">
        <v>3435</v>
      </c>
      <c r="O55" s="1" t="n">
        <v>3494</v>
      </c>
      <c r="P55" s="1" t="n">
        <v>927</v>
      </c>
      <c r="Q55" s="1" t="n">
        <v>5471</v>
      </c>
      <c r="R55" s="1" t="n">
        <v>4538</v>
      </c>
      <c r="S55" s="1" t="n">
        <v>1803</v>
      </c>
      <c r="T55" s="1" t="n">
        <v>3549</v>
      </c>
    </row>
    <row r="56" customFormat="false" ht="15" hidden="false" customHeight="false" outlineLevel="0" collapsed="false">
      <c r="A56" s="1" t="s">
        <v>64</v>
      </c>
      <c r="B56" s="1" t="n">
        <v>5992</v>
      </c>
      <c r="C56" s="1" t="n">
        <v>84</v>
      </c>
      <c r="D56" s="1" t="n">
        <v>0</v>
      </c>
      <c r="E56" s="1" t="n">
        <v>49</v>
      </c>
      <c r="F56" s="1" t="n">
        <v>9</v>
      </c>
      <c r="G56" s="1" t="n">
        <v>0</v>
      </c>
      <c r="H56" s="1" t="n">
        <v>120</v>
      </c>
      <c r="I56" s="1" t="n">
        <v>1107</v>
      </c>
      <c r="J56" s="1" t="n">
        <v>63</v>
      </c>
      <c r="K56" s="1" t="n">
        <v>777</v>
      </c>
      <c r="L56" s="1" t="n">
        <v>577</v>
      </c>
      <c r="M56" s="1" t="n">
        <v>268</v>
      </c>
      <c r="N56" s="1" t="n">
        <v>1088</v>
      </c>
      <c r="O56" s="1" t="n">
        <v>1191</v>
      </c>
      <c r="P56" s="1" t="n">
        <v>63</v>
      </c>
      <c r="Q56" s="1" t="n">
        <v>826</v>
      </c>
      <c r="R56" s="1" t="n">
        <v>586</v>
      </c>
      <c r="S56" s="1" t="n">
        <v>268</v>
      </c>
      <c r="T56" s="1" t="n">
        <v>1208</v>
      </c>
    </row>
    <row r="57" customFormat="false" ht="15" hidden="false" customHeight="false" outlineLevel="0" collapsed="false">
      <c r="A57" s="1" t="s">
        <v>65</v>
      </c>
      <c r="B57" s="1" t="n">
        <v>2198</v>
      </c>
      <c r="C57" s="1" t="n">
        <v>4</v>
      </c>
      <c r="D57" s="1" t="n">
        <v>0</v>
      </c>
      <c r="E57" s="1" t="n">
        <v>16</v>
      </c>
      <c r="F57" s="1" t="n">
        <v>7</v>
      </c>
      <c r="G57" s="1" t="n">
        <v>0</v>
      </c>
      <c r="H57" s="1" t="n">
        <v>12</v>
      </c>
      <c r="I57" s="1" t="n">
        <v>6936</v>
      </c>
      <c r="J57" s="1" t="n">
        <v>287</v>
      </c>
      <c r="K57" s="1" t="n">
        <v>3719</v>
      </c>
      <c r="L57" s="1" t="n">
        <v>2811</v>
      </c>
      <c r="M57" s="1" t="n">
        <v>3120</v>
      </c>
      <c r="N57" s="1" t="n">
        <v>14928</v>
      </c>
      <c r="O57" s="1" t="n">
        <v>6940</v>
      </c>
      <c r="P57" s="1" t="n">
        <v>287</v>
      </c>
      <c r="Q57" s="1" t="n">
        <v>3735</v>
      </c>
      <c r="R57" s="1" t="n">
        <v>2818</v>
      </c>
      <c r="S57" s="1" t="n">
        <v>3120</v>
      </c>
      <c r="T57" s="1" t="n">
        <v>14940</v>
      </c>
    </row>
    <row r="58" customFormat="false" ht="15" hidden="false" customHeight="false" outlineLevel="0" collapsed="false">
      <c r="A58" s="1" t="s">
        <v>66</v>
      </c>
      <c r="B58" s="1" t="n">
        <v>7056</v>
      </c>
      <c r="C58" s="1" t="n">
        <v>151</v>
      </c>
      <c r="D58" s="1" t="n">
        <v>0</v>
      </c>
      <c r="E58" s="1" t="n">
        <v>97</v>
      </c>
      <c r="F58" s="1" t="n">
        <v>87</v>
      </c>
      <c r="G58" s="1" t="n">
        <v>0</v>
      </c>
      <c r="H58" s="1" t="n">
        <v>161</v>
      </c>
      <c r="I58" s="1" t="n">
        <v>1436</v>
      </c>
      <c r="J58" s="1" t="n">
        <v>18</v>
      </c>
      <c r="K58" s="1" t="n">
        <v>851</v>
      </c>
      <c r="L58" s="1" t="n">
        <v>865</v>
      </c>
      <c r="M58" s="1" t="n">
        <v>0</v>
      </c>
      <c r="N58" s="1" t="n">
        <v>1436</v>
      </c>
      <c r="O58" s="1" t="n">
        <v>1587</v>
      </c>
      <c r="P58" s="1" t="n">
        <v>18</v>
      </c>
      <c r="Q58" s="1" t="n">
        <v>948</v>
      </c>
      <c r="R58" s="1" t="n">
        <v>952</v>
      </c>
      <c r="S58" s="1" t="n">
        <v>0</v>
      </c>
      <c r="T58" s="1" t="n">
        <v>1597</v>
      </c>
    </row>
    <row r="59" customFormat="false" ht="15" hidden="false" customHeight="false" outlineLevel="0" collapsed="false">
      <c r="A59" s="1" t="s">
        <v>67</v>
      </c>
      <c r="B59" s="1" t="n">
        <v>2574984</v>
      </c>
      <c r="C59" s="1" t="n">
        <v>11960</v>
      </c>
      <c r="D59" s="1" t="n">
        <v>41</v>
      </c>
      <c r="E59" s="1" t="n">
        <v>60248</v>
      </c>
      <c r="F59" s="1" t="n">
        <v>67311</v>
      </c>
      <c r="G59" s="1" t="n">
        <v>1146</v>
      </c>
      <c r="H59" s="1" t="n">
        <v>11086</v>
      </c>
      <c r="I59" s="1" t="n">
        <v>216435</v>
      </c>
      <c r="J59" s="1" t="n">
        <v>1131</v>
      </c>
      <c r="K59" s="1" t="n">
        <v>111216</v>
      </c>
      <c r="L59" s="1" t="n">
        <v>71791</v>
      </c>
      <c r="M59" s="1" t="n">
        <v>3226</v>
      </c>
      <c r="N59" s="1" t="n">
        <v>254126</v>
      </c>
      <c r="O59" s="1" t="n">
        <v>228395</v>
      </c>
      <c r="P59" s="1" t="n">
        <v>1172</v>
      </c>
      <c r="Q59" s="1" t="n">
        <v>171464</v>
      </c>
      <c r="R59" s="1" t="n">
        <v>139102</v>
      </c>
      <c r="S59" s="1" t="n">
        <v>4372</v>
      </c>
      <c r="T59" s="1" t="n">
        <v>265212</v>
      </c>
    </row>
    <row r="60" customFormat="false" ht="15" hidden="false" customHeight="false" outlineLevel="0" collapsed="false">
      <c r="A60" s="1" t="s">
        <v>68</v>
      </c>
      <c r="B60" s="1" t="n">
        <v>13111</v>
      </c>
      <c r="C60" s="1" t="n">
        <v>602</v>
      </c>
      <c r="D60" s="1" t="n">
        <v>0</v>
      </c>
      <c r="E60" s="1" t="n">
        <v>81</v>
      </c>
      <c r="F60" s="1" t="n">
        <v>74</v>
      </c>
      <c r="G60" s="1" t="n">
        <v>0</v>
      </c>
      <c r="H60" s="1" t="n">
        <v>0</v>
      </c>
      <c r="I60" s="1" t="n">
        <v>4456</v>
      </c>
      <c r="J60" s="1" t="n">
        <v>48</v>
      </c>
      <c r="K60" s="1" t="n">
        <v>974</v>
      </c>
      <c r="L60" s="1" t="n">
        <v>788</v>
      </c>
      <c r="M60" s="1" t="n">
        <v>28</v>
      </c>
      <c r="N60" s="1" t="n">
        <v>0</v>
      </c>
      <c r="O60" s="1" t="n">
        <v>5058</v>
      </c>
      <c r="P60" s="1" t="n">
        <v>48</v>
      </c>
      <c r="Q60" s="1" t="n">
        <v>1055</v>
      </c>
      <c r="R60" s="1" t="n">
        <v>862</v>
      </c>
      <c r="S60" s="1" t="n">
        <v>28</v>
      </c>
      <c r="T60" s="1" t="n">
        <v>0</v>
      </c>
    </row>
    <row r="61" customFormat="false" ht="15" hidden="false" customHeight="false" outlineLevel="0" collapsed="false">
      <c r="A61" s="1" t="s">
        <v>69</v>
      </c>
      <c r="B61" s="1" t="n">
        <v>20865</v>
      </c>
      <c r="C61" s="1" t="n">
        <v>185</v>
      </c>
      <c r="D61" s="1" t="n">
        <v>0</v>
      </c>
      <c r="E61" s="1" t="n">
        <v>204</v>
      </c>
      <c r="F61" s="1" t="n">
        <v>142</v>
      </c>
      <c r="G61" s="1" t="n">
        <v>0</v>
      </c>
      <c r="H61" s="1" t="n">
        <v>240</v>
      </c>
      <c r="I61" s="1" t="n">
        <v>4304</v>
      </c>
      <c r="J61" s="1" t="n">
        <v>92</v>
      </c>
      <c r="K61" s="1" t="n">
        <v>1907</v>
      </c>
      <c r="L61" s="1" t="n">
        <v>1790</v>
      </c>
      <c r="M61" s="1" t="n">
        <v>302</v>
      </c>
      <c r="N61" s="1" t="n">
        <v>4245</v>
      </c>
      <c r="O61" s="1" t="n">
        <v>4489</v>
      </c>
      <c r="P61" s="1" t="n">
        <v>92</v>
      </c>
      <c r="Q61" s="1" t="n">
        <v>2111</v>
      </c>
      <c r="R61" s="1" t="n">
        <v>1932</v>
      </c>
      <c r="S61" s="1" t="n">
        <v>302</v>
      </c>
      <c r="T61" s="1" t="n">
        <v>4485</v>
      </c>
    </row>
    <row r="62" customFormat="false" ht="15" hidden="false" customHeight="false" outlineLevel="0" collapsed="false">
      <c r="A62" s="1" t="s">
        <v>70</v>
      </c>
      <c r="B62" s="1" t="n">
        <v>18830</v>
      </c>
      <c r="C62" s="1" t="n">
        <v>99</v>
      </c>
      <c r="D62" s="1" t="n">
        <v>0</v>
      </c>
      <c r="E62" s="1" t="n">
        <v>211</v>
      </c>
      <c r="F62" s="1" t="n">
        <v>147</v>
      </c>
      <c r="G62" s="1" t="n">
        <v>0</v>
      </c>
      <c r="H62" s="1" t="n">
        <v>165</v>
      </c>
      <c r="I62" s="1" t="n">
        <v>2735</v>
      </c>
      <c r="J62" s="1" t="n">
        <v>0</v>
      </c>
      <c r="K62" s="1" t="n">
        <v>2280</v>
      </c>
      <c r="L62" s="1" t="n">
        <v>2209</v>
      </c>
      <c r="M62" s="1" t="n">
        <v>0</v>
      </c>
      <c r="N62" s="1" t="n">
        <v>2832</v>
      </c>
      <c r="O62" s="1" t="n">
        <v>2834</v>
      </c>
      <c r="P62" s="1" t="n">
        <v>0</v>
      </c>
      <c r="Q62" s="1" t="n">
        <v>2491</v>
      </c>
      <c r="R62" s="1" t="n">
        <v>2356</v>
      </c>
      <c r="S62" s="1" t="n">
        <v>0</v>
      </c>
      <c r="T62" s="1" t="n">
        <v>2997</v>
      </c>
    </row>
    <row r="63" customFormat="false" ht="15" hidden="false" customHeight="false" outlineLevel="0" collapsed="false">
      <c r="A63" s="1" t="s">
        <v>71</v>
      </c>
      <c r="B63" s="1" t="n">
        <v>5215</v>
      </c>
      <c r="C63" s="1" t="n">
        <v>233</v>
      </c>
      <c r="D63" s="1" t="n">
        <v>0</v>
      </c>
      <c r="E63" s="1" t="n">
        <v>82</v>
      </c>
      <c r="F63" s="1" t="n">
        <v>61</v>
      </c>
      <c r="G63" s="1" t="n">
        <v>0</v>
      </c>
      <c r="H63" s="1" t="n">
        <v>258</v>
      </c>
      <c r="I63" s="1" t="n">
        <v>759</v>
      </c>
      <c r="J63" s="1" t="n">
        <v>305</v>
      </c>
      <c r="K63" s="1" t="n">
        <v>2561</v>
      </c>
      <c r="L63" s="1" t="n">
        <v>1843</v>
      </c>
      <c r="M63" s="1" t="n">
        <v>515</v>
      </c>
      <c r="N63" s="1" t="n">
        <v>1249</v>
      </c>
      <c r="O63" s="1" t="n">
        <v>992</v>
      </c>
      <c r="P63" s="1" t="n">
        <v>305</v>
      </c>
      <c r="Q63" s="1" t="n">
        <v>2643</v>
      </c>
      <c r="R63" s="1" t="n">
        <v>1904</v>
      </c>
      <c r="S63" s="1" t="n">
        <v>515</v>
      </c>
      <c r="T63" s="1" t="n">
        <v>1507</v>
      </c>
    </row>
    <row r="64" customFormat="false" ht="15" hidden="false" customHeight="false" outlineLevel="0" collapsed="false">
      <c r="A64" s="1" t="s">
        <v>72</v>
      </c>
      <c r="B64" s="1" t="n">
        <v>806180</v>
      </c>
      <c r="C64" s="1" t="n">
        <v>4650</v>
      </c>
      <c r="D64" s="1" t="n">
        <v>413</v>
      </c>
      <c r="E64" s="1" t="n">
        <v>13889</v>
      </c>
      <c r="F64" s="1" t="n">
        <v>12513</v>
      </c>
      <c r="G64" s="1" t="n">
        <v>577</v>
      </c>
      <c r="H64" s="1" t="n">
        <v>5874</v>
      </c>
      <c r="I64" s="1" t="n">
        <v>11077</v>
      </c>
      <c r="J64" s="1" t="n">
        <v>5127</v>
      </c>
      <c r="K64" s="1" t="n">
        <v>21240</v>
      </c>
      <c r="L64" s="1" t="n">
        <v>19056</v>
      </c>
      <c r="M64" s="1" t="n">
        <v>4051</v>
      </c>
      <c r="N64" s="1" t="n">
        <v>14121</v>
      </c>
      <c r="O64" s="1" t="n">
        <v>15727</v>
      </c>
      <c r="P64" s="1" t="n">
        <v>5540</v>
      </c>
      <c r="Q64" s="1" t="n">
        <v>35129</v>
      </c>
      <c r="R64" s="1" t="n">
        <v>31569</v>
      </c>
      <c r="S64" s="1" t="n">
        <v>4628</v>
      </c>
      <c r="T64" s="1" t="n">
        <v>19995</v>
      </c>
    </row>
    <row r="65" customFormat="false" ht="15" hidden="false" customHeight="false" outlineLevel="0" collapsed="false">
      <c r="A65" s="1" t="s">
        <v>73</v>
      </c>
      <c r="B65" s="1" t="n">
        <v>2184</v>
      </c>
      <c r="C65" s="1" t="n">
        <v>5</v>
      </c>
      <c r="D65" s="1" t="n">
        <v>0</v>
      </c>
      <c r="E65" s="1" t="n">
        <v>9</v>
      </c>
      <c r="F65" s="1" t="n">
        <v>6</v>
      </c>
      <c r="G65" s="1" t="n">
        <v>0</v>
      </c>
      <c r="H65" s="1" t="n">
        <v>7</v>
      </c>
      <c r="I65" s="1" t="n">
        <v>1410</v>
      </c>
      <c r="J65" s="1" t="n">
        <v>31</v>
      </c>
      <c r="K65" s="1" t="n">
        <v>319</v>
      </c>
      <c r="L65" s="1" t="n">
        <v>422</v>
      </c>
      <c r="M65" s="1" t="n">
        <v>3</v>
      </c>
      <c r="N65" s="1" t="n">
        <v>1337</v>
      </c>
      <c r="O65" s="1" t="n">
        <v>1415</v>
      </c>
      <c r="P65" s="1" t="n">
        <v>31</v>
      </c>
      <c r="Q65" s="1" t="n">
        <v>328</v>
      </c>
      <c r="R65" s="1" t="n">
        <v>428</v>
      </c>
      <c r="S65" s="1" t="n">
        <v>3</v>
      </c>
      <c r="T65" s="1" t="n">
        <v>1344</v>
      </c>
    </row>
    <row r="66" customFormat="false" ht="15" hidden="false" customHeight="false" outlineLevel="0" collapsed="false">
      <c r="A66" s="1" t="s">
        <v>74</v>
      </c>
      <c r="B66" s="1" t="n">
        <v>10794</v>
      </c>
      <c r="C66" s="1" t="n">
        <v>38</v>
      </c>
      <c r="D66" s="1" t="n">
        <v>0</v>
      </c>
      <c r="E66" s="1" t="n">
        <v>88</v>
      </c>
      <c r="F66" s="1" t="n">
        <v>68</v>
      </c>
      <c r="G66" s="1" t="n">
        <v>0</v>
      </c>
      <c r="H66" s="1" t="n">
        <v>60</v>
      </c>
      <c r="I66" s="1" t="n">
        <v>1408</v>
      </c>
      <c r="J66" s="1" t="n">
        <v>3081</v>
      </c>
      <c r="K66" s="1" t="n">
        <v>7089</v>
      </c>
      <c r="L66" s="1" t="n">
        <v>6228</v>
      </c>
      <c r="M66" s="1" t="n">
        <v>3572</v>
      </c>
      <c r="N66" s="1" t="n">
        <v>2089</v>
      </c>
      <c r="O66" s="1" t="n">
        <v>1446</v>
      </c>
      <c r="P66" s="1" t="n">
        <v>3081</v>
      </c>
      <c r="Q66" s="1" t="n">
        <v>7177</v>
      </c>
      <c r="R66" s="1" t="n">
        <v>6296</v>
      </c>
      <c r="S66" s="1" t="n">
        <v>3572</v>
      </c>
      <c r="T66" s="1" t="n">
        <v>2149</v>
      </c>
    </row>
    <row r="67" customFormat="false" ht="15" hidden="false" customHeight="false" outlineLevel="0" collapsed="false">
      <c r="A67" s="1" t="s">
        <v>75</v>
      </c>
      <c r="B67" s="1" t="n">
        <v>3405</v>
      </c>
      <c r="C67" s="1" t="n">
        <v>345</v>
      </c>
      <c r="D67" s="1" t="n">
        <v>0</v>
      </c>
      <c r="E67" s="1" t="n">
        <v>19</v>
      </c>
      <c r="F67" s="1" t="n">
        <v>23</v>
      </c>
      <c r="G67" s="1" t="n">
        <v>0</v>
      </c>
      <c r="H67" s="1" t="n">
        <v>368</v>
      </c>
      <c r="I67" s="1" t="n">
        <v>5698</v>
      </c>
      <c r="J67" s="1" t="n">
        <v>0</v>
      </c>
      <c r="K67" s="1" t="n">
        <v>3942</v>
      </c>
      <c r="L67" s="1" t="n">
        <v>3030</v>
      </c>
      <c r="M67" s="1" t="n">
        <v>0</v>
      </c>
      <c r="N67" s="1" t="n">
        <v>6553</v>
      </c>
      <c r="O67" s="1" t="n">
        <v>6043</v>
      </c>
      <c r="P67" s="1" t="n">
        <v>0</v>
      </c>
      <c r="Q67" s="1" t="n">
        <v>3961</v>
      </c>
      <c r="R67" s="1" t="n">
        <v>3053</v>
      </c>
      <c r="S67" s="1" t="n">
        <v>0</v>
      </c>
      <c r="T67" s="1" t="n">
        <v>6921</v>
      </c>
    </row>
    <row r="68" customFormat="false" ht="15" hidden="false" customHeight="false" outlineLevel="0" collapsed="false">
      <c r="A68" s="1" t="s">
        <v>76</v>
      </c>
      <c r="B68" s="1" t="n">
        <v>11428</v>
      </c>
      <c r="C68" s="1" t="n">
        <v>38</v>
      </c>
      <c r="D68" s="1" t="n">
        <v>0</v>
      </c>
      <c r="E68" s="1" t="n">
        <v>56</v>
      </c>
      <c r="F68" s="1" t="n">
        <v>48</v>
      </c>
      <c r="G68" s="1" t="n">
        <v>1</v>
      </c>
      <c r="H68" s="1" t="n">
        <v>39</v>
      </c>
      <c r="I68" s="1" t="n">
        <v>6271</v>
      </c>
      <c r="J68" s="1" t="n">
        <v>1</v>
      </c>
      <c r="K68" s="1" t="n">
        <v>1097</v>
      </c>
      <c r="L68" s="1" t="n">
        <v>774</v>
      </c>
      <c r="M68" s="1" t="n">
        <v>0</v>
      </c>
      <c r="N68" s="1" t="n">
        <v>4571</v>
      </c>
      <c r="O68" s="1" t="n">
        <v>6309</v>
      </c>
      <c r="P68" s="1" t="n">
        <v>1</v>
      </c>
      <c r="Q68" s="1" t="n">
        <v>1153</v>
      </c>
      <c r="R68" s="1" t="n">
        <v>822</v>
      </c>
      <c r="S68" s="1" t="n">
        <v>1</v>
      </c>
      <c r="T68" s="1" t="n">
        <v>4610</v>
      </c>
    </row>
    <row r="69" customFormat="false" ht="15" hidden="false" customHeight="false" outlineLevel="0" collapsed="false">
      <c r="A69" s="1" t="s">
        <v>77</v>
      </c>
      <c r="B69" s="1" t="n">
        <v>18274</v>
      </c>
      <c r="C69" s="1" t="n">
        <v>1700</v>
      </c>
      <c r="D69" s="1" t="n">
        <v>0</v>
      </c>
      <c r="E69" s="1" t="n">
        <v>152</v>
      </c>
      <c r="F69" s="1" t="n">
        <v>100</v>
      </c>
      <c r="G69" s="1" t="n">
        <v>0</v>
      </c>
      <c r="H69" s="1" t="n">
        <v>1752</v>
      </c>
      <c r="I69" s="1" t="n">
        <v>3112</v>
      </c>
      <c r="J69" s="1" t="n">
        <v>10</v>
      </c>
      <c r="K69" s="1" t="n">
        <v>3206</v>
      </c>
      <c r="L69" s="1" t="n">
        <v>3055</v>
      </c>
      <c r="M69" s="1" t="n">
        <v>448</v>
      </c>
      <c r="N69" s="1" t="n">
        <v>3619</v>
      </c>
      <c r="O69" s="1" t="n">
        <v>4812</v>
      </c>
      <c r="P69" s="1" t="n">
        <v>10</v>
      </c>
      <c r="Q69" s="1" t="n">
        <v>3358</v>
      </c>
      <c r="R69" s="1" t="n">
        <v>3155</v>
      </c>
      <c r="S69" s="1" t="n">
        <v>448</v>
      </c>
      <c r="T69" s="1" t="n">
        <v>5371</v>
      </c>
    </row>
    <row r="70" customFormat="false" ht="15" hidden="false" customHeight="false" outlineLevel="0" collapsed="false">
      <c r="A70" s="1" t="s">
        <v>78</v>
      </c>
      <c r="B70" s="1" t="n">
        <v>157462</v>
      </c>
      <c r="C70" s="1" t="n">
        <v>1383</v>
      </c>
      <c r="D70" s="1" t="n">
        <v>2</v>
      </c>
      <c r="E70" s="1" t="n">
        <v>2343</v>
      </c>
      <c r="F70" s="1" t="n">
        <v>1934</v>
      </c>
      <c r="G70" s="1" t="n">
        <v>1</v>
      </c>
      <c r="H70" s="1" t="n">
        <v>1797</v>
      </c>
      <c r="I70" s="1" t="n">
        <v>22780</v>
      </c>
      <c r="J70" s="1" t="n">
        <v>0</v>
      </c>
      <c r="K70" s="1" t="n">
        <v>10716</v>
      </c>
      <c r="L70" s="1" t="n">
        <v>10050</v>
      </c>
      <c r="M70" s="1" t="n">
        <v>0</v>
      </c>
      <c r="N70" s="1" t="n">
        <v>23535</v>
      </c>
      <c r="O70" s="1" t="n">
        <v>24163</v>
      </c>
      <c r="P70" s="1" t="n">
        <v>2</v>
      </c>
      <c r="Q70" s="1" t="n">
        <v>13059</v>
      </c>
      <c r="R70" s="1" t="n">
        <v>11984</v>
      </c>
      <c r="S70" s="1" t="n">
        <v>1</v>
      </c>
      <c r="T70" s="1" t="n">
        <v>25332</v>
      </c>
    </row>
    <row r="71" customFormat="false" ht="15" hidden="false" customHeight="false" outlineLevel="0" collapsed="false">
      <c r="A71" s="1" t="s">
        <v>79</v>
      </c>
      <c r="B71" s="1" t="n">
        <v>1911</v>
      </c>
      <c r="C71" s="1" t="n">
        <v>13</v>
      </c>
      <c r="D71" s="1" t="n">
        <v>0</v>
      </c>
      <c r="E71" s="1" t="n">
        <v>11</v>
      </c>
      <c r="F71" s="1" t="n">
        <v>8</v>
      </c>
      <c r="G71" s="1" t="n">
        <v>0</v>
      </c>
      <c r="H71" s="1" t="n">
        <v>15</v>
      </c>
      <c r="I71" s="1" t="n">
        <v>246</v>
      </c>
      <c r="J71" s="1" t="n">
        <v>45</v>
      </c>
      <c r="K71" s="1" t="n">
        <v>647</v>
      </c>
      <c r="L71" s="1" t="n">
        <v>515</v>
      </c>
      <c r="M71" s="1" t="n">
        <v>100</v>
      </c>
      <c r="N71" s="1" t="n">
        <v>341</v>
      </c>
      <c r="O71" s="1" t="n">
        <v>259</v>
      </c>
      <c r="P71" s="1" t="n">
        <v>45</v>
      </c>
      <c r="Q71" s="1" t="n">
        <v>658</v>
      </c>
      <c r="R71" s="1" t="n">
        <v>523</v>
      </c>
      <c r="S71" s="1" t="n">
        <v>100</v>
      </c>
      <c r="T71" s="1" t="n">
        <v>356</v>
      </c>
    </row>
    <row r="72" customFormat="false" ht="15" hidden="false" customHeight="false" outlineLevel="0" collapsed="false">
      <c r="A72" s="1" t="s">
        <v>80</v>
      </c>
      <c r="B72" s="1" t="n">
        <v>837918</v>
      </c>
      <c r="C72" s="1" t="n">
        <v>40029</v>
      </c>
      <c r="D72" s="1" t="n">
        <v>0</v>
      </c>
      <c r="E72" s="1" t="n">
        <v>11774</v>
      </c>
      <c r="F72" s="1" t="n">
        <v>9588</v>
      </c>
      <c r="G72" s="1" t="n">
        <v>0</v>
      </c>
      <c r="H72" s="1" t="n">
        <v>28989</v>
      </c>
      <c r="I72" s="1" t="n">
        <v>233402</v>
      </c>
      <c r="J72" s="1" t="n">
        <v>10026</v>
      </c>
      <c r="K72" s="1" t="n">
        <v>54986</v>
      </c>
      <c r="L72" s="1" t="n">
        <v>54662</v>
      </c>
      <c r="M72" s="1" t="n">
        <v>12509</v>
      </c>
      <c r="N72" s="1" t="n">
        <v>228293</v>
      </c>
      <c r="O72" s="1" t="n">
        <v>273431</v>
      </c>
      <c r="P72" s="1" t="n">
        <v>10026</v>
      </c>
      <c r="Q72" s="1" t="n">
        <v>66760</v>
      </c>
      <c r="R72" s="1" t="n">
        <v>64250</v>
      </c>
      <c r="S72" s="1" t="n">
        <v>12509</v>
      </c>
      <c r="T72" s="1" t="n">
        <v>257282</v>
      </c>
    </row>
    <row r="73" customFormat="false" ht="15" hidden="false" customHeight="false" outlineLevel="0" collapsed="false">
      <c r="A73" s="1" t="s">
        <v>81</v>
      </c>
      <c r="B73" s="1" t="n">
        <v>168499</v>
      </c>
      <c r="C73" s="1" t="n">
        <v>6852</v>
      </c>
      <c r="D73" s="1" t="n">
        <v>0</v>
      </c>
      <c r="E73" s="1" t="n">
        <v>2068</v>
      </c>
      <c r="F73" s="1" t="n">
        <v>1787</v>
      </c>
      <c r="G73" s="1" t="n">
        <v>0</v>
      </c>
      <c r="H73" s="1" t="n">
        <v>7028</v>
      </c>
      <c r="I73" s="1" t="n">
        <v>30654</v>
      </c>
      <c r="J73" s="1" t="n">
        <v>177</v>
      </c>
      <c r="K73" s="1" t="n">
        <v>8119</v>
      </c>
      <c r="L73" s="1" t="n">
        <v>6474</v>
      </c>
      <c r="M73" s="1" t="n">
        <v>720</v>
      </c>
      <c r="N73" s="1" t="n">
        <v>32158</v>
      </c>
      <c r="O73" s="1" t="n">
        <v>37506</v>
      </c>
      <c r="P73" s="1" t="n">
        <v>177</v>
      </c>
      <c r="Q73" s="1" t="n">
        <v>10187</v>
      </c>
      <c r="R73" s="1" t="n">
        <v>8261</v>
      </c>
      <c r="S73" s="1" t="n">
        <v>720</v>
      </c>
      <c r="T73" s="1" t="n">
        <v>39186</v>
      </c>
    </row>
    <row r="74" customFormat="false" ht="15" hidden="false" customHeight="false" outlineLevel="0" collapsed="false">
      <c r="A74" s="1" t="s">
        <v>82</v>
      </c>
      <c r="B74" s="1" t="n">
        <v>41659</v>
      </c>
      <c r="C74" s="1" t="n">
        <v>402</v>
      </c>
      <c r="D74" s="1" t="n">
        <v>0</v>
      </c>
      <c r="E74" s="1" t="n">
        <v>449</v>
      </c>
      <c r="F74" s="1" t="n">
        <v>364</v>
      </c>
      <c r="G74" s="1" t="n">
        <v>1</v>
      </c>
      <c r="H74" s="1" t="n">
        <v>478</v>
      </c>
      <c r="I74" s="1" t="n">
        <v>2059</v>
      </c>
      <c r="J74" s="1" t="n">
        <v>556</v>
      </c>
      <c r="K74" s="1" t="n">
        <v>2781</v>
      </c>
      <c r="L74" s="1" t="n">
        <v>3036</v>
      </c>
      <c r="M74" s="1" t="n">
        <v>548</v>
      </c>
      <c r="N74" s="1" t="n">
        <v>1907</v>
      </c>
      <c r="O74" s="1" t="n">
        <v>2461</v>
      </c>
      <c r="P74" s="1" t="n">
        <v>556</v>
      </c>
      <c r="Q74" s="1" t="n">
        <v>3230</v>
      </c>
      <c r="R74" s="1" t="n">
        <v>3400</v>
      </c>
      <c r="S74" s="1" t="n">
        <v>549</v>
      </c>
      <c r="T74" s="1" t="n">
        <v>2385</v>
      </c>
    </row>
    <row r="75" customFormat="false" ht="15" hidden="false" customHeight="false" outlineLevel="0" collapsed="false">
      <c r="A75" s="1" t="s">
        <v>83</v>
      </c>
      <c r="B75" s="1" t="n">
        <v>17273</v>
      </c>
      <c r="C75" s="1" t="n">
        <v>270</v>
      </c>
      <c r="D75" s="1" t="n">
        <v>0</v>
      </c>
      <c r="E75" s="1" t="n">
        <v>67</v>
      </c>
      <c r="F75" s="1" t="n">
        <v>39</v>
      </c>
      <c r="G75" s="1" t="n">
        <v>0</v>
      </c>
      <c r="H75" s="1" t="n">
        <v>289</v>
      </c>
      <c r="I75" s="1" t="n">
        <v>2584</v>
      </c>
      <c r="J75" s="1" t="n">
        <v>380</v>
      </c>
      <c r="K75" s="1" t="n">
        <v>897</v>
      </c>
      <c r="L75" s="1" t="n">
        <v>726</v>
      </c>
      <c r="M75" s="1" t="n">
        <v>231</v>
      </c>
      <c r="N75" s="1" t="n">
        <v>2687</v>
      </c>
      <c r="O75" s="1" t="n">
        <v>2854</v>
      </c>
      <c r="P75" s="1" t="n">
        <v>380</v>
      </c>
      <c r="Q75" s="1" t="n">
        <v>964</v>
      </c>
      <c r="R75" s="1" t="n">
        <v>765</v>
      </c>
      <c r="S75" s="1" t="n">
        <v>231</v>
      </c>
      <c r="T75" s="1" t="n">
        <v>2976</v>
      </c>
    </row>
    <row r="76" customFormat="false" ht="15" hidden="false" customHeight="false" outlineLevel="0" collapsed="false">
      <c r="A76" s="1" t="s">
        <v>84</v>
      </c>
      <c r="B76" s="1" t="n">
        <v>34031</v>
      </c>
      <c r="C76" s="1" t="n">
        <v>725</v>
      </c>
      <c r="D76" s="1" t="n">
        <v>0</v>
      </c>
      <c r="E76" s="1" t="n">
        <v>363</v>
      </c>
      <c r="F76" s="1" t="n">
        <v>195</v>
      </c>
      <c r="G76" s="1" t="n">
        <v>0</v>
      </c>
      <c r="H76" s="1" t="n">
        <v>887</v>
      </c>
      <c r="I76" s="1" t="n">
        <v>3981</v>
      </c>
      <c r="J76" s="1" t="n">
        <v>393</v>
      </c>
      <c r="K76" s="1" t="n">
        <v>2260</v>
      </c>
      <c r="L76" s="1" t="n">
        <v>1792</v>
      </c>
      <c r="M76" s="1" t="n">
        <v>465</v>
      </c>
      <c r="N76" s="1" t="n">
        <v>4375</v>
      </c>
      <c r="O76" s="1" t="n">
        <v>4706</v>
      </c>
      <c r="P76" s="1" t="n">
        <v>393</v>
      </c>
      <c r="Q76" s="1" t="n">
        <v>2623</v>
      </c>
      <c r="R76" s="1" t="n">
        <v>1987</v>
      </c>
      <c r="S76" s="1" t="n">
        <v>465</v>
      </c>
      <c r="T76" s="1" t="n">
        <v>5262</v>
      </c>
    </row>
    <row r="77" customFormat="false" ht="15" hidden="false" customHeight="false" outlineLevel="0" collapsed="false">
      <c r="A77" s="1" t="s">
        <v>85</v>
      </c>
      <c r="B77" s="1" t="n">
        <v>25149</v>
      </c>
      <c r="C77" s="1" t="n">
        <v>204</v>
      </c>
      <c r="D77" s="1" t="n">
        <v>0</v>
      </c>
      <c r="E77" s="1" t="n">
        <v>205</v>
      </c>
      <c r="F77" s="1" t="n">
        <v>147</v>
      </c>
      <c r="G77" s="1" t="n">
        <v>0</v>
      </c>
      <c r="H77" s="1" t="n">
        <v>249</v>
      </c>
      <c r="I77" s="1" t="n">
        <v>16337</v>
      </c>
      <c r="J77" s="1" t="n">
        <v>1567</v>
      </c>
      <c r="K77" s="1" t="n">
        <v>8429</v>
      </c>
      <c r="L77" s="1" t="n">
        <v>7850</v>
      </c>
      <c r="M77" s="1" t="n">
        <v>2906</v>
      </c>
      <c r="N77" s="1" t="n">
        <v>15576</v>
      </c>
      <c r="O77" s="1" t="n">
        <v>16541</v>
      </c>
      <c r="P77" s="1" t="n">
        <v>1567</v>
      </c>
      <c r="Q77" s="1" t="n">
        <v>8634</v>
      </c>
      <c r="R77" s="1" t="n">
        <v>7997</v>
      </c>
      <c r="S77" s="1" t="n">
        <v>2906</v>
      </c>
      <c r="T77" s="1" t="n">
        <v>15825</v>
      </c>
    </row>
    <row r="78" customFormat="false" ht="15" hidden="false" customHeight="false" outlineLevel="0" collapsed="false">
      <c r="A78" s="1" t="s">
        <v>86</v>
      </c>
      <c r="B78" s="1" t="n">
        <v>3854</v>
      </c>
      <c r="C78" s="1" t="n">
        <v>35</v>
      </c>
      <c r="D78" s="1" t="n">
        <v>0</v>
      </c>
      <c r="E78" s="1" t="n">
        <v>23</v>
      </c>
      <c r="F78" s="1" t="n">
        <v>15</v>
      </c>
      <c r="G78" s="1" t="n">
        <v>0</v>
      </c>
      <c r="H78" s="1" t="n">
        <v>45</v>
      </c>
      <c r="I78" s="1" t="n">
        <v>1225</v>
      </c>
      <c r="J78" s="1" t="n">
        <v>0</v>
      </c>
      <c r="K78" s="1" t="n">
        <v>762</v>
      </c>
      <c r="L78" s="1" t="n">
        <v>378</v>
      </c>
      <c r="M78" s="1" t="n">
        <v>0</v>
      </c>
      <c r="N78" s="1" t="n">
        <v>1021</v>
      </c>
      <c r="O78" s="1" t="n">
        <v>1260</v>
      </c>
      <c r="P78" s="1" t="n">
        <v>0</v>
      </c>
      <c r="Q78" s="1" t="n">
        <v>785</v>
      </c>
      <c r="R78" s="1" t="n">
        <v>393</v>
      </c>
      <c r="S78" s="1" t="n">
        <v>0</v>
      </c>
      <c r="T78" s="1" t="n">
        <v>1066</v>
      </c>
    </row>
    <row r="79" customFormat="false" ht="15" hidden="false" customHeight="false" outlineLevel="0" collapsed="false">
      <c r="A79" s="1" t="s">
        <v>87</v>
      </c>
      <c r="B79" s="1" t="n">
        <v>5917</v>
      </c>
      <c r="C79" s="1" t="n">
        <v>887</v>
      </c>
      <c r="D79" s="1" t="n">
        <v>0</v>
      </c>
      <c r="E79" s="1" t="n">
        <v>25</v>
      </c>
      <c r="F79" s="1" t="n">
        <v>11</v>
      </c>
      <c r="G79" s="1" t="n">
        <v>0</v>
      </c>
      <c r="H79" s="1" t="n">
        <v>901</v>
      </c>
      <c r="I79" s="1" t="n">
        <v>1199</v>
      </c>
      <c r="J79" s="1" t="n">
        <v>0</v>
      </c>
      <c r="K79" s="1" t="n">
        <v>779</v>
      </c>
      <c r="L79" s="1" t="n">
        <v>716</v>
      </c>
      <c r="M79" s="1" t="n">
        <v>0</v>
      </c>
      <c r="N79" s="1" t="n">
        <v>1262</v>
      </c>
      <c r="O79" s="1" t="n">
        <v>2086</v>
      </c>
      <c r="P79" s="1" t="n">
        <v>0</v>
      </c>
      <c r="Q79" s="1" t="n">
        <v>804</v>
      </c>
      <c r="R79" s="1" t="n">
        <v>727</v>
      </c>
      <c r="S79" s="1" t="n">
        <v>0</v>
      </c>
      <c r="T79" s="1" t="n">
        <v>2163</v>
      </c>
    </row>
    <row r="80" customFormat="false" ht="15" hidden="false" customHeight="false" outlineLevel="0" collapsed="false">
      <c r="A80" s="1" t="s">
        <v>88</v>
      </c>
      <c r="B80" s="1" t="n">
        <v>1183</v>
      </c>
      <c r="C80" s="1" t="n">
        <v>22</v>
      </c>
      <c r="D80" s="1" t="n">
        <v>0</v>
      </c>
      <c r="E80" s="1" t="n">
        <v>3</v>
      </c>
      <c r="F80" s="1" t="n">
        <v>2</v>
      </c>
      <c r="G80" s="1" t="n">
        <v>0</v>
      </c>
      <c r="H80" s="1" t="n">
        <v>13</v>
      </c>
      <c r="I80" s="1" t="n">
        <v>532</v>
      </c>
      <c r="J80" s="1" t="n">
        <v>0</v>
      </c>
      <c r="K80" s="1" t="n">
        <v>148</v>
      </c>
      <c r="L80" s="1" t="n">
        <v>126</v>
      </c>
      <c r="M80" s="1" t="n">
        <v>0</v>
      </c>
      <c r="N80" s="1" t="n">
        <v>562</v>
      </c>
      <c r="O80" s="1" t="n">
        <v>554</v>
      </c>
      <c r="P80" s="1" t="n">
        <v>0</v>
      </c>
      <c r="Q80" s="1" t="n">
        <v>151</v>
      </c>
      <c r="R80" s="1" t="n">
        <v>128</v>
      </c>
      <c r="S80" s="1" t="n">
        <v>0</v>
      </c>
      <c r="T80" s="1" t="n">
        <v>575</v>
      </c>
    </row>
    <row r="81" customFormat="false" ht="15" hidden="false" customHeight="false" outlineLevel="0" collapsed="false">
      <c r="A81" s="1" t="s">
        <v>89</v>
      </c>
      <c r="B81" s="1" t="n">
        <v>741237</v>
      </c>
      <c r="C81" s="1" t="n">
        <v>18997</v>
      </c>
      <c r="D81" s="1" t="n">
        <v>12</v>
      </c>
      <c r="E81" s="1" t="n">
        <v>8646</v>
      </c>
      <c r="F81" s="1" t="n">
        <v>7160</v>
      </c>
      <c r="G81" s="1" t="n">
        <v>27</v>
      </c>
      <c r="H81" s="1" t="n">
        <v>20476</v>
      </c>
      <c r="I81" s="1" t="n">
        <v>54051</v>
      </c>
      <c r="J81" s="1" t="n">
        <v>7189</v>
      </c>
      <c r="K81" s="1" t="n">
        <v>34496</v>
      </c>
      <c r="L81" s="1" t="n">
        <v>31532</v>
      </c>
      <c r="M81" s="1" t="n">
        <v>7204</v>
      </c>
      <c r="N81" s="1" t="n">
        <v>58324</v>
      </c>
      <c r="O81" s="1" t="n">
        <v>73048</v>
      </c>
      <c r="P81" s="1" t="n">
        <v>7201</v>
      </c>
      <c r="Q81" s="1" t="n">
        <v>43142</v>
      </c>
      <c r="R81" s="1" t="n">
        <v>38692</v>
      </c>
      <c r="S81" s="1" t="n">
        <v>7231</v>
      </c>
      <c r="T81" s="1" t="n">
        <v>78800</v>
      </c>
    </row>
    <row r="82" customFormat="false" ht="15" hidden="false" customHeight="false" outlineLevel="0" collapsed="false">
      <c r="A82" s="1" t="s">
        <v>90</v>
      </c>
      <c r="B82" s="1" t="n">
        <v>10607</v>
      </c>
      <c r="C82" s="1" t="n">
        <v>58</v>
      </c>
      <c r="D82" s="1" t="n">
        <v>0</v>
      </c>
      <c r="E82" s="1" t="n">
        <v>132</v>
      </c>
      <c r="F82" s="1" t="n">
        <v>98</v>
      </c>
      <c r="G82" s="1" t="n">
        <v>0</v>
      </c>
      <c r="H82" s="1" t="n">
        <v>88</v>
      </c>
      <c r="I82" s="1" t="n">
        <v>1842</v>
      </c>
      <c r="J82" s="1" t="n">
        <v>329</v>
      </c>
      <c r="K82" s="1" t="n">
        <v>1659</v>
      </c>
      <c r="L82" s="1" t="n">
        <v>1414</v>
      </c>
      <c r="M82" s="1" t="n">
        <v>386</v>
      </c>
      <c r="N82" s="1" t="n">
        <v>1985</v>
      </c>
      <c r="O82" s="1" t="n">
        <v>1900</v>
      </c>
      <c r="P82" s="1" t="n">
        <v>329</v>
      </c>
      <c r="Q82" s="1" t="n">
        <v>1791</v>
      </c>
      <c r="R82" s="1" t="n">
        <v>1512</v>
      </c>
      <c r="S82" s="1" t="n">
        <v>386</v>
      </c>
      <c r="T82" s="1" t="n">
        <v>2073</v>
      </c>
    </row>
    <row r="83" customFormat="false" ht="15" hidden="false" customHeight="false" outlineLevel="0" collapsed="false">
      <c r="A83" s="1" t="s">
        <v>91</v>
      </c>
      <c r="B83" s="1" t="n">
        <v>19624</v>
      </c>
      <c r="C83" s="1" t="n">
        <v>387</v>
      </c>
      <c r="D83" s="1" t="n">
        <v>0</v>
      </c>
      <c r="E83" s="1" t="n">
        <v>213</v>
      </c>
      <c r="F83" s="1" t="n">
        <v>174</v>
      </c>
      <c r="G83" s="1" t="n">
        <v>0</v>
      </c>
      <c r="H83" s="1" t="n">
        <v>425</v>
      </c>
      <c r="I83" s="1" t="n">
        <v>15407</v>
      </c>
      <c r="J83" s="1" t="n">
        <v>0</v>
      </c>
      <c r="K83" s="1" t="n">
        <v>4792</v>
      </c>
      <c r="L83" s="1" t="n">
        <v>3832</v>
      </c>
      <c r="M83" s="1" t="n">
        <v>0</v>
      </c>
      <c r="N83" s="1" t="n">
        <v>16418</v>
      </c>
      <c r="O83" s="1" t="n">
        <v>15794</v>
      </c>
      <c r="P83" s="1" t="n">
        <v>0</v>
      </c>
      <c r="Q83" s="1" t="n">
        <v>5005</v>
      </c>
      <c r="R83" s="1" t="n">
        <v>4006</v>
      </c>
      <c r="S83" s="1" t="n">
        <v>0</v>
      </c>
      <c r="T83" s="1" t="n">
        <v>16843</v>
      </c>
    </row>
    <row r="84" customFormat="false" ht="15" hidden="false" customHeight="false" outlineLevel="0" collapsed="false">
      <c r="A84" s="1" t="s">
        <v>92</v>
      </c>
      <c r="B84" s="1" t="n">
        <v>18956</v>
      </c>
      <c r="C84" s="1" t="n">
        <v>308</v>
      </c>
      <c r="D84" s="1" t="n">
        <v>0</v>
      </c>
      <c r="E84" s="1" t="n">
        <v>150</v>
      </c>
      <c r="F84" s="1" t="n">
        <v>81</v>
      </c>
      <c r="G84" s="1" t="n">
        <v>0</v>
      </c>
      <c r="H84" s="1" t="n">
        <v>256</v>
      </c>
      <c r="I84" s="1" t="n">
        <v>13366</v>
      </c>
      <c r="J84" s="1" t="n">
        <v>434</v>
      </c>
      <c r="K84" s="1" t="n">
        <v>6678</v>
      </c>
      <c r="L84" s="1" t="n">
        <v>5627</v>
      </c>
      <c r="M84" s="1" t="n">
        <v>1954</v>
      </c>
      <c r="N84" s="1" t="n">
        <v>13992</v>
      </c>
      <c r="O84" s="1" t="n">
        <v>13674</v>
      </c>
      <c r="P84" s="1" t="n">
        <v>434</v>
      </c>
      <c r="Q84" s="1" t="n">
        <v>6828</v>
      </c>
      <c r="R84" s="1" t="n">
        <v>5708</v>
      </c>
      <c r="S84" s="1" t="n">
        <v>1954</v>
      </c>
      <c r="T84" s="1" t="n">
        <v>14248</v>
      </c>
    </row>
    <row r="85" customFormat="false" ht="15" hidden="false" customHeight="false" outlineLevel="0" collapsed="false">
      <c r="A85" s="1" t="s">
        <v>93</v>
      </c>
      <c r="B85" s="1" t="n">
        <v>20478</v>
      </c>
      <c r="C85" s="1" t="n">
        <v>82</v>
      </c>
      <c r="D85" s="1" t="n">
        <v>0</v>
      </c>
      <c r="E85" s="1" t="n">
        <v>81</v>
      </c>
      <c r="F85" s="1" t="n">
        <v>73</v>
      </c>
      <c r="G85" s="1" t="n">
        <v>0</v>
      </c>
      <c r="H85" s="1" t="n">
        <v>95</v>
      </c>
      <c r="I85" s="1" t="n">
        <v>5611</v>
      </c>
      <c r="J85" s="1" t="n">
        <v>7</v>
      </c>
      <c r="K85" s="1" t="n">
        <v>2614</v>
      </c>
      <c r="L85" s="1" t="n">
        <v>2215</v>
      </c>
      <c r="M85" s="1" t="n">
        <v>0</v>
      </c>
      <c r="N85" s="1" t="n">
        <v>5946</v>
      </c>
      <c r="O85" s="1" t="n">
        <v>5693</v>
      </c>
      <c r="P85" s="1" t="n">
        <v>7</v>
      </c>
      <c r="Q85" s="1" t="n">
        <v>2695</v>
      </c>
      <c r="R85" s="1" t="n">
        <v>2288</v>
      </c>
      <c r="S85" s="1" t="n">
        <v>0</v>
      </c>
      <c r="T85" s="1" t="n">
        <v>6041</v>
      </c>
    </row>
    <row r="86" customFormat="false" ht="15" hidden="false" customHeight="false" outlineLevel="0" collapsed="false">
      <c r="A86" s="1" t="s">
        <v>94</v>
      </c>
      <c r="B86" s="1" t="n">
        <v>329431</v>
      </c>
      <c r="C86" s="1" t="n">
        <v>3850</v>
      </c>
      <c r="D86" s="1" t="n">
        <v>0</v>
      </c>
      <c r="E86" s="1" t="n">
        <v>5535</v>
      </c>
      <c r="F86" s="1" t="n">
        <v>4929</v>
      </c>
      <c r="G86" s="1" t="n">
        <v>5</v>
      </c>
      <c r="H86" s="1" t="n">
        <v>1980</v>
      </c>
      <c r="I86" s="1" t="n">
        <v>27959</v>
      </c>
      <c r="J86" s="1" t="n">
        <v>1094</v>
      </c>
      <c r="K86" s="1" t="n">
        <v>16658</v>
      </c>
      <c r="L86" s="1" t="n">
        <v>10872</v>
      </c>
      <c r="M86" s="1" t="n">
        <v>2612</v>
      </c>
      <c r="N86" s="1" t="n">
        <v>10667</v>
      </c>
      <c r="O86" s="1" t="n">
        <v>31809</v>
      </c>
      <c r="P86" s="1" t="n">
        <v>1094</v>
      </c>
      <c r="Q86" s="1" t="n">
        <v>22193</v>
      </c>
      <c r="R86" s="1" t="n">
        <v>15801</v>
      </c>
      <c r="S86" s="1" t="n">
        <v>2617</v>
      </c>
      <c r="T86" s="1" t="n">
        <v>12647</v>
      </c>
    </row>
    <row r="87" customFormat="false" ht="15" hidden="false" customHeight="false" outlineLevel="0" collapsed="false">
      <c r="A87" s="1" t="s">
        <v>95</v>
      </c>
      <c r="B87" s="1" t="n">
        <v>6442</v>
      </c>
      <c r="C87" s="1" t="n">
        <v>180</v>
      </c>
      <c r="D87" s="1" t="n">
        <v>0</v>
      </c>
      <c r="E87" s="1" t="n">
        <v>35</v>
      </c>
      <c r="F87" s="1" t="n">
        <v>43</v>
      </c>
      <c r="G87" s="1" t="n">
        <v>0</v>
      </c>
      <c r="H87" s="1" t="n">
        <v>160</v>
      </c>
      <c r="I87" s="1" t="n">
        <v>3347</v>
      </c>
      <c r="J87" s="1" t="n">
        <v>186</v>
      </c>
      <c r="K87" s="1" t="n">
        <v>1745</v>
      </c>
      <c r="L87" s="1" t="n">
        <v>1652</v>
      </c>
      <c r="M87" s="1" t="n">
        <v>400</v>
      </c>
      <c r="N87" s="1" t="n">
        <v>3214</v>
      </c>
      <c r="O87" s="1" t="n">
        <v>3527</v>
      </c>
      <c r="P87" s="1" t="n">
        <v>186</v>
      </c>
      <c r="Q87" s="1" t="n">
        <v>1780</v>
      </c>
      <c r="R87" s="1" t="n">
        <v>1695</v>
      </c>
      <c r="S87" s="1" t="n">
        <v>400</v>
      </c>
      <c r="T87" s="1" t="n">
        <v>3374</v>
      </c>
    </row>
    <row r="88" customFormat="false" ht="15" hidden="false" customHeight="false" outlineLevel="0" collapsed="false">
      <c r="A88" s="1" t="s">
        <v>96</v>
      </c>
      <c r="B88" s="1" t="n">
        <v>26521</v>
      </c>
      <c r="C88" s="1" t="n">
        <v>525</v>
      </c>
      <c r="D88" s="1" t="n">
        <v>0</v>
      </c>
      <c r="E88" s="1" t="n">
        <v>286</v>
      </c>
      <c r="F88" s="1" t="n">
        <v>271</v>
      </c>
      <c r="G88" s="1" t="n">
        <v>0</v>
      </c>
      <c r="H88" s="1" t="n">
        <v>539</v>
      </c>
      <c r="I88" s="1" t="n">
        <v>3890</v>
      </c>
      <c r="J88" s="1" t="n">
        <v>107</v>
      </c>
      <c r="K88" s="1" t="n">
        <v>2840</v>
      </c>
      <c r="L88" s="1" t="n">
        <v>2621</v>
      </c>
      <c r="M88" s="1" t="n">
        <v>235</v>
      </c>
      <c r="N88" s="1" t="n">
        <v>4026</v>
      </c>
      <c r="O88" s="1" t="n">
        <v>4415</v>
      </c>
      <c r="P88" s="1" t="n">
        <v>107</v>
      </c>
      <c r="Q88" s="1" t="n">
        <v>3126</v>
      </c>
      <c r="R88" s="1" t="n">
        <v>2892</v>
      </c>
      <c r="S88" s="1" t="n">
        <v>235</v>
      </c>
      <c r="T88" s="1" t="n">
        <v>4565</v>
      </c>
    </row>
    <row r="89" customFormat="false" ht="15" hidden="false" customHeight="false" outlineLevel="0" collapsed="false">
      <c r="A89" s="1" t="s">
        <v>97</v>
      </c>
      <c r="B89" s="1" t="n">
        <v>1314</v>
      </c>
      <c r="C89" s="1" t="n">
        <v>3</v>
      </c>
      <c r="D89" s="1" t="n">
        <v>0</v>
      </c>
      <c r="E89" s="1" t="n">
        <v>4</v>
      </c>
      <c r="F89" s="1" t="n">
        <v>6</v>
      </c>
      <c r="G89" s="1" t="n">
        <v>0</v>
      </c>
      <c r="H89" s="1" t="n">
        <v>2</v>
      </c>
      <c r="I89" s="1" t="n">
        <v>2747</v>
      </c>
      <c r="J89" s="1" t="n">
        <v>1</v>
      </c>
      <c r="K89" s="1" t="n">
        <v>2460</v>
      </c>
      <c r="L89" s="1" t="n">
        <v>2469</v>
      </c>
      <c r="M89" s="1" t="n">
        <v>0</v>
      </c>
      <c r="N89" s="1" t="n">
        <v>2806</v>
      </c>
      <c r="O89" s="1" t="n">
        <v>2750</v>
      </c>
      <c r="P89" s="1" t="n">
        <v>1</v>
      </c>
      <c r="Q89" s="1" t="n">
        <v>2464</v>
      </c>
      <c r="R89" s="1" t="n">
        <v>2475</v>
      </c>
      <c r="S89" s="1" t="n">
        <v>0</v>
      </c>
      <c r="T89" s="1" t="n">
        <v>2808</v>
      </c>
    </row>
    <row r="90" customFormat="false" ht="15" hidden="false" customHeight="false" outlineLevel="0" collapsed="false">
      <c r="A90" s="1" t="s">
        <v>98</v>
      </c>
      <c r="B90" s="1" t="n">
        <v>7517</v>
      </c>
      <c r="C90" s="1" t="n">
        <v>31</v>
      </c>
      <c r="D90" s="1" t="n">
        <v>0</v>
      </c>
      <c r="E90" s="1" t="n">
        <v>81</v>
      </c>
      <c r="F90" s="1" t="n">
        <v>52</v>
      </c>
      <c r="G90" s="1" t="n">
        <v>1</v>
      </c>
      <c r="H90" s="1" t="n">
        <v>59</v>
      </c>
      <c r="I90" s="1" t="n">
        <v>953</v>
      </c>
      <c r="J90" s="1" t="n">
        <v>534</v>
      </c>
      <c r="K90" s="1" t="n">
        <v>1072</v>
      </c>
      <c r="L90" s="1" t="n">
        <v>1105</v>
      </c>
      <c r="M90" s="1" t="n">
        <v>521</v>
      </c>
      <c r="N90" s="1" t="n">
        <v>868</v>
      </c>
      <c r="O90" s="1" t="n">
        <v>984</v>
      </c>
      <c r="P90" s="1" t="n">
        <v>534</v>
      </c>
      <c r="Q90" s="1" t="n">
        <v>1153</v>
      </c>
      <c r="R90" s="1" t="n">
        <v>1157</v>
      </c>
      <c r="S90" s="1" t="n">
        <v>522</v>
      </c>
      <c r="T90" s="1" t="n">
        <v>927</v>
      </c>
    </row>
    <row r="91" customFormat="false" ht="15" hidden="false" customHeight="false" outlineLevel="0" collapsed="false">
      <c r="A91" s="1" t="s">
        <v>99</v>
      </c>
      <c r="B91" s="1" t="n">
        <v>20876</v>
      </c>
      <c r="C91" s="1" t="n">
        <v>125</v>
      </c>
      <c r="D91" s="1" t="n">
        <v>0</v>
      </c>
      <c r="E91" s="1" t="n">
        <v>135</v>
      </c>
      <c r="F91" s="1" t="n">
        <v>107</v>
      </c>
      <c r="G91" s="1" t="n">
        <v>0</v>
      </c>
      <c r="H91" s="1" t="n">
        <v>151</v>
      </c>
      <c r="I91" s="1" t="n">
        <v>20625</v>
      </c>
      <c r="J91" s="1" t="n">
        <v>1022</v>
      </c>
      <c r="K91" s="1" t="n">
        <v>8591</v>
      </c>
      <c r="L91" s="1" t="n">
        <v>7239</v>
      </c>
      <c r="M91" s="1" t="n">
        <v>2515</v>
      </c>
      <c r="N91" s="1" t="n">
        <v>20609</v>
      </c>
      <c r="O91" s="1" t="n">
        <v>20750</v>
      </c>
      <c r="P91" s="1" t="n">
        <v>1022</v>
      </c>
      <c r="Q91" s="1" t="n">
        <v>8726</v>
      </c>
      <c r="R91" s="1" t="n">
        <v>7346</v>
      </c>
      <c r="S91" s="1" t="n">
        <v>2515</v>
      </c>
      <c r="T91" s="1" t="n">
        <v>20760</v>
      </c>
    </row>
    <row r="92" customFormat="false" ht="15" hidden="false" customHeight="false" outlineLevel="0" collapsed="false">
      <c r="A92" s="1" t="s">
        <v>100</v>
      </c>
      <c r="B92" s="1" t="n">
        <v>22725</v>
      </c>
      <c r="C92" s="1" t="n">
        <v>467</v>
      </c>
      <c r="D92" s="1" t="n">
        <v>0</v>
      </c>
      <c r="E92" s="1" t="n">
        <v>307</v>
      </c>
      <c r="F92" s="1" t="n">
        <v>265</v>
      </c>
      <c r="G92" s="1" t="n">
        <v>0</v>
      </c>
      <c r="H92" s="1" t="n">
        <v>503</v>
      </c>
      <c r="I92" s="1" t="n">
        <v>10587</v>
      </c>
      <c r="J92" s="1" t="n">
        <v>0</v>
      </c>
      <c r="K92" s="1" t="n">
        <v>2079</v>
      </c>
      <c r="L92" s="1" t="n">
        <v>1808</v>
      </c>
      <c r="M92" s="1" t="n">
        <v>0</v>
      </c>
      <c r="N92" s="1" t="n">
        <v>10930</v>
      </c>
      <c r="O92" s="1" t="n">
        <v>11054</v>
      </c>
      <c r="P92" s="1" t="n">
        <v>0</v>
      </c>
      <c r="Q92" s="1" t="n">
        <v>2386</v>
      </c>
      <c r="R92" s="1" t="n">
        <v>2073</v>
      </c>
      <c r="S92" s="1" t="n">
        <v>0</v>
      </c>
      <c r="T92" s="1" t="n">
        <v>11433</v>
      </c>
    </row>
    <row r="93" customFormat="false" ht="15" hidden="false" customHeight="false" outlineLevel="0" collapsed="false">
      <c r="A93" s="1" t="s">
        <v>101</v>
      </c>
      <c r="B93" s="1" t="n">
        <v>128235</v>
      </c>
      <c r="C93" s="1" t="n">
        <v>572</v>
      </c>
      <c r="D93" s="1" t="n">
        <v>0</v>
      </c>
      <c r="E93" s="1" t="n">
        <v>1945</v>
      </c>
      <c r="F93" s="1" t="n">
        <v>1731</v>
      </c>
      <c r="G93" s="1" t="n">
        <v>1</v>
      </c>
      <c r="H93" s="1" t="n">
        <v>826</v>
      </c>
      <c r="I93" s="1" t="n">
        <v>2116</v>
      </c>
      <c r="J93" s="1" t="n">
        <v>1009</v>
      </c>
      <c r="K93" s="1" t="n">
        <v>6994</v>
      </c>
      <c r="L93" s="1" t="n">
        <v>6404</v>
      </c>
      <c r="M93" s="1" t="n">
        <v>876</v>
      </c>
      <c r="N93" s="1" t="n">
        <v>2795</v>
      </c>
      <c r="O93" s="1" t="n">
        <v>2688</v>
      </c>
      <c r="P93" s="1" t="n">
        <v>1009</v>
      </c>
      <c r="Q93" s="1" t="n">
        <v>8939</v>
      </c>
      <c r="R93" s="1" t="n">
        <v>8135</v>
      </c>
      <c r="S93" s="1" t="n">
        <v>877</v>
      </c>
      <c r="T93" s="1" t="n">
        <v>3621</v>
      </c>
    </row>
    <row r="94" customFormat="false" ht="15" hidden="false" customHeight="false" outlineLevel="0" collapsed="false">
      <c r="A94" s="1" t="s">
        <v>102</v>
      </c>
      <c r="B94" s="1" t="n">
        <v>123745</v>
      </c>
      <c r="C94" s="1" t="n">
        <v>2059</v>
      </c>
      <c r="D94" s="1" t="n">
        <v>0</v>
      </c>
      <c r="E94" s="1" t="n">
        <v>2900</v>
      </c>
      <c r="F94" s="1" t="n">
        <v>2687</v>
      </c>
      <c r="G94" s="1" t="n">
        <v>0</v>
      </c>
      <c r="H94" s="1" t="n">
        <v>2237</v>
      </c>
      <c r="I94" s="1" t="n">
        <v>6760</v>
      </c>
      <c r="J94" s="1" t="n">
        <v>2847</v>
      </c>
      <c r="K94" s="1" t="n">
        <v>6013</v>
      </c>
      <c r="L94" s="1" t="n">
        <v>5537</v>
      </c>
      <c r="M94" s="1" t="n">
        <v>3522</v>
      </c>
      <c r="N94" s="1" t="n">
        <v>6108</v>
      </c>
      <c r="O94" s="1" t="n">
        <v>8819</v>
      </c>
      <c r="P94" s="1" t="n">
        <v>2847</v>
      </c>
      <c r="Q94" s="1" t="n">
        <v>8913</v>
      </c>
      <c r="R94" s="1" t="n">
        <v>8224</v>
      </c>
      <c r="S94" s="1" t="n">
        <v>3522</v>
      </c>
      <c r="T94" s="1" t="n">
        <v>8345</v>
      </c>
    </row>
    <row r="95" customFormat="false" ht="15" hidden="false" customHeight="false" outlineLevel="0" collapsed="false">
      <c r="A95" s="1" t="s">
        <v>103</v>
      </c>
      <c r="B95" s="1" t="n">
        <v>27671</v>
      </c>
      <c r="C95" s="1" t="n">
        <v>579</v>
      </c>
      <c r="D95" s="1" t="n">
        <v>2</v>
      </c>
      <c r="E95" s="1" t="n">
        <v>235</v>
      </c>
      <c r="F95" s="1" t="n">
        <v>231</v>
      </c>
      <c r="G95" s="1" t="n">
        <v>0</v>
      </c>
      <c r="H95" s="1" t="n">
        <v>593</v>
      </c>
      <c r="I95" s="1" t="n">
        <v>15751</v>
      </c>
      <c r="J95" s="1" t="n">
        <v>1</v>
      </c>
      <c r="K95" s="1" t="n">
        <v>3042</v>
      </c>
      <c r="L95" s="1" t="n">
        <v>2650</v>
      </c>
      <c r="M95" s="1" t="n">
        <v>0</v>
      </c>
      <c r="N95" s="1" t="n">
        <v>16106</v>
      </c>
      <c r="O95" s="1" t="n">
        <v>16330</v>
      </c>
      <c r="P95" s="1" t="n">
        <v>3</v>
      </c>
      <c r="Q95" s="1" t="n">
        <v>3277</v>
      </c>
      <c r="R95" s="1" t="n">
        <v>2881</v>
      </c>
      <c r="S95" s="1" t="n">
        <v>0</v>
      </c>
      <c r="T95" s="1" t="n">
        <v>16699</v>
      </c>
    </row>
    <row r="96" customFormat="false" ht="15" hidden="false" customHeight="false" outlineLevel="0" collapsed="false">
      <c r="A96" s="1" t="s">
        <v>104</v>
      </c>
      <c r="B96" s="1" t="n">
        <v>155265</v>
      </c>
      <c r="C96" s="1" t="n">
        <v>1522</v>
      </c>
      <c r="D96" s="1" t="n">
        <v>1</v>
      </c>
      <c r="E96" s="1" t="n">
        <v>1685</v>
      </c>
      <c r="F96" s="1" t="n">
        <v>1247</v>
      </c>
      <c r="G96" s="1" t="n">
        <v>1</v>
      </c>
      <c r="H96" s="1" t="n">
        <v>1924</v>
      </c>
      <c r="I96" s="1" t="n">
        <v>4933</v>
      </c>
      <c r="J96" s="1" t="n">
        <v>3517</v>
      </c>
      <c r="K96" s="1" t="n">
        <v>8927</v>
      </c>
      <c r="L96" s="1" t="n">
        <v>8496</v>
      </c>
      <c r="M96" s="1" t="n">
        <v>3699</v>
      </c>
      <c r="N96" s="1" t="n">
        <v>5718</v>
      </c>
      <c r="O96" s="1" t="n">
        <v>6455</v>
      </c>
      <c r="P96" s="1" t="n">
        <v>3518</v>
      </c>
      <c r="Q96" s="1" t="n">
        <v>10612</v>
      </c>
      <c r="R96" s="1" t="n">
        <v>9743</v>
      </c>
      <c r="S96" s="1" t="n">
        <v>3700</v>
      </c>
      <c r="T96" s="1" t="n">
        <v>7642</v>
      </c>
    </row>
    <row r="97" customFormat="false" ht="15" hidden="false" customHeight="false" outlineLevel="0" collapsed="false">
      <c r="A97" s="1" t="s">
        <v>105</v>
      </c>
      <c r="B97" s="1" t="n">
        <v>34263</v>
      </c>
      <c r="C97" s="1" t="n">
        <v>277</v>
      </c>
      <c r="D97" s="1" t="n">
        <v>0</v>
      </c>
      <c r="E97" s="1" t="n">
        <v>356</v>
      </c>
      <c r="F97" s="1" t="n">
        <v>300</v>
      </c>
      <c r="G97" s="1" t="n">
        <v>0</v>
      </c>
      <c r="H97" s="1" t="n">
        <v>335</v>
      </c>
      <c r="I97" s="1" t="n">
        <v>5908</v>
      </c>
      <c r="J97" s="1" t="n">
        <v>853</v>
      </c>
      <c r="K97" s="1" t="n">
        <v>3083</v>
      </c>
      <c r="L97" s="1" t="n">
        <v>2636</v>
      </c>
      <c r="M97" s="1" t="n">
        <v>1236</v>
      </c>
      <c r="N97" s="1" t="n">
        <v>5898</v>
      </c>
      <c r="O97" s="1" t="n">
        <v>6185</v>
      </c>
      <c r="P97" s="1" t="n">
        <v>853</v>
      </c>
      <c r="Q97" s="1" t="n">
        <v>3439</v>
      </c>
      <c r="R97" s="1" t="n">
        <v>2936</v>
      </c>
      <c r="S97" s="1" t="n">
        <v>1236</v>
      </c>
      <c r="T97" s="1" t="n">
        <v>6233</v>
      </c>
    </row>
    <row r="98" customFormat="false" ht="15" hidden="false" customHeight="false" outlineLevel="0" collapsed="false">
      <c r="A98" s="1" t="s">
        <v>106</v>
      </c>
      <c r="B98" s="1" t="n">
        <v>3138</v>
      </c>
      <c r="C98" s="1" t="n">
        <v>8</v>
      </c>
      <c r="D98" s="1" t="n">
        <v>0</v>
      </c>
      <c r="E98" s="1" t="n">
        <v>27</v>
      </c>
      <c r="F98" s="1" t="n">
        <v>13</v>
      </c>
      <c r="G98" s="1" t="n">
        <v>0</v>
      </c>
      <c r="H98" s="1" t="n">
        <v>7</v>
      </c>
      <c r="I98" s="1" t="n">
        <v>7816</v>
      </c>
      <c r="J98" s="1" t="n">
        <v>0</v>
      </c>
      <c r="K98" s="1" t="n">
        <v>876</v>
      </c>
      <c r="L98" s="1" t="n">
        <v>881</v>
      </c>
      <c r="M98" s="1" t="n">
        <v>0</v>
      </c>
      <c r="N98" s="1" t="n">
        <v>7766</v>
      </c>
      <c r="O98" s="1" t="n">
        <v>7824</v>
      </c>
      <c r="P98" s="1" t="n">
        <v>0</v>
      </c>
      <c r="Q98" s="1" t="n">
        <v>903</v>
      </c>
      <c r="R98" s="1" t="n">
        <v>894</v>
      </c>
      <c r="S98" s="1" t="n">
        <v>0</v>
      </c>
      <c r="T98" s="1" t="n">
        <v>7773</v>
      </c>
    </row>
    <row r="99" customFormat="false" ht="15" hidden="false" customHeight="false" outlineLevel="0" collapsed="false">
      <c r="A99" s="1" t="s">
        <v>107</v>
      </c>
      <c r="B99" s="1" t="n">
        <v>8304</v>
      </c>
      <c r="C99" s="1" t="n">
        <v>217</v>
      </c>
      <c r="D99" s="1" t="n">
        <v>0</v>
      </c>
      <c r="E99" s="1" t="n">
        <v>84</v>
      </c>
      <c r="F99" s="1" t="n">
        <v>69</v>
      </c>
      <c r="G99" s="1" t="n">
        <v>0</v>
      </c>
      <c r="H99" s="1" t="n">
        <v>231</v>
      </c>
      <c r="I99" s="1" t="n">
        <v>929</v>
      </c>
      <c r="J99" s="1" t="n">
        <v>375</v>
      </c>
      <c r="K99" s="1" t="n">
        <v>3496</v>
      </c>
      <c r="L99" s="1" t="n">
        <v>3047</v>
      </c>
      <c r="M99" s="1" t="n">
        <v>388</v>
      </c>
      <c r="N99" s="1" t="n">
        <v>1290</v>
      </c>
      <c r="O99" s="1" t="n">
        <v>1146</v>
      </c>
      <c r="P99" s="1" t="n">
        <v>375</v>
      </c>
      <c r="Q99" s="1" t="n">
        <v>3580</v>
      </c>
      <c r="R99" s="1" t="n">
        <v>3116</v>
      </c>
      <c r="S99" s="1" t="n">
        <v>388</v>
      </c>
      <c r="T99" s="1" t="n">
        <v>1521</v>
      </c>
    </row>
    <row r="100" customFormat="false" ht="15" hidden="false" customHeight="false" outlineLevel="0" collapsed="false">
      <c r="A100" s="1" t="s">
        <v>108</v>
      </c>
      <c r="B100" s="1" t="n">
        <v>5538</v>
      </c>
      <c r="C100" s="1" t="n">
        <v>262</v>
      </c>
      <c r="D100" s="1" t="n">
        <v>0</v>
      </c>
      <c r="E100" s="1" t="n">
        <v>32</v>
      </c>
      <c r="F100" s="1" t="n">
        <v>27</v>
      </c>
      <c r="G100" s="1" t="n">
        <v>0</v>
      </c>
      <c r="H100" s="1" t="n">
        <v>267</v>
      </c>
      <c r="I100" s="1" t="n">
        <v>429</v>
      </c>
      <c r="J100" s="1" t="n">
        <v>0</v>
      </c>
      <c r="K100" s="1" t="n">
        <v>182</v>
      </c>
      <c r="L100" s="1" t="n">
        <v>164</v>
      </c>
      <c r="M100" s="1" t="n">
        <v>16</v>
      </c>
      <c r="N100" s="1" t="n">
        <v>449</v>
      </c>
      <c r="O100" s="1" t="n">
        <v>691</v>
      </c>
      <c r="P100" s="1" t="n">
        <v>0</v>
      </c>
      <c r="Q100" s="1" t="n">
        <v>214</v>
      </c>
      <c r="R100" s="1" t="n">
        <v>191</v>
      </c>
      <c r="S100" s="1" t="n">
        <v>16</v>
      </c>
      <c r="T100" s="1" t="n">
        <v>716</v>
      </c>
    </row>
    <row r="101" customFormat="false" ht="15" hidden="false" customHeight="false" outlineLevel="0" collapsed="false">
      <c r="A101" s="1" t="s">
        <v>109</v>
      </c>
      <c r="B101" s="1" t="n">
        <v>3906</v>
      </c>
      <c r="C101" s="1" t="n">
        <v>63</v>
      </c>
      <c r="D101" s="1" t="n">
        <v>0</v>
      </c>
      <c r="E101" s="1" t="n">
        <v>38</v>
      </c>
      <c r="F101" s="1" t="n">
        <v>22</v>
      </c>
      <c r="G101" s="1" t="n">
        <v>0</v>
      </c>
      <c r="H101" s="1" t="n">
        <v>79</v>
      </c>
      <c r="I101" s="1" t="n">
        <v>79</v>
      </c>
      <c r="J101" s="1" t="n">
        <v>0</v>
      </c>
      <c r="K101" s="1" t="n">
        <v>1734</v>
      </c>
      <c r="L101" s="1" t="n">
        <v>1624</v>
      </c>
      <c r="M101" s="1" t="n">
        <v>0</v>
      </c>
      <c r="N101" s="1" t="n">
        <v>189</v>
      </c>
      <c r="O101" s="1" t="n">
        <v>142</v>
      </c>
      <c r="P101" s="1" t="n">
        <v>0</v>
      </c>
      <c r="Q101" s="1" t="n">
        <v>1772</v>
      </c>
      <c r="R101" s="1" t="n">
        <v>1646</v>
      </c>
      <c r="S101" s="1" t="n">
        <v>0</v>
      </c>
      <c r="T101" s="1" t="n">
        <v>268</v>
      </c>
    </row>
    <row r="102" customFormat="false" ht="15" hidden="false" customHeight="false" outlineLevel="0" collapsed="false">
      <c r="A102" s="1" t="s">
        <v>110</v>
      </c>
      <c r="B102" s="1" t="n">
        <v>56322</v>
      </c>
      <c r="C102" s="1" t="n">
        <v>103</v>
      </c>
      <c r="D102" s="1" t="n">
        <v>0</v>
      </c>
      <c r="E102" s="1" t="n">
        <v>484</v>
      </c>
      <c r="F102" s="1" t="n">
        <v>427</v>
      </c>
      <c r="G102" s="1" t="n">
        <v>1</v>
      </c>
      <c r="H102" s="1" t="n">
        <v>171</v>
      </c>
      <c r="I102" s="1" t="n">
        <v>4951</v>
      </c>
      <c r="J102" s="1" t="n">
        <v>1010</v>
      </c>
      <c r="K102" s="1" t="n">
        <v>1712</v>
      </c>
      <c r="L102" s="1" t="n">
        <v>1943</v>
      </c>
      <c r="M102" s="1" t="n">
        <v>432</v>
      </c>
      <c r="N102" s="1" t="n">
        <v>3000</v>
      </c>
      <c r="O102" s="1" t="n">
        <v>5054</v>
      </c>
      <c r="P102" s="1" t="n">
        <v>1010</v>
      </c>
      <c r="Q102" s="1" t="n">
        <v>2196</v>
      </c>
      <c r="R102" s="1" t="n">
        <v>2370</v>
      </c>
      <c r="S102" s="1" t="n">
        <v>433</v>
      </c>
      <c r="T102" s="1" t="n">
        <v>3171</v>
      </c>
    </row>
    <row r="103" customFormat="false" ht="15" hidden="false" customHeight="false" outlineLevel="0" collapsed="false">
      <c r="A103" s="1" t="s">
        <v>111</v>
      </c>
      <c r="B103" s="1" t="n">
        <v>4589928</v>
      </c>
      <c r="C103" s="1" t="n">
        <v>43957</v>
      </c>
      <c r="D103" s="1" t="n">
        <v>18</v>
      </c>
      <c r="E103" s="1" t="n">
        <v>110135</v>
      </c>
      <c r="F103" s="1" t="n">
        <v>102967</v>
      </c>
      <c r="G103" s="1" t="n">
        <v>142</v>
      </c>
      <c r="H103" s="1" t="n">
        <v>50168</v>
      </c>
      <c r="I103" s="1" t="n">
        <v>240904</v>
      </c>
      <c r="J103" s="1" t="n">
        <v>87513</v>
      </c>
      <c r="K103" s="1" t="n">
        <v>509484</v>
      </c>
      <c r="L103" s="1" t="n">
        <v>374370</v>
      </c>
      <c r="M103" s="1" t="n">
        <v>58580</v>
      </c>
      <c r="N103" s="1" t="n">
        <v>388710</v>
      </c>
      <c r="O103" s="1" t="n">
        <v>284861</v>
      </c>
      <c r="P103" s="1" t="n">
        <v>87531</v>
      </c>
      <c r="Q103" s="1" t="n">
        <v>619619</v>
      </c>
      <c r="R103" s="1" t="n">
        <v>477337</v>
      </c>
      <c r="S103" s="1" t="n">
        <v>58722</v>
      </c>
      <c r="T103" s="1" t="n">
        <v>438878</v>
      </c>
    </row>
    <row r="104" customFormat="false" ht="15" hidden="false" customHeight="false" outlineLevel="0" collapsed="false">
      <c r="A104" s="1" t="s">
        <v>112</v>
      </c>
      <c r="B104" s="1" t="n">
        <v>66534</v>
      </c>
      <c r="C104" s="1" t="n">
        <v>2537</v>
      </c>
      <c r="D104" s="1" t="n">
        <v>0</v>
      </c>
      <c r="E104" s="1" t="n">
        <v>341</v>
      </c>
      <c r="F104" s="1" t="n">
        <v>283</v>
      </c>
      <c r="G104" s="1" t="n">
        <v>0</v>
      </c>
      <c r="H104" s="1" t="n">
        <v>2594</v>
      </c>
      <c r="I104" s="1" t="n">
        <v>27444</v>
      </c>
      <c r="J104" s="1" t="n">
        <v>7</v>
      </c>
      <c r="K104" s="1" t="n">
        <v>9103</v>
      </c>
      <c r="L104" s="1" t="n">
        <v>6824</v>
      </c>
      <c r="M104" s="1" t="n">
        <v>732</v>
      </c>
      <c r="N104" s="1" t="n">
        <v>29053</v>
      </c>
      <c r="O104" s="1" t="n">
        <v>29981</v>
      </c>
      <c r="P104" s="1" t="n">
        <v>7</v>
      </c>
      <c r="Q104" s="1" t="n">
        <v>9444</v>
      </c>
      <c r="R104" s="1" t="n">
        <v>7107</v>
      </c>
      <c r="S104" s="1" t="n">
        <v>732</v>
      </c>
      <c r="T104" s="1" t="n">
        <v>31647</v>
      </c>
    </row>
    <row r="105" customFormat="false" ht="15" hidden="false" customHeight="false" outlineLevel="0" collapsed="false">
      <c r="A105" s="1" t="s">
        <v>113</v>
      </c>
      <c r="B105" s="1" t="n">
        <v>5747</v>
      </c>
      <c r="C105" s="1" t="n">
        <v>33</v>
      </c>
      <c r="D105" s="1" t="n">
        <v>0</v>
      </c>
      <c r="E105" s="1" t="n">
        <v>34</v>
      </c>
      <c r="F105" s="1" t="n">
        <v>20</v>
      </c>
      <c r="G105" s="1" t="n">
        <v>0</v>
      </c>
      <c r="H105" s="1" t="n">
        <v>46</v>
      </c>
      <c r="I105" s="1" t="n">
        <v>587</v>
      </c>
      <c r="J105" s="1" t="n">
        <v>243</v>
      </c>
      <c r="K105" s="1" t="n">
        <v>2222</v>
      </c>
      <c r="L105" s="1" t="n">
        <v>1879</v>
      </c>
      <c r="M105" s="1" t="n">
        <v>237</v>
      </c>
      <c r="N105" s="1" t="n">
        <v>933</v>
      </c>
      <c r="O105" s="1" t="n">
        <v>620</v>
      </c>
      <c r="P105" s="1" t="n">
        <v>243</v>
      </c>
      <c r="Q105" s="1" t="n">
        <v>2256</v>
      </c>
      <c r="R105" s="1" t="n">
        <v>1899</v>
      </c>
      <c r="S105" s="1" t="n">
        <v>237</v>
      </c>
      <c r="T105" s="1" t="n">
        <v>979</v>
      </c>
    </row>
    <row r="106" customFormat="false" ht="15" hidden="false" customHeight="false" outlineLevel="0" collapsed="false">
      <c r="A106" s="1" t="s">
        <v>114</v>
      </c>
      <c r="B106" s="1" t="n">
        <v>5681</v>
      </c>
      <c r="C106" s="1" t="n">
        <v>235</v>
      </c>
      <c r="D106" s="1" t="n">
        <v>0</v>
      </c>
      <c r="E106" s="1" t="n">
        <v>57</v>
      </c>
      <c r="F106" s="1" t="n">
        <v>37</v>
      </c>
      <c r="G106" s="1" t="n">
        <v>0</v>
      </c>
      <c r="H106" s="1" t="n">
        <v>255</v>
      </c>
      <c r="I106" s="1" t="n">
        <v>4193</v>
      </c>
      <c r="J106" s="1" t="n">
        <v>0</v>
      </c>
      <c r="K106" s="1" t="n">
        <v>811</v>
      </c>
      <c r="L106" s="1" t="n">
        <v>883</v>
      </c>
      <c r="M106" s="1" t="n">
        <v>0</v>
      </c>
      <c r="N106" s="1" t="n">
        <v>4121</v>
      </c>
      <c r="O106" s="1" t="n">
        <v>4428</v>
      </c>
      <c r="P106" s="1" t="n">
        <v>0</v>
      </c>
      <c r="Q106" s="1" t="n">
        <v>868</v>
      </c>
      <c r="R106" s="1" t="n">
        <v>920</v>
      </c>
      <c r="S106" s="1" t="n">
        <v>0</v>
      </c>
      <c r="T106" s="1" t="n">
        <v>4376</v>
      </c>
    </row>
    <row r="107" customFormat="false" ht="15" hidden="false" customHeight="false" outlineLevel="0" collapsed="false">
      <c r="A107" s="1" t="s">
        <v>115</v>
      </c>
      <c r="B107" s="1" t="n">
        <v>204470</v>
      </c>
      <c r="C107" s="1" t="n">
        <v>957</v>
      </c>
      <c r="D107" s="1" t="n">
        <v>4</v>
      </c>
      <c r="E107" s="1" t="n">
        <v>2410</v>
      </c>
      <c r="F107" s="1" t="n">
        <v>2190</v>
      </c>
      <c r="G107" s="1" t="n">
        <v>9</v>
      </c>
      <c r="H107" s="1" t="n">
        <v>1144</v>
      </c>
      <c r="I107" s="1" t="n">
        <v>11678</v>
      </c>
      <c r="J107" s="1" t="n">
        <v>3910</v>
      </c>
      <c r="K107" s="1" t="n">
        <v>16481</v>
      </c>
      <c r="L107" s="1" t="n">
        <v>14713</v>
      </c>
      <c r="M107" s="1" t="n">
        <v>4407</v>
      </c>
      <c r="N107" s="1" t="n">
        <v>13036</v>
      </c>
      <c r="O107" s="1" t="n">
        <v>12635</v>
      </c>
      <c r="P107" s="1" t="n">
        <v>3914</v>
      </c>
      <c r="Q107" s="1" t="n">
        <v>18891</v>
      </c>
      <c r="R107" s="1" t="n">
        <v>16903</v>
      </c>
      <c r="S107" s="1" t="n">
        <v>4416</v>
      </c>
      <c r="T107" s="1" t="n">
        <v>14180</v>
      </c>
    </row>
    <row r="108" customFormat="false" ht="15" hidden="false" customHeight="false" outlineLevel="0" collapsed="false">
      <c r="A108" s="1" t="s">
        <v>116</v>
      </c>
      <c r="B108" s="1" t="n">
        <v>4129</v>
      </c>
      <c r="C108" s="1" t="n">
        <v>82</v>
      </c>
      <c r="D108" s="1" t="n">
        <v>0</v>
      </c>
      <c r="E108" s="1" t="n">
        <v>34</v>
      </c>
      <c r="F108" s="1" t="n">
        <v>33</v>
      </c>
      <c r="G108" s="1" t="n">
        <v>0</v>
      </c>
      <c r="H108" s="1" t="n">
        <v>83</v>
      </c>
      <c r="I108" s="1" t="n">
        <v>442</v>
      </c>
      <c r="J108" s="1" t="n">
        <v>0</v>
      </c>
      <c r="K108" s="1" t="n">
        <v>840</v>
      </c>
      <c r="L108" s="1" t="n">
        <v>797</v>
      </c>
      <c r="M108" s="1" t="n">
        <v>0</v>
      </c>
      <c r="N108" s="1" t="n">
        <v>485</v>
      </c>
      <c r="O108" s="1" t="n">
        <v>524</v>
      </c>
      <c r="P108" s="1" t="n">
        <v>0</v>
      </c>
      <c r="Q108" s="1" t="n">
        <v>874</v>
      </c>
      <c r="R108" s="1" t="n">
        <v>830</v>
      </c>
      <c r="S108" s="1" t="n">
        <v>0</v>
      </c>
      <c r="T108" s="1" t="n">
        <v>568</v>
      </c>
    </row>
    <row r="109" customFormat="false" ht="15" hidden="false" customHeight="false" outlineLevel="0" collapsed="false">
      <c r="A109" s="1" t="s">
        <v>117</v>
      </c>
      <c r="B109" s="1" t="n">
        <v>79901</v>
      </c>
      <c r="C109" s="1" t="n">
        <v>1343</v>
      </c>
      <c r="D109" s="1" t="n">
        <v>0</v>
      </c>
      <c r="E109" s="1" t="n">
        <v>1551</v>
      </c>
      <c r="F109" s="1" t="n">
        <v>864</v>
      </c>
      <c r="G109" s="1" t="n">
        <v>49</v>
      </c>
      <c r="H109" s="1" t="n">
        <v>2478</v>
      </c>
      <c r="I109" s="1" t="n">
        <v>18399</v>
      </c>
      <c r="J109" s="1" t="n">
        <v>503</v>
      </c>
      <c r="K109" s="1" t="n">
        <v>4620</v>
      </c>
      <c r="L109" s="1" t="n">
        <v>3998</v>
      </c>
      <c r="M109" s="1" t="n">
        <v>1303</v>
      </c>
      <c r="N109" s="1" t="n">
        <v>18476</v>
      </c>
      <c r="O109" s="1" t="n">
        <v>19742</v>
      </c>
      <c r="P109" s="1" t="n">
        <v>503</v>
      </c>
      <c r="Q109" s="1" t="n">
        <v>6171</v>
      </c>
      <c r="R109" s="1" t="n">
        <v>4862</v>
      </c>
      <c r="S109" s="1" t="n">
        <v>1352</v>
      </c>
      <c r="T109" s="1" t="n">
        <v>20954</v>
      </c>
    </row>
    <row r="110" customFormat="false" ht="15" hidden="false" customHeight="false" outlineLevel="0" collapsed="false">
      <c r="A110" s="1" t="s">
        <v>118</v>
      </c>
      <c r="B110" s="1" t="n">
        <v>849843</v>
      </c>
      <c r="C110" s="1" t="s">
        <v>119</v>
      </c>
      <c r="D110" s="1" t="s">
        <v>119</v>
      </c>
      <c r="E110" s="1" t="s">
        <v>119</v>
      </c>
      <c r="F110" s="1" t="s">
        <v>119</v>
      </c>
      <c r="G110" s="1" t="s">
        <v>119</v>
      </c>
      <c r="H110" s="1" t="s">
        <v>119</v>
      </c>
      <c r="I110" s="1" t="s">
        <v>119</v>
      </c>
      <c r="J110" s="1" t="s">
        <v>119</v>
      </c>
      <c r="K110" s="1" t="s">
        <v>119</v>
      </c>
      <c r="L110" s="1" t="s">
        <v>119</v>
      </c>
      <c r="M110" s="1" t="s">
        <v>119</v>
      </c>
      <c r="N110" s="1" t="s">
        <v>119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</row>
    <row r="111" customFormat="false" ht="15" hidden="false" customHeight="false" outlineLevel="0" collapsed="false">
      <c r="A111" s="1" t="s">
        <v>120</v>
      </c>
      <c r="B111" s="1" t="n">
        <v>35077</v>
      </c>
      <c r="C111" s="1" t="n">
        <v>607</v>
      </c>
      <c r="D111" s="1" t="n">
        <v>0</v>
      </c>
      <c r="E111" s="1" t="n">
        <v>473</v>
      </c>
      <c r="F111" s="1" t="n">
        <v>444</v>
      </c>
      <c r="G111" s="1" t="n">
        <v>0</v>
      </c>
      <c r="H111" s="1" t="n">
        <v>0</v>
      </c>
      <c r="I111" s="1" t="n">
        <v>15490</v>
      </c>
      <c r="J111" s="1" t="n">
        <v>0</v>
      </c>
      <c r="K111" s="1" t="n">
        <v>3002</v>
      </c>
      <c r="L111" s="1" t="n">
        <v>2369</v>
      </c>
      <c r="M111" s="1" t="n">
        <v>0</v>
      </c>
      <c r="N111" s="1" t="n">
        <v>0</v>
      </c>
      <c r="O111" s="1" t="n">
        <v>16097</v>
      </c>
      <c r="P111" s="1" t="n">
        <v>0</v>
      </c>
      <c r="Q111" s="1" t="n">
        <v>3475</v>
      </c>
      <c r="R111" s="1" t="n">
        <v>2813</v>
      </c>
      <c r="S111" s="1" t="n">
        <v>0</v>
      </c>
      <c r="T111" s="1" t="n">
        <v>0</v>
      </c>
    </row>
    <row r="112" customFormat="false" ht="15" hidden="false" customHeight="false" outlineLevel="0" collapsed="false">
      <c r="A112" s="1" t="s">
        <v>121</v>
      </c>
      <c r="B112" s="1" t="n">
        <v>23275</v>
      </c>
      <c r="C112" s="1" t="n">
        <v>571</v>
      </c>
      <c r="D112" s="1" t="n">
        <v>0</v>
      </c>
      <c r="E112" s="1" t="n">
        <v>430</v>
      </c>
      <c r="F112" s="1" t="n">
        <v>369</v>
      </c>
      <c r="G112" s="1" t="n">
        <v>0</v>
      </c>
      <c r="H112" s="1" t="n">
        <v>613</v>
      </c>
      <c r="I112" s="1" t="n">
        <v>1235</v>
      </c>
      <c r="J112" s="1" t="n">
        <v>477</v>
      </c>
      <c r="K112" s="1" t="n">
        <v>2303</v>
      </c>
      <c r="L112" s="1" t="n">
        <v>2148</v>
      </c>
      <c r="M112" s="1" t="n">
        <v>427</v>
      </c>
      <c r="N112" s="1" t="n">
        <v>1502</v>
      </c>
      <c r="O112" s="1" t="n">
        <v>1806</v>
      </c>
      <c r="P112" s="1" t="n">
        <v>477</v>
      </c>
      <c r="Q112" s="1" t="n">
        <v>2733</v>
      </c>
      <c r="R112" s="1" t="n">
        <v>2517</v>
      </c>
      <c r="S112" s="1" t="n">
        <v>427</v>
      </c>
      <c r="T112" s="1" t="n">
        <v>2115</v>
      </c>
    </row>
    <row r="113" customFormat="false" ht="15" hidden="false" customHeight="false" outlineLevel="0" collapsed="false">
      <c r="A113" s="1" t="s">
        <v>122</v>
      </c>
      <c r="B113" s="1" t="n">
        <v>56857</v>
      </c>
      <c r="C113" s="1" t="n">
        <v>1346</v>
      </c>
      <c r="D113" s="1" t="n">
        <v>0</v>
      </c>
      <c r="E113" s="1" t="n">
        <v>883</v>
      </c>
      <c r="F113" s="1" t="n">
        <v>758</v>
      </c>
      <c r="G113" s="1" t="n">
        <v>1</v>
      </c>
      <c r="H113" s="1" t="n">
        <v>1471</v>
      </c>
      <c r="I113" s="1" t="n">
        <v>3172</v>
      </c>
      <c r="J113" s="1" t="n">
        <v>966</v>
      </c>
      <c r="K113" s="1" t="n">
        <v>4430</v>
      </c>
      <c r="L113" s="1" t="n">
        <v>4261</v>
      </c>
      <c r="M113" s="1" t="n">
        <v>781</v>
      </c>
      <c r="N113" s="1" t="n">
        <v>3346</v>
      </c>
      <c r="O113" s="1" t="n">
        <v>4518</v>
      </c>
      <c r="P113" s="1" t="n">
        <v>966</v>
      </c>
      <c r="Q113" s="1" t="n">
        <v>5313</v>
      </c>
      <c r="R113" s="1" t="n">
        <v>5019</v>
      </c>
      <c r="S113" s="1" t="n">
        <v>782</v>
      </c>
      <c r="T113" s="1" t="n">
        <v>4817</v>
      </c>
    </row>
    <row r="114" customFormat="false" ht="15" hidden="false" customHeight="false" outlineLevel="0" collapsed="false">
      <c r="A114" s="1" t="s">
        <v>123</v>
      </c>
      <c r="B114" s="1" t="n">
        <v>36400</v>
      </c>
      <c r="C114" s="1" t="n">
        <v>426</v>
      </c>
      <c r="D114" s="1" t="n">
        <v>0</v>
      </c>
      <c r="E114" s="1" t="n">
        <v>730</v>
      </c>
      <c r="F114" s="1" t="n">
        <v>600</v>
      </c>
      <c r="G114" s="1" t="n">
        <v>3</v>
      </c>
      <c r="H114" s="1" t="n">
        <v>543</v>
      </c>
      <c r="I114" s="1" t="n">
        <v>4981</v>
      </c>
      <c r="J114" s="1" t="n">
        <v>1538</v>
      </c>
      <c r="K114" s="1" t="n">
        <v>4499</v>
      </c>
      <c r="L114" s="1" t="n">
        <v>4491</v>
      </c>
      <c r="M114" s="1" t="n">
        <v>1304</v>
      </c>
      <c r="N114" s="1" t="n">
        <v>4871</v>
      </c>
      <c r="O114" s="1" t="n">
        <v>5407</v>
      </c>
      <c r="P114" s="1" t="n">
        <v>1538</v>
      </c>
      <c r="Q114" s="1" t="n">
        <v>5229</v>
      </c>
      <c r="R114" s="1" t="n">
        <v>5091</v>
      </c>
      <c r="S114" s="1" t="n">
        <v>1307</v>
      </c>
      <c r="T114" s="1" t="n">
        <v>5414</v>
      </c>
    </row>
    <row r="115" customFormat="false" ht="15" hidden="false" customHeight="false" outlineLevel="0" collapsed="false">
      <c r="A115" s="1" t="s">
        <v>124</v>
      </c>
      <c r="B115" s="1" t="n">
        <v>22754</v>
      </c>
      <c r="C115" s="1" t="n">
        <v>29</v>
      </c>
      <c r="D115" s="1" t="n">
        <v>0</v>
      </c>
      <c r="E115" s="1" t="n">
        <v>172</v>
      </c>
      <c r="F115" s="1" t="n">
        <v>161</v>
      </c>
      <c r="G115" s="1" t="n">
        <v>0</v>
      </c>
      <c r="H115" s="1" t="n">
        <v>39</v>
      </c>
      <c r="I115" s="1" t="n">
        <v>3897</v>
      </c>
      <c r="J115" s="1" t="n">
        <v>0</v>
      </c>
      <c r="K115" s="1" t="n">
        <v>2478</v>
      </c>
      <c r="L115" s="1" t="n">
        <v>2587</v>
      </c>
      <c r="M115" s="1" t="n">
        <v>0</v>
      </c>
      <c r="N115" s="1" t="n">
        <v>3804</v>
      </c>
      <c r="O115" s="1" t="n">
        <v>3926</v>
      </c>
      <c r="P115" s="1" t="n">
        <v>0</v>
      </c>
      <c r="Q115" s="1" t="n">
        <v>2650</v>
      </c>
      <c r="R115" s="1" t="n">
        <v>2748</v>
      </c>
      <c r="S115" s="1" t="n">
        <v>0</v>
      </c>
      <c r="T115" s="1" t="n">
        <v>3843</v>
      </c>
    </row>
    <row r="116" customFormat="false" ht="15" hidden="false" customHeight="false" outlineLevel="0" collapsed="false">
      <c r="A116" s="1" t="s">
        <v>125</v>
      </c>
      <c r="B116" s="1" t="n">
        <v>36708</v>
      </c>
      <c r="C116" s="1" t="n">
        <v>2442</v>
      </c>
      <c r="D116" s="1" t="n">
        <v>0</v>
      </c>
      <c r="E116" s="1" t="n">
        <v>504</v>
      </c>
      <c r="F116" s="1" t="n">
        <v>477</v>
      </c>
      <c r="G116" s="1" t="n">
        <v>0</v>
      </c>
      <c r="H116" s="1" t="n">
        <v>2464</v>
      </c>
      <c r="I116" s="1" t="n">
        <v>2929</v>
      </c>
      <c r="J116" s="1" t="n">
        <v>1312</v>
      </c>
      <c r="K116" s="1" t="n">
        <v>3442</v>
      </c>
      <c r="L116" s="1" t="n">
        <v>3515</v>
      </c>
      <c r="M116" s="1" t="n">
        <v>1545</v>
      </c>
      <c r="N116" s="1" t="n">
        <v>2630</v>
      </c>
      <c r="O116" s="1" t="n">
        <v>5371</v>
      </c>
      <c r="P116" s="1" t="n">
        <v>1312</v>
      </c>
      <c r="Q116" s="1" t="n">
        <v>3946</v>
      </c>
      <c r="R116" s="1" t="n">
        <v>3992</v>
      </c>
      <c r="S116" s="1" t="n">
        <v>1545</v>
      </c>
      <c r="T116" s="1" t="n">
        <v>5094</v>
      </c>
    </row>
    <row r="117" customFormat="false" ht="15" hidden="false" customHeight="false" outlineLevel="0" collapsed="false">
      <c r="A117" s="1" t="s">
        <v>126</v>
      </c>
      <c r="B117" s="1" t="n">
        <v>4053</v>
      </c>
      <c r="C117" s="1" t="n">
        <v>13</v>
      </c>
      <c r="D117" s="1" t="n">
        <v>0</v>
      </c>
      <c r="E117" s="1" t="n">
        <v>21</v>
      </c>
      <c r="F117" s="1" t="n">
        <v>2</v>
      </c>
      <c r="G117" s="1" t="n">
        <v>0</v>
      </c>
      <c r="H117" s="1" t="n">
        <v>37</v>
      </c>
      <c r="I117" s="1" t="n">
        <v>27595</v>
      </c>
      <c r="J117" s="1" t="n">
        <v>0</v>
      </c>
      <c r="K117" s="1" t="n">
        <v>5418</v>
      </c>
      <c r="L117" s="1" t="n">
        <v>3368</v>
      </c>
      <c r="M117" s="1" t="n">
        <v>2</v>
      </c>
      <c r="N117" s="1" t="n">
        <v>29908</v>
      </c>
      <c r="O117" s="1" t="n">
        <v>27608</v>
      </c>
      <c r="P117" s="1" t="n">
        <v>0</v>
      </c>
      <c r="Q117" s="1" t="n">
        <v>5439</v>
      </c>
      <c r="R117" s="1" t="n">
        <v>3370</v>
      </c>
      <c r="S117" s="1" t="n">
        <v>2</v>
      </c>
      <c r="T117" s="1" t="n">
        <v>29945</v>
      </c>
    </row>
    <row r="118" customFormat="false" ht="15" hidden="false" customHeight="false" outlineLevel="0" collapsed="false">
      <c r="A118" s="1" t="s">
        <v>127</v>
      </c>
      <c r="B118" s="1" t="n">
        <v>92073</v>
      </c>
      <c r="C118" s="1" t="n">
        <v>5843</v>
      </c>
      <c r="D118" s="1" t="n">
        <v>0</v>
      </c>
      <c r="E118" s="1" t="n">
        <v>1793</v>
      </c>
      <c r="F118" s="1" t="n">
        <v>1412</v>
      </c>
      <c r="G118" s="1" t="n">
        <v>4</v>
      </c>
      <c r="H118" s="1" t="n">
        <v>6206</v>
      </c>
      <c r="I118" s="1" t="n">
        <v>8882</v>
      </c>
      <c r="J118" s="1" t="n">
        <v>2654</v>
      </c>
      <c r="K118" s="1" t="n">
        <v>8533</v>
      </c>
      <c r="L118" s="1" t="n">
        <v>9968</v>
      </c>
      <c r="M118" s="1" t="n">
        <v>1631</v>
      </c>
      <c r="N118" s="1" t="n">
        <v>8215</v>
      </c>
      <c r="O118" s="1" t="n">
        <v>14725</v>
      </c>
      <c r="P118" s="1" t="n">
        <v>2654</v>
      </c>
      <c r="Q118" s="1" t="n">
        <v>10326</v>
      </c>
      <c r="R118" s="1" t="n">
        <v>11380</v>
      </c>
      <c r="S118" s="1" t="n">
        <v>1635</v>
      </c>
      <c r="T118" s="1" t="n">
        <v>14421</v>
      </c>
    </row>
    <row r="119" customFormat="false" ht="15" hidden="false" customHeight="false" outlineLevel="0" collapsed="false">
      <c r="A119" s="1" t="s">
        <v>128</v>
      </c>
      <c r="B119" s="1" t="n">
        <v>21511</v>
      </c>
      <c r="C119" s="1" t="n">
        <v>451</v>
      </c>
      <c r="D119" s="1" t="n">
        <v>0</v>
      </c>
      <c r="E119" s="1" t="n">
        <v>243</v>
      </c>
      <c r="F119" s="1" t="n">
        <v>208</v>
      </c>
      <c r="G119" s="1" t="n">
        <v>0</v>
      </c>
      <c r="H119" s="1" t="n">
        <v>479</v>
      </c>
      <c r="I119" s="1" t="n">
        <v>414</v>
      </c>
      <c r="J119" s="1" t="n">
        <v>288</v>
      </c>
      <c r="K119" s="1" t="n">
        <v>962</v>
      </c>
      <c r="L119" s="1" t="n">
        <v>937</v>
      </c>
      <c r="M119" s="1" t="n">
        <v>277</v>
      </c>
      <c r="N119" s="1" t="n">
        <v>434</v>
      </c>
      <c r="O119" s="1" t="n">
        <v>865</v>
      </c>
      <c r="P119" s="1" t="n">
        <v>288</v>
      </c>
      <c r="Q119" s="1" t="n">
        <v>1205</v>
      </c>
      <c r="R119" s="1" t="n">
        <v>1145</v>
      </c>
      <c r="S119" s="1" t="n">
        <v>277</v>
      </c>
      <c r="T119" s="1" t="n">
        <v>913</v>
      </c>
    </row>
    <row r="120" customFormat="false" ht="15" hidden="false" customHeight="false" outlineLevel="0" collapsed="false">
      <c r="A120" s="1" t="s">
        <v>129</v>
      </c>
      <c r="B120" s="1" t="n">
        <v>1557</v>
      </c>
      <c r="C120" s="1" t="n">
        <v>3</v>
      </c>
      <c r="D120" s="1" t="n">
        <v>0</v>
      </c>
      <c r="E120" s="1" t="n">
        <v>13</v>
      </c>
      <c r="F120" s="1" t="n">
        <v>6</v>
      </c>
      <c r="G120" s="1" t="n">
        <v>0</v>
      </c>
      <c r="H120" s="1" t="n">
        <v>11</v>
      </c>
      <c r="I120" s="1" t="n">
        <v>2382</v>
      </c>
      <c r="J120" s="1" t="n">
        <v>0</v>
      </c>
      <c r="K120" s="1" t="n">
        <v>1226</v>
      </c>
      <c r="L120" s="1" t="n">
        <v>1181</v>
      </c>
      <c r="M120" s="1" t="n">
        <v>0</v>
      </c>
      <c r="N120" s="1" t="n">
        <v>2419</v>
      </c>
      <c r="O120" s="1" t="n">
        <v>2385</v>
      </c>
      <c r="P120" s="1" t="n">
        <v>0</v>
      </c>
      <c r="Q120" s="1" t="n">
        <v>1239</v>
      </c>
      <c r="R120" s="1" t="n">
        <v>1187</v>
      </c>
      <c r="S120" s="1" t="n">
        <v>0</v>
      </c>
      <c r="T120" s="1" t="n">
        <v>2430</v>
      </c>
    </row>
    <row r="121" customFormat="false" ht="15" hidden="false" customHeight="false" outlineLevel="0" collapsed="false">
      <c r="A121" s="1" t="s">
        <v>130</v>
      </c>
      <c r="B121" s="1" t="n">
        <v>8744</v>
      </c>
      <c r="C121" s="1" t="n">
        <v>133</v>
      </c>
      <c r="D121" s="1" t="n">
        <v>0</v>
      </c>
      <c r="E121" s="1" t="n">
        <v>98</v>
      </c>
      <c r="F121" s="1" t="n">
        <v>63</v>
      </c>
      <c r="G121" s="1" t="n">
        <v>0</v>
      </c>
      <c r="H121" s="1" t="n">
        <v>162</v>
      </c>
      <c r="I121" s="1" t="n">
        <v>3138</v>
      </c>
      <c r="J121" s="1" t="n">
        <v>127</v>
      </c>
      <c r="K121" s="1" t="n">
        <v>985</v>
      </c>
      <c r="L121" s="1" t="n">
        <v>1609</v>
      </c>
      <c r="M121" s="1" t="n">
        <v>668</v>
      </c>
      <c r="N121" s="1" t="n">
        <v>2066</v>
      </c>
      <c r="O121" s="1" t="n">
        <v>3271</v>
      </c>
      <c r="P121" s="1" t="n">
        <v>127</v>
      </c>
      <c r="Q121" s="1" t="n">
        <v>1083</v>
      </c>
      <c r="R121" s="1" t="n">
        <v>1672</v>
      </c>
      <c r="S121" s="1" t="n">
        <v>668</v>
      </c>
      <c r="T121" s="1" t="n">
        <v>2228</v>
      </c>
    </row>
    <row r="122" customFormat="false" ht="15" hidden="false" customHeight="false" outlineLevel="0" collapsed="false">
      <c r="A122" s="1" t="s">
        <v>131</v>
      </c>
      <c r="B122" s="1" t="n">
        <v>14869</v>
      </c>
      <c r="C122" s="1" t="n">
        <v>139</v>
      </c>
      <c r="D122" s="1" t="n">
        <v>0</v>
      </c>
      <c r="E122" s="1" t="n">
        <v>185</v>
      </c>
      <c r="F122" s="1" t="n">
        <v>127</v>
      </c>
      <c r="G122" s="1" t="n">
        <v>0</v>
      </c>
      <c r="H122" s="1" t="n">
        <v>194</v>
      </c>
      <c r="I122" s="1" t="n">
        <v>6934</v>
      </c>
      <c r="J122" s="1" t="n">
        <v>949</v>
      </c>
      <c r="K122" s="1" t="n">
        <v>2124</v>
      </c>
      <c r="L122" s="1" t="n">
        <v>2126</v>
      </c>
      <c r="M122" s="1" t="n">
        <v>846</v>
      </c>
      <c r="N122" s="1" t="n">
        <v>6749</v>
      </c>
      <c r="O122" s="1" t="n">
        <v>7073</v>
      </c>
      <c r="P122" s="1" t="n">
        <v>949</v>
      </c>
      <c r="Q122" s="1" t="n">
        <v>2309</v>
      </c>
      <c r="R122" s="1" t="n">
        <v>2253</v>
      </c>
      <c r="S122" s="1" t="n">
        <v>846</v>
      </c>
      <c r="T122" s="1" t="n">
        <v>6943</v>
      </c>
    </row>
    <row r="123" customFormat="false" ht="15" hidden="false" customHeight="false" outlineLevel="0" collapsed="false">
      <c r="A123" s="1" t="s">
        <v>132</v>
      </c>
      <c r="B123" s="1" t="n">
        <v>35648</v>
      </c>
      <c r="C123" s="1" t="n">
        <v>1779</v>
      </c>
      <c r="D123" s="1" t="n">
        <v>0</v>
      </c>
      <c r="E123" s="1" t="n">
        <v>166</v>
      </c>
      <c r="F123" s="1" t="n">
        <v>159</v>
      </c>
      <c r="G123" s="1" t="n">
        <v>0</v>
      </c>
      <c r="H123" s="1" t="n">
        <v>1784</v>
      </c>
      <c r="I123" s="1" t="n">
        <v>13451</v>
      </c>
      <c r="J123" s="1" t="n">
        <v>0</v>
      </c>
      <c r="K123" s="1" t="n">
        <v>7185</v>
      </c>
      <c r="L123" s="1" t="n">
        <v>6342</v>
      </c>
      <c r="M123" s="1" t="n">
        <v>89</v>
      </c>
      <c r="N123" s="1" t="n">
        <v>14282</v>
      </c>
      <c r="O123" s="1" t="n">
        <v>15230</v>
      </c>
      <c r="P123" s="1" t="n">
        <v>0</v>
      </c>
      <c r="Q123" s="1" t="n">
        <v>7351</v>
      </c>
      <c r="R123" s="1" t="n">
        <v>6501</v>
      </c>
      <c r="S123" s="1" t="n">
        <v>89</v>
      </c>
      <c r="T123" s="1" t="n">
        <v>16066</v>
      </c>
    </row>
    <row r="124" customFormat="false" ht="15" hidden="false" customHeight="false" outlineLevel="0" collapsed="false">
      <c r="A124" s="1" t="s">
        <v>133</v>
      </c>
      <c r="B124" s="1" t="n">
        <v>2200</v>
      </c>
      <c r="C124" s="1" t="n">
        <v>21</v>
      </c>
      <c r="D124" s="1" t="n">
        <v>0</v>
      </c>
      <c r="E124" s="1" t="n">
        <v>18</v>
      </c>
      <c r="F124" s="1" t="n">
        <v>10</v>
      </c>
      <c r="G124" s="1" t="n">
        <v>0</v>
      </c>
      <c r="H124" s="1" t="n">
        <v>29</v>
      </c>
      <c r="I124" s="1" t="n">
        <v>621</v>
      </c>
      <c r="J124" s="1" t="n">
        <v>208</v>
      </c>
      <c r="K124" s="1" t="n">
        <v>941</v>
      </c>
      <c r="L124" s="1" t="n">
        <v>959</v>
      </c>
      <c r="M124" s="1" t="n">
        <v>369</v>
      </c>
      <c r="N124" s="1" t="n">
        <v>506</v>
      </c>
      <c r="O124" s="1" t="n">
        <v>642</v>
      </c>
      <c r="P124" s="1" t="n">
        <v>208</v>
      </c>
      <c r="Q124" s="1" t="n">
        <v>959</v>
      </c>
      <c r="R124" s="1" t="n">
        <v>969</v>
      </c>
      <c r="S124" s="1" t="n">
        <v>369</v>
      </c>
      <c r="T124" s="1" t="n">
        <v>535</v>
      </c>
    </row>
    <row r="125" customFormat="false" ht="15" hidden="false" customHeight="false" outlineLevel="0" collapsed="false">
      <c r="A125" s="1" t="s">
        <v>134</v>
      </c>
      <c r="B125" s="1" t="n">
        <v>254679</v>
      </c>
      <c r="C125" s="1" t="n">
        <v>1683</v>
      </c>
      <c r="D125" s="1" t="n">
        <v>131</v>
      </c>
      <c r="E125" s="1" t="n">
        <v>6747</v>
      </c>
      <c r="F125" s="1" t="n">
        <v>6177</v>
      </c>
      <c r="G125" s="1" t="n">
        <v>241</v>
      </c>
      <c r="H125" s="1" t="n">
        <v>2143</v>
      </c>
      <c r="I125" s="1" t="n">
        <v>10624</v>
      </c>
      <c r="J125" s="1" t="n">
        <v>5267</v>
      </c>
      <c r="K125" s="1" t="n">
        <v>14811</v>
      </c>
      <c r="L125" s="1" t="n">
        <v>13540</v>
      </c>
      <c r="M125" s="1" t="n">
        <v>6045</v>
      </c>
      <c r="N125" s="1" t="n">
        <v>10719</v>
      </c>
      <c r="O125" s="1" t="n">
        <v>12307</v>
      </c>
      <c r="P125" s="1" t="n">
        <v>5398</v>
      </c>
      <c r="Q125" s="1" t="n">
        <v>21558</v>
      </c>
      <c r="R125" s="1" t="n">
        <v>19717</v>
      </c>
      <c r="S125" s="1" t="n">
        <v>6286</v>
      </c>
      <c r="T125" s="1" t="n">
        <v>12862</v>
      </c>
    </row>
    <row r="126" customFormat="false" ht="15" hidden="false" customHeight="false" outlineLevel="0" collapsed="false">
      <c r="A126" s="1" t="s">
        <v>135</v>
      </c>
      <c r="B126" s="1" t="n">
        <v>5146</v>
      </c>
      <c r="C126" s="1" t="n">
        <v>52</v>
      </c>
      <c r="D126" s="1" t="n">
        <v>0</v>
      </c>
      <c r="E126" s="1" t="n">
        <v>28</v>
      </c>
      <c r="F126" s="1" t="n">
        <v>23</v>
      </c>
      <c r="G126" s="1" t="n">
        <v>0</v>
      </c>
      <c r="H126" s="1" t="n">
        <v>57</v>
      </c>
      <c r="I126" s="1" t="n">
        <v>14089</v>
      </c>
      <c r="J126" s="1" t="n">
        <v>0</v>
      </c>
      <c r="K126" s="1" t="n">
        <v>1492</v>
      </c>
      <c r="L126" s="1" t="n">
        <v>1457</v>
      </c>
      <c r="M126" s="1" t="n">
        <v>12</v>
      </c>
      <c r="N126" s="1" t="n">
        <v>14147</v>
      </c>
      <c r="O126" s="1" t="n">
        <v>14141</v>
      </c>
      <c r="P126" s="1" t="n">
        <v>0</v>
      </c>
      <c r="Q126" s="1" t="n">
        <v>1520</v>
      </c>
      <c r="R126" s="1" t="n">
        <v>1480</v>
      </c>
      <c r="S126" s="1" t="n">
        <v>12</v>
      </c>
      <c r="T126" s="1" t="n">
        <v>14204</v>
      </c>
    </row>
    <row r="127" customFormat="false" ht="15" hidden="false" customHeight="false" outlineLevel="0" collapsed="false">
      <c r="A127" s="1" t="s">
        <v>136</v>
      </c>
      <c r="B127" s="1" t="n">
        <v>41149</v>
      </c>
      <c r="C127" s="1" t="n">
        <v>1209</v>
      </c>
      <c r="D127" s="1" t="n">
        <v>0</v>
      </c>
      <c r="E127" s="1" t="n">
        <v>867</v>
      </c>
      <c r="F127" s="1" t="n">
        <v>741</v>
      </c>
      <c r="G127" s="1" t="n">
        <v>0</v>
      </c>
      <c r="H127" s="1" t="n">
        <v>1313</v>
      </c>
      <c r="I127" s="1" t="n">
        <v>28083</v>
      </c>
      <c r="J127" s="1" t="n">
        <v>186</v>
      </c>
      <c r="K127" s="1" t="n">
        <v>4574</v>
      </c>
      <c r="L127" s="1" t="n">
        <v>3368</v>
      </c>
      <c r="M127" s="1" t="n">
        <v>1416</v>
      </c>
      <c r="N127" s="1" t="n">
        <v>28578</v>
      </c>
      <c r="O127" s="1" t="n">
        <v>29292</v>
      </c>
      <c r="P127" s="1" t="n">
        <v>186</v>
      </c>
      <c r="Q127" s="1" t="n">
        <v>5441</v>
      </c>
      <c r="R127" s="1" t="n">
        <v>4109</v>
      </c>
      <c r="S127" s="1" t="n">
        <v>1416</v>
      </c>
      <c r="T127" s="1" t="n">
        <v>29891</v>
      </c>
    </row>
    <row r="128" customFormat="false" ht="15" hidden="false" customHeight="false" outlineLevel="0" collapsed="false">
      <c r="A128" s="1" t="s">
        <v>137</v>
      </c>
      <c r="B128" s="1" t="n">
        <v>163274</v>
      </c>
      <c r="C128" s="1" t="n">
        <v>2561</v>
      </c>
      <c r="D128" s="1" t="n">
        <v>0</v>
      </c>
      <c r="E128" s="1" t="n">
        <v>337</v>
      </c>
      <c r="F128" s="1" t="n">
        <v>235</v>
      </c>
      <c r="G128" s="1" t="n">
        <v>1</v>
      </c>
      <c r="H128" s="1" t="n">
        <v>0</v>
      </c>
      <c r="I128" s="1" t="n">
        <v>8127</v>
      </c>
      <c r="J128" s="1" t="n">
        <v>436</v>
      </c>
      <c r="K128" s="1" t="n">
        <v>1858</v>
      </c>
      <c r="L128" s="1" t="n">
        <v>1646</v>
      </c>
      <c r="M128" s="1" t="n">
        <v>299</v>
      </c>
      <c r="N128" s="1" t="n">
        <v>0</v>
      </c>
      <c r="O128" s="1" t="n">
        <v>10688</v>
      </c>
      <c r="P128" s="1" t="n">
        <v>436</v>
      </c>
      <c r="Q128" s="1" t="n">
        <v>2195</v>
      </c>
      <c r="R128" s="1" t="n">
        <v>1881</v>
      </c>
      <c r="S128" s="1" t="n">
        <v>300</v>
      </c>
      <c r="T128" s="1" t="n">
        <v>0</v>
      </c>
    </row>
    <row r="129" customFormat="false" ht="15" hidden="false" customHeight="false" outlineLevel="0" collapsed="false">
      <c r="A129" s="1" t="s">
        <v>138</v>
      </c>
      <c r="B129" s="1" t="n">
        <v>20009</v>
      </c>
      <c r="C129" s="1" t="n">
        <v>46</v>
      </c>
      <c r="D129" s="1" t="n">
        <v>0</v>
      </c>
      <c r="E129" s="1" t="n">
        <v>163</v>
      </c>
      <c r="F129" s="1" t="n">
        <v>95</v>
      </c>
      <c r="G129" s="1" t="n">
        <v>0</v>
      </c>
      <c r="H129" s="1" t="n">
        <v>109</v>
      </c>
      <c r="I129" s="1" t="n">
        <v>1833</v>
      </c>
      <c r="J129" s="1" t="n">
        <v>0</v>
      </c>
      <c r="K129" s="1" t="n">
        <v>1280</v>
      </c>
      <c r="L129" s="1" t="n">
        <v>1227</v>
      </c>
      <c r="M129" s="1" t="n">
        <v>0</v>
      </c>
      <c r="N129" s="1" t="n">
        <v>1890</v>
      </c>
      <c r="O129" s="1" t="n">
        <v>1879</v>
      </c>
      <c r="P129" s="1" t="n">
        <v>0</v>
      </c>
      <c r="Q129" s="1" t="n">
        <v>1443</v>
      </c>
      <c r="R129" s="1" t="n">
        <v>1322</v>
      </c>
      <c r="S129" s="1" t="n">
        <v>0</v>
      </c>
      <c r="T129" s="1" t="n">
        <v>1999</v>
      </c>
    </row>
    <row r="130" customFormat="false" ht="15" hidden="false" customHeight="false" outlineLevel="0" collapsed="false">
      <c r="A130" s="1" t="s">
        <v>139</v>
      </c>
      <c r="B130" s="1" t="n">
        <v>15254</v>
      </c>
      <c r="C130" s="1" t="n">
        <v>188</v>
      </c>
      <c r="D130" s="1" t="n">
        <v>0</v>
      </c>
      <c r="E130" s="1" t="n">
        <v>98</v>
      </c>
      <c r="F130" s="1" t="n">
        <v>55</v>
      </c>
      <c r="G130" s="1" t="n">
        <v>1</v>
      </c>
      <c r="H130" s="1" t="n">
        <v>231</v>
      </c>
      <c r="I130" s="1" t="n">
        <v>9507</v>
      </c>
      <c r="J130" s="1" t="n">
        <v>247</v>
      </c>
      <c r="K130" s="1" t="n">
        <v>4773</v>
      </c>
      <c r="L130" s="1" t="n">
        <v>4206</v>
      </c>
      <c r="M130" s="1" t="n">
        <v>584</v>
      </c>
      <c r="N130" s="1" t="n">
        <v>9726</v>
      </c>
      <c r="O130" s="1" t="n">
        <v>9695</v>
      </c>
      <c r="P130" s="1" t="n">
        <v>247</v>
      </c>
      <c r="Q130" s="1" t="n">
        <v>4871</v>
      </c>
      <c r="R130" s="1" t="n">
        <v>4261</v>
      </c>
      <c r="S130" s="1" t="n">
        <v>585</v>
      </c>
      <c r="T130" s="1" t="n">
        <v>9957</v>
      </c>
    </row>
    <row r="131" customFormat="false" ht="15" hidden="false" customHeight="false" outlineLevel="0" collapsed="false">
      <c r="A131" s="1" t="s">
        <v>140</v>
      </c>
      <c r="B131" s="1" t="n">
        <v>118350</v>
      </c>
      <c r="C131" s="1" t="n">
        <v>12176</v>
      </c>
      <c r="D131" s="1" t="n">
        <v>0</v>
      </c>
      <c r="E131" s="1" t="n">
        <v>1458</v>
      </c>
      <c r="F131" s="1" t="n">
        <v>840</v>
      </c>
      <c r="G131" s="1" t="n">
        <v>8</v>
      </c>
      <c r="H131" s="1" t="n">
        <v>12832</v>
      </c>
      <c r="I131" s="1" t="n">
        <v>47440</v>
      </c>
      <c r="J131" s="1" t="n">
        <v>3580</v>
      </c>
      <c r="K131" s="1" t="n">
        <v>47217</v>
      </c>
      <c r="L131" s="1" t="n">
        <v>10472</v>
      </c>
      <c r="M131" s="1" t="n">
        <v>5168</v>
      </c>
      <c r="N131" s="1" t="n">
        <v>82974</v>
      </c>
      <c r="O131" s="1" t="n">
        <v>59616</v>
      </c>
      <c r="P131" s="1" t="n">
        <v>3580</v>
      </c>
      <c r="Q131" s="1" t="n">
        <v>48675</v>
      </c>
      <c r="R131" s="1" t="n">
        <v>11312</v>
      </c>
      <c r="S131" s="1" t="n">
        <v>5176</v>
      </c>
      <c r="T131" s="1" t="n">
        <v>95806</v>
      </c>
    </row>
    <row r="132" customFormat="false" ht="15" hidden="false" customHeight="false" outlineLevel="0" collapsed="false">
      <c r="A132" s="1" t="s">
        <v>141</v>
      </c>
      <c r="B132" s="1" t="n">
        <v>42540</v>
      </c>
      <c r="C132" s="1" t="n">
        <v>226</v>
      </c>
      <c r="D132" s="1" t="n">
        <v>0</v>
      </c>
      <c r="E132" s="1" t="n">
        <v>257</v>
      </c>
      <c r="F132" s="1" t="n">
        <v>228</v>
      </c>
      <c r="G132" s="1" t="n">
        <v>0</v>
      </c>
      <c r="H132" s="1" t="n">
        <v>232</v>
      </c>
      <c r="I132" s="1" t="n">
        <v>5108</v>
      </c>
      <c r="J132" s="1" t="n">
        <v>61</v>
      </c>
      <c r="K132" s="1" t="n">
        <v>6417</v>
      </c>
      <c r="L132" s="1" t="n">
        <v>4787</v>
      </c>
      <c r="M132" s="1" t="n">
        <v>71</v>
      </c>
      <c r="N132" s="1" t="n">
        <v>6622</v>
      </c>
      <c r="O132" s="1" t="n">
        <v>5334</v>
      </c>
      <c r="P132" s="1" t="n">
        <v>61</v>
      </c>
      <c r="Q132" s="1" t="n">
        <v>6674</v>
      </c>
      <c r="R132" s="1" t="n">
        <v>5015</v>
      </c>
      <c r="S132" s="1" t="n">
        <v>71</v>
      </c>
      <c r="T132" s="1" t="n">
        <v>6854</v>
      </c>
    </row>
    <row r="133" customFormat="false" ht="15" hidden="false" customHeight="false" outlineLevel="0" collapsed="false">
      <c r="A133" s="1" t="s">
        <v>142</v>
      </c>
      <c r="B133" s="1" t="n">
        <v>404</v>
      </c>
      <c r="C133" s="1" t="n">
        <v>1</v>
      </c>
      <c r="D133" s="1" t="n">
        <v>0</v>
      </c>
      <c r="E133" s="1" t="n">
        <v>1</v>
      </c>
      <c r="F133" s="1" t="n">
        <v>0</v>
      </c>
      <c r="G133" s="1" t="n">
        <v>0</v>
      </c>
      <c r="H133" s="1" t="n">
        <v>3</v>
      </c>
      <c r="I133" s="1" t="n">
        <v>6999</v>
      </c>
      <c r="J133" s="1" t="n">
        <v>588</v>
      </c>
      <c r="K133" s="1" t="n">
        <v>3451</v>
      </c>
      <c r="L133" s="1" t="n">
        <v>3609</v>
      </c>
      <c r="M133" s="1" t="n">
        <v>681</v>
      </c>
      <c r="N133" s="1" t="n">
        <v>7608</v>
      </c>
      <c r="O133" s="1" t="n">
        <v>7000</v>
      </c>
      <c r="P133" s="1" t="n">
        <v>588</v>
      </c>
      <c r="Q133" s="1" t="n">
        <v>3452</v>
      </c>
      <c r="R133" s="1" t="n">
        <v>3609</v>
      </c>
      <c r="S133" s="1" t="n">
        <v>681</v>
      </c>
      <c r="T133" s="1" t="n">
        <v>7611</v>
      </c>
    </row>
    <row r="134" customFormat="false" ht="15" hidden="false" customHeight="false" outlineLevel="0" collapsed="false">
      <c r="A134" s="1" t="s">
        <v>143</v>
      </c>
      <c r="B134" s="1" t="n">
        <v>769</v>
      </c>
      <c r="C134" s="1" t="n">
        <v>2</v>
      </c>
      <c r="D134" s="1" t="n">
        <v>0</v>
      </c>
      <c r="E134" s="1" t="n">
        <v>3</v>
      </c>
      <c r="F134" s="1" t="n">
        <v>4</v>
      </c>
      <c r="G134" s="1" t="n">
        <v>0</v>
      </c>
      <c r="H134" s="1" t="n">
        <v>3</v>
      </c>
      <c r="I134" s="1" t="n">
        <v>306</v>
      </c>
      <c r="J134" s="1" t="n">
        <v>0</v>
      </c>
      <c r="K134" s="1" t="n">
        <v>71</v>
      </c>
      <c r="L134" s="1" t="n">
        <v>92</v>
      </c>
      <c r="M134" s="1" t="n">
        <v>0</v>
      </c>
      <c r="N134" s="1" t="n">
        <v>286</v>
      </c>
      <c r="O134" s="1" t="n">
        <v>308</v>
      </c>
      <c r="P134" s="1" t="n">
        <v>0</v>
      </c>
      <c r="Q134" s="1" t="n">
        <v>74</v>
      </c>
      <c r="R134" s="1" t="n">
        <v>96</v>
      </c>
      <c r="S134" s="1" t="n">
        <v>0</v>
      </c>
      <c r="T134" s="1" t="n">
        <v>289</v>
      </c>
    </row>
    <row r="135" customFormat="false" ht="15" hidden="false" customHeight="false" outlineLevel="0" collapsed="false">
      <c r="A135" s="1" t="s">
        <v>144</v>
      </c>
      <c r="B135" s="1" t="n">
        <v>51504</v>
      </c>
      <c r="C135" s="1" t="n">
        <v>183</v>
      </c>
      <c r="D135" s="1" t="n">
        <v>0</v>
      </c>
      <c r="E135" s="1" t="n">
        <v>571</v>
      </c>
      <c r="F135" s="1" t="n">
        <v>477</v>
      </c>
      <c r="G135" s="1" t="n">
        <v>0</v>
      </c>
      <c r="H135" s="1" t="n">
        <v>298</v>
      </c>
      <c r="I135" s="1" t="n">
        <v>6445</v>
      </c>
      <c r="J135" s="1" t="n">
        <v>0</v>
      </c>
      <c r="K135" s="1" t="n">
        <v>3061</v>
      </c>
      <c r="L135" s="1" t="n">
        <v>1667</v>
      </c>
      <c r="M135" s="1" t="n">
        <v>3</v>
      </c>
      <c r="N135" s="1" t="n">
        <v>7818</v>
      </c>
      <c r="O135" s="1" t="n">
        <v>6628</v>
      </c>
      <c r="P135" s="1" t="n">
        <v>0</v>
      </c>
      <c r="Q135" s="1" t="n">
        <v>3632</v>
      </c>
      <c r="R135" s="1" t="n">
        <v>2144</v>
      </c>
      <c r="S135" s="1" t="n">
        <v>3</v>
      </c>
      <c r="T135" s="1" t="n">
        <v>8116</v>
      </c>
    </row>
    <row r="136" customFormat="false" ht="15" hidden="false" customHeight="false" outlineLevel="0" collapsed="false">
      <c r="A136" s="1" t="s">
        <v>145</v>
      </c>
      <c r="B136" s="1" t="n">
        <v>4423</v>
      </c>
      <c r="C136" s="1" t="n">
        <v>93</v>
      </c>
      <c r="D136" s="1" t="n">
        <v>0</v>
      </c>
      <c r="E136" s="1" t="n">
        <v>44</v>
      </c>
      <c r="F136" s="1" t="n">
        <v>17</v>
      </c>
      <c r="G136" s="1" t="n">
        <v>0</v>
      </c>
      <c r="H136" s="1" t="n">
        <v>125</v>
      </c>
      <c r="I136" s="1" t="n">
        <v>16320</v>
      </c>
      <c r="J136" s="1" t="n">
        <v>1411</v>
      </c>
      <c r="K136" s="1" t="n">
        <v>4020</v>
      </c>
      <c r="L136" s="1" t="n">
        <v>5114</v>
      </c>
      <c r="M136" s="1" t="n">
        <v>1281</v>
      </c>
      <c r="N136" s="1" t="n">
        <v>15727</v>
      </c>
      <c r="O136" s="1" t="n">
        <v>16413</v>
      </c>
      <c r="P136" s="1" t="n">
        <v>1411</v>
      </c>
      <c r="Q136" s="1" t="n">
        <v>4064</v>
      </c>
      <c r="R136" s="1" t="n">
        <v>5131</v>
      </c>
      <c r="S136" s="1" t="n">
        <v>1281</v>
      </c>
      <c r="T136" s="1" t="n">
        <v>15852</v>
      </c>
    </row>
    <row r="137" customFormat="false" ht="15" hidden="false" customHeight="false" outlineLevel="0" collapsed="false">
      <c r="A137" s="1" t="s">
        <v>146</v>
      </c>
      <c r="B137" s="1" t="n">
        <v>289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515</v>
      </c>
      <c r="J137" s="1" t="n">
        <v>0</v>
      </c>
      <c r="K137" s="1" t="n">
        <v>335</v>
      </c>
      <c r="L137" s="1" t="n">
        <v>274</v>
      </c>
      <c r="M137" s="1" t="n">
        <v>0</v>
      </c>
      <c r="N137" s="1" t="n">
        <v>580</v>
      </c>
      <c r="O137" s="1" t="n">
        <v>515</v>
      </c>
      <c r="P137" s="1" t="n">
        <v>0</v>
      </c>
      <c r="Q137" s="1" t="n">
        <v>335</v>
      </c>
      <c r="R137" s="1" t="n">
        <v>274</v>
      </c>
      <c r="S137" s="1" t="n">
        <v>0</v>
      </c>
      <c r="T137" s="1" t="n">
        <v>580</v>
      </c>
    </row>
    <row r="138" customFormat="false" ht="15" hidden="false" customHeight="false" outlineLevel="0" collapsed="false">
      <c r="A138" s="1" t="s">
        <v>147</v>
      </c>
      <c r="B138" s="1" t="n">
        <v>3590</v>
      </c>
      <c r="C138" s="1" t="n">
        <v>17</v>
      </c>
      <c r="D138" s="1" t="n">
        <v>0</v>
      </c>
      <c r="E138" s="1" t="n">
        <v>12</v>
      </c>
      <c r="F138" s="1" t="n">
        <v>7</v>
      </c>
      <c r="G138" s="1" t="n">
        <v>0</v>
      </c>
      <c r="H138" s="1" t="n">
        <v>22</v>
      </c>
      <c r="I138" s="1" t="n">
        <v>8675</v>
      </c>
      <c r="J138" s="1" t="n">
        <v>0</v>
      </c>
      <c r="K138" s="1" t="n">
        <v>3144</v>
      </c>
      <c r="L138" s="1" t="n">
        <v>2911</v>
      </c>
      <c r="M138" s="1" t="n">
        <v>0</v>
      </c>
      <c r="N138" s="1" t="n">
        <v>8934</v>
      </c>
      <c r="O138" s="1" t="n">
        <v>8692</v>
      </c>
      <c r="P138" s="1" t="n">
        <v>0</v>
      </c>
      <c r="Q138" s="1" t="n">
        <v>3156</v>
      </c>
      <c r="R138" s="1" t="n">
        <v>2918</v>
      </c>
      <c r="S138" s="1" t="n">
        <v>0</v>
      </c>
      <c r="T138" s="1" t="n">
        <v>8956</v>
      </c>
    </row>
    <row r="139" customFormat="false" ht="15" hidden="false" customHeight="false" outlineLevel="0" collapsed="false">
      <c r="A139" s="1" t="s">
        <v>148</v>
      </c>
      <c r="B139" s="1" t="n">
        <v>31690</v>
      </c>
      <c r="C139" s="1" t="n">
        <v>191</v>
      </c>
      <c r="D139" s="1" t="n">
        <v>0</v>
      </c>
      <c r="E139" s="1" t="n">
        <v>159</v>
      </c>
      <c r="F139" s="1" t="n">
        <v>119</v>
      </c>
      <c r="G139" s="1" t="n">
        <v>0</v>
      </c>
      <c r="H139" s="1" t="n">
        <v>279</v>
      </c>
      <c r="I139" s="1" t="n">
        <v>21270</v>
      </c>
      <c r="J139" s="1" t="n">
        <v>0</v>
      </c>
      <c r="K139" s="1" t="n">
        <v>7976</v>
      </c>
      <c r="L139" s="1" t="n">
        <v>5290</v>
      </c>
      <c r="M139" s="1" t="n">
        <v>0</v>
      </c>
      <c r="N139" s="1" t="n">
        <v>24075</v>
      </c>
      <c r="O139" s="1" t="n">
        <v>21461</v>
      </c>
      <c r="P139" s="1" t="n">
        <v>0</v>
      </c>
      <c r="Q139" s="1" t="n">
        <v>8135</v>
      </c>
      <c r="R139" s="1" t="n">
        <v>5409</v>
      </c>
      <c r="S139" s="1" t="n">
        <v>0</v>
      </c>
      <c r="T139" s="1" t="n">
        <v>24354</v>
      </c>
    </row>
    <row r="140" customFormat="false" ht="15" hidden="false" customHeight="false" outlineLevel="0" collapsed="false">
      <c r="A140" s="1" t="s">
        <v>149</v>
      </c>
      <c r="B140" s="1" t="n">
        <v>3806</v>
      </c>
      <c r="C140" s="1" t="n">
        <v>45</v>
      </c>
      <c r="D140" s="1" t="n">
        <v>0</v>
      </c>
      <c r="E140" s="1" t="n">
        <v>22</v>
      </c>
      <c r="F140" s="1" t="n">
        <v>0</v>
      </c>
      <c r="G140" s="1" t="n">
        <v>0</v>
      </c>
      <c r="H140" s="1" t="n">
        <v>67</v>
      </c>
      <c r="I140" s="1" t="n">
        <v>186</v>
      </c>
      <c r="J140" s="1" t="n">
        <v>40</v>
      </c>
      <c r="K140" s="1" t="n">
        <v>392</v>
      </c>
      <c r="L140" s="1" t="n">
        <v>368</v>
      </c>
      <c r="M140" s="1" t="n">
        <v>92</v>
      </c>
      <c r="N140" s="1" t="n">
        <v>159</v>
      </c>
      <c r="O140" s="1" t="n">
        <v>231</v>
      </c>
      <c r="P140" s="1" t="n">
        <v>40</v>
      </c>
      <c r="Q140" s="1" t="n">
        <v>414</v>
      </c>
      <c r="R140" s="1" t="n">
        <v>368</v>
      </c>
      <c r="S140" s="1" t="n">
        <v>92</v>
      </c>
      <c r="T140" s="1" t="n">
        <v>226</v>
      </c>
    </row>
    <row r="141" customFormat="false" ht="15" hidden="false" customHeight="false" outlineLevel="0" collapsed="false">
      <c r="A141" s="1" t="s">
        <v>150</v>
      </c>
      <c r="B141" s="1" t="n">
        <v>7613</v>
      </c>
      <c r="C141" s="1" t="n">
        <v>133</v>
      </c>
      <c r="D141" s="1" t="n">
        <v>0</v>
      </c>
      <c r="E141" s="1" t="n">
        <v>24</v>
      </c>
      <c r="F141" s="1" t="n">
        <v>4</v>
      </c>
      <c r="G141" s="1" t="n">
        <v>0</v>
      </c>
      <c r="H141" s="1" t="n">
        <v>154</v>
      </c>
      <c r="I141" s="1" t="n">
        <v>51182</v>
      </c>
      <c r="J141" s="1" t="n">
        <v>18</v>
      </c>
      <c r="K141" s="1" t="n">
        <v>6010</v>
      </c>
      <c r="L141" s="1" t="n">
        <v>5254</v>
      </c>
      <c r="M141" s="1" t="n">
        <v>0</v>
      </c>
      <c r="N141" s="1" t="n">
        <v>51966</v>
      </c>
      <c r="O141" s="1" t="n">
        <v>51315</v>
      </c>
      <c r="P141" s="1" t="n">
        <v>18</v>
      </c>
      <c r="Q141" s="1" t="n">
        <v>6034</v>
      </c>
      <c r="R141" s="1" t="n">
        <v>5258</v>
      </c>
      <c r="S141" s="1" t="n">
        <v>0</v>
      </c>
      <c r="T141" s="1" t="n">
        <v>52120</v>
      </c>
    </row>
    <row r="142" customFormat="false" ht="15" hidden="false" customHeight="false" outlineLevel="0" collapsed="false">
      <c r="A142" s="1" t="s">
        <v>151</v>
      </c>
      <c r="B142" s="1" t="n">
        <v>49791</v>
      </c>
      <c r="C142" s="1" t="n">
        <v>1840</v>
      </c>
      <c r="D142" s="1" t="n">
        <v>0</v>
      </c>
      <c r="E142" s="1" t="n">
        <v>813</v>
      </c>
      <c r="F142" s="1" t="n">
        <v>698</v>
      </c>
      <c r="G142" s="1" t="n">
        <v>0</v>
      </c>
      <c r="H142" s="1" t="n">
        <v>1955</v>
      </c>
      <c r="I142" s="1" t="n">
        <v>5642</v>
      </c>
      <c r="J142" s="1" t="n">
        <v>0</v>
      </c>
      <c r="K142" s="1" t="n">
        <v>2559</v>
      </c>
      <c r="L142" s="1" t="n">
        <v>2784</v>
      </c>
      <c r="M142" s="1" t="n">
        <v>0</v>
      </c>
      <c r="N142" s="1" t="n">
        <v>5432</v>
      </c>
      <c r="O142" s="1" t="n">
        <v>7482</v>
      </c>
      <c r="P142" s="1" t="n">
        <v>0</v>
      </c>
      <c r="Q142" s="1" t="n">
        <v>3372</v>
      </c>
      <c r="R142" s="1" t="n">
        <v>3482</v>
      </c>
      <c r="S142" s="1" t="n">
        <v>0</v>
      </c>
      <c r="T142" s="1" t="n">
        <v>7387</v>
      </c>
    </row>
    <row r="143" customFormat="false" ht="15" hidden="false" customHeight="false" outlineLevel="0" collapsed="false">
      <c r="A143" s="1" t="s">
        <v>152</v>
      </c>
      <c r="B143" s="1" t="n">
        <v>13275</v>
      </c>
      <c r="C143" s="1" t="n">
        <v>101</v>
      </c>
      <c r="D143" s="1" t="n">
        <v>0</v>
      </c>
      <c r="E143" s="1" t="n">
        <v>120</v>
      </c>
      <c r="F143" s="1" t="n">
        <v>80</v>
      </c>
      <c r="G143" s="1" t="n">
        <v>0</v>
      </c>
      <c r="H143" s="1" t="n">
        <v>142</v>
      </c>
      <c r="I143" s="1" t="n">
        <v>2925</v>
      </c>
      <c r="J143" s="1" t="n">
        <v>32</v>
      </c>
      <c r="K143" s="1" t="n">
        <v>1134</v>
      </c>
      <c r="L143" s="1" t="n">
        <v>1027</v>
      </c>
      <c r="M143" s="1" t="n">
        <v>0</v>
      </c>
      <c r="N143" s="1" t="n">
        <v>3062</v>
      </c>
      <c r="O143" s="1" t="n">
        <v>3026</v>
      </c>
      <c r="P143" s="1" t="n">
        <v>32</v>
      </c>
      <c r="Q143" s="1" t="n">
        <v>1254</v>
      </c>
      <c r="R143" s="1" t="n">
        <v>1107</v>
      </c>
      <c r="S143" s="1" t="n">
        <v>0</v>
      </c>
      <c r="T143" s="1" t="n">
        <v>3204</v>
      </c>
    </row>
    <row r="144" customFormat="false" ht="15" hidden="false" customHeight="false" outlineLevel="0" collapsed="false">
      <c r="A144" s="1" t="s">
        <v>153</v>
      </c>
      <c r="B144" s="1" t="n">
        <v>20760</v>
      </c>
      <c r="C144" s="1" t="n">
        <v>366</v>
      </c>
      <c r="D144" s="1" t="n">
        <v>1</v>
      </c>
      <c r="E144" s="1" t="n">
        <v>215</v>
      </c>
      <c r="F144" s="1" t="n">
        <v>130</v>
      </c>
      <c r="G144" s="1" t="n">
        <v>0</v>
      </c>
      <c r="H144" s="1" t="n">
        <v>455</v>
      </c>
      <c r="I144" s="1" t="n">
        <v>4763</v>
      </c>
      <c r="J144" s="1" t="n">
        <v>385</v>
      </c>
      <c r="K144" s="1" t="n">
        <v>2113</v>
      </c>
      <c r="L144" s="1" t="n">
        <v>1707</v>
      </c>
      <c r="M144" s="1" t="n">
        <v>383</v>
      </c>
      <c r="N144" s="1" t="n">
        <v>5171</v>
      </c>
      <c r="O144" s="1" t="n">
        <v>5129</v>
      </c>
      <c r="P144" s="1" t="n">
        <v>386</v>
      </c>
      <c r="Q144" s="1" t="n">
        <v>2328</v>
      </c>
      <c r="R144" s="1" t="n">
        <v>1837</v>
      </c>
      <c r="S144" s="1" t="n">
        <v>383</v>
      </c>
      <c r="T144" s="1" t="n">
        <v>5626</v>
      </c>
    </row>
    <row r="145" customFormat="false" ht="15" hidden="false" customHeight="false" outlineLevel="0" collapsed="false">
      <c r="A145" s="1" t="s">
        <v>154</v>
      </c>
      <c r="B145" s="1" t="n">
        <v>19809</v>
      </c>
      <c r="C145" s="1" t="n">
        <v>53</v>
      </c>
      <c r="D145" s="1" t="n">
        <v>0</v>
      </c>
      <c r="E145" s="1" t="n">
        <v>180</v>
      </c>
      <c r="F145" s="1" t="n">
        <v>150</v>
      </c>
      <c r="G145" s="1" t="n">
        <v>0</v>
      </c>
      <c r="H145" s="1" t="n">
        <v>84</v>
      </c>
      <c r="I145" s="1" t="n">
        <v>1987</v>
      </c>
      <c r="J145" s="1" t="n">
        <v>105</v>
      </c>
      <c r="K145" s="1" t="n">
        <v>845</v>
      </c>
      <c r="L145" s="1" t="n">
        <v>957</v>
      </c>
      <c r="M145" s="1" t="n">
        <v>0</v>
      </c>
      <c r="N145" s="1" t="n">
        <v>1990</v>
      </c>
      <c r="O145" s="1" t="n">
        <v>2040</v>
      </c>
      <c r="P145" s="1" t="n">
        <v>105</v>
      </c>
      <c r="Q145" s="1" t="n">
        <v>1025</v>
      </c>
      <c r="R145" s="1" t="n">
        <v>1107</v>
      </c>
      <c r="S145" s="1" t="n">
        <v>0</v>
      </c>
      <c r="T145" s="1" t="n">
        <v>2074</v>
      </c>
    </row>
    <row r="146" customFormat="false" ht="15" hidden="false" customHeight="false" outlineLevel="0" collapsed="false">
      <c r="A146" s="1" t="s">
        <v>155</v>
      </c>
      <c r="B146" s="1" t="n">
        <v>17055</v>
      </c>
      <c r="C146" s="1" t="n">
        <v>157</v>
      </c>
      <c r="D146" s="1" t="n">
        <v>0</v>
      </c>
      <c r="E146" s="1" t="n">
        <v>219</v>
      </c>
      <c r="F146" s="1" t="n">
        <v>153</v>
      </c>
      <c r="G146" s="1" t="n">
        <v>0</v>
      </c>
      <c r="H146" s="1" t="n">
        <v>178</v>
      </c>
      <c r="I146" s="1" t="n">
        <v>8997</v>
      </c>
      <c r="J146" s="1" t="n">
        <v>0</v>
      </c>
      <c r="K146" s="1" t="n">
        <v>2337</v>
      </c>
      <c r="L146" s="1" t="n">
        <v>2983</v>
      </c>
      <c r="M146" s="1" t="n">
        <v>0</v>
      </c>
      <c r="N146" s="1" t="n">
        <v>8326</v>
      </c>
      <c r="O146" s="1" t="n">
        <v>9154</v>
      </c>
      <c r="P146" s="1" t="n">
        <v>0</v>
      </c>
      <c r="Q146" s="1" t="n">
        <v>2556</v>
      </c>
      <c r="R146" s="1" t="n">
        <v>3136</v>
      </c>
      <c r="S146" s="1" t="n">
        <v>0</v>
      </c>
      <c r="T146" s="1" t="n">
        <v>8504</v>
      </c>
    </row>
    <row r="147" customFormat="false" ht="15" hidden="false" customHeight="false" outlineLevel="0" collapsed="false">
      <c r="A147" s="1" t="s">
        <v>156</v>
      </c>
      <c r="B147" s="1" t="n">
        <v>17299</v>
      </c>
      <c r="C147" s="1" t="n">
        <v>59</v>
      </c>
      <c r="D147" s="1" t="n">
        <v>0</v>
      </c>
      <c r="E147" s="1" t="n">
        <v>163</v>
      </c>
      <c r="F147" s="1" t="n">
        <v>95</v>
      </c>
      <c r="G147" s="1" t="n">
        <v>0</v>
      </c>
      <c r="H147" s="1" t="n">
        <v>58</v>
      </c>
      <c r="I147" s="1" t="n">
        <v>14984</v>
      </c>
      <c r="J147" s="1" t="n">
        <v>3</v>
      </c>
      <c r="K147" s="1" t="n">
        <v>3603</v>
      </c>
      <c r="L147" s="1" t="n">
        <v>3258</v>
      </c>
      <c r="M147" s="1" t="n">
        <v>0</v>
      </c>
      <c r="N147" s="1" t="n">
        <v>14598</v>
      </c>
      <c r="O147" s="1" t="n">
        <v>15043</v>
      </c>
      <c r="P147" s="1" t="n">
        <v>3</v>
      </c>
      <c r="Q147" s="1" t="n">
        <v>3766</v>
      </c>
      <c r="R147" s="1" t="n">
        <v>3353</v>
      </c>
      <c r="S147" s="1" t="n">
        <v>0</v>
      </c>
      <c r="T147" s="1" t="n">
        <v>14656</v>
      </c>
    </row>
    <row r="148" customFormat="false" ht="15" hidden="false" customHeight="false" outlineLevel="0" collapsed="false">
      <c r="A148" s="1" t="s">
        <v>157</v>
      </c>
      <c r="B148" s="1" t="n">
        <v>81704</v>
      </c>
      <c r="C148" s="1" t="n">
        <v>1357</v>
      </c>
      <c r="D148" s="1" t="n">
        <v>0</v>
      </c>
      <c r="E148" s="1" t="n">
        <v>1285</v>
      </c>
      <c r="F148" s="1" t="n">
        <v>858</v>
      </c>
      <c r="G148" s="1" t="n">
        <v>3</v>
      </c>
      <c r="H148" s="1" t="n">
        <v>1741</v>
      </c>
      <c r="I148" s="1" t="n">
        <v>6853</v>
      </c>
      <c r="J148" s="1" t="n">
        <v>3805</v>
      </c>
      <c r="K148" s="1" t="n">
        <v>9273</v>
      </c>
      <c r="L148" s="1" t="n">
        <v>8900</v>
      </c>
      <c r="M148" s="1" t="n">
        <v>3462</v>
      </c>
      <c r="N148" s="1" t="n">
        <v>7105</v>
      </c>
      <c r="O148" s="1" t="n">
        <v>8210</v>
      </c>
      <c r="P148" s="1" t="n">
        <v>3805</v>
      </c>
      <c r="Q148" s="1" t="n">
        <v>10558</v>
      </c>
      <c r="R148" s="1" t="n">
        <v>9758</v>
      </c>
      <c r="S148" s="1" t="n">
        <v>3465</v>
      </c>
      <c r="T148" s="1" t="n">
        <v>8846</v>
      </c>
    </row>
    <row r="149" customFormat="false" ht="15" hidden="false" customHeight="false" outlineLevel="0" collapsed="false">
      <c r="A149" s="1" t="s">
        <v>158</v>
      </c>
      <c r="B149" s="1" t="n">
        <v>23468</v>
      </c>
      <c r="C149" s="1" t="n">
        <v>275</v>
      </c>
      <c r="D149" s="1" t="n">
        <v>0</v>
      </c>
      <c r="E149" s="1" t="n">
        <v>383</v>
      </c>
      <c r="F149" s="1" t="n">
        <v>289</v>
      </c>
      <c r="G149" s="1" t="n">
        <v>0</v>
      </c>
      <c r="H149" s="1" t="n">
        <v>370</v>
      </c>
      <c r="I149" s="1" t="n">
        <v>3216</v>
      </c>
      <c r="J149" s="1" t="n">
        <v>0</v>
      </c>
      <c r="K149" s="1" t="n">
        <v>1369</v>
      </c>
      <c r="L149" s="1" t="n">
        <v>1250</v>
      </c>
      <c r="M149" s="1" t="n">
        <v>0</v>
      </c>
      <c r="N149" s="1" t="n">
        <v>3297</v>
      </c>
      <c r="O149" s="1" t="n">
        <v>3491</v>
      </c>
      <c r="P149" s="1" t="n">
        <v>0</v>
      </c>
      <c r="Q149" s="1" t="n">
        <v>1752</v>
      </c>
      <c r="R149" s="1" t="n">
        <v>1539</v>
      </c>
      <c r="S149" s="1" t="n">
        <v>0</v>
      </c>
      <c r="T149" s="1" t="n">
        <v>3667</v>
      </c>
    </row>
    <row r="150" customFormat="false" ht="15" hidden="false" customHeight="false" outlineLevel="0" collapsed="false">
      <c r="A150" s="1" t="s">
        <v>159</v>
      </c>
      <c r="B150" s="1" t="n">
        <v>3487</v>
      </c>
      <c r="C150" s="1" t="n">
        <v>213</v>
      </c>
      <c r="D150" s="1" t="n">
        <v>0</v>
      </c>
      <c r="E150" s="1" t="n">
        <v>18</v>
      </c>
      <c r="F150" s="1" t="n">
        <v>20</v>
      </c>
      <c r="G150" s="1" t="n">
        <v>0</v>
      </c>
      <c r="H150" s="1" t="n">
        <v>187</v>
      </c>
      <c r="I150" s="1" t="n">
        <v>47</v>
      </c>
      <c r="J150" s="1" t="n">
        <v>27</v>
      </c>
      <c r="K150" s="1" t="n">
        <v>181</v>
      </c>
      <c r="L150" s="1" t="n">
        <v>184</v>
      </c>
      <c r="M150" s="1" t="n">
        <v>18</v>
      </c>
      <c r="N150" s="1" t="n">
        <v>43</v>
      </c>
      <c r="O150" s="1" t="n">
        <v>260</v>
      </c>
      <c r="P150" s="1" t="n">
        <v>27</v>
      </c>
      <c r="Q150" s="1" t="n">
        <v>199</v>
      </c>
      <c r="R150" s="1" t="n">
        <v>204</v>
      </c>
      <c r="S150" s="1" t="n">
        <v>18</v>
      </c>
      <c r="T150" s="1" t="n">
        <v>230</v>
      </c>
    </row>
    <row r="151" customFormat="false" ht="15" hidden="false" customHeight="false" outlineLevel="0" collapsed="false">
      <c r="A151" s="1" t="s">
        <v>160</v>
      </c>
      <c r="B151" s="1" t="n">
        <v>12056</v>
      </c>
      <c r="C151" s="1" t="n">
        <v>80</v>
      </c>
      <c r="D151" s="1" t="n">
        <v>0</v>
      </c>
      <c r="E151" s="1" t="n">
        <v>57</v>
      </c>
      <c r="F151" s="1" t="n">
        <v>35</v>
      </c>
      <c r="G151" s="1" t="n">
        <v>0</v>
      </c>
      <c r="H151" s="1" t="n">
        <v>94</v>
      </c>
      <c r="I151" s="1" t="n">
        <v>5798</v>
      </c>
      <c r="J151" s="1" t="n">
        <v>1282</v>
      </c>
      <c r="K151" s="1" t="n">
        <v>4376</v>
      </c>
      <c r="L151" s="1" t="n">
        <v>4234</v>
      </c>
      <c r="M151" s="1" t="n">
        <v>1336</v>
      </c>
      <c r="N151" s="1" t="n">
        <v>5807</v>
      </c>
      <c r="O151" s="1" t="n">
        <v>5878</v>
      </c>
      <c r="P151" s="1" t="n">
        <v>1282</v>
      </c>
      <c r="Q151" s="1" t="n">
        <v>4433</v>
      </c>
      <c r="R151" s="1" t="n">
        <v>4269</v>
      </c>
      <c r="S151" s="1" t="n">
        <v>1336</v>
      </c>
      <c r="T151" s="1" t="n">
        <v>5901</v>
      </c>
    </row>
    <row r="152" customFormat="false" ht="15" hidden="false" customHeight="false" outlineLevel="0" collapsed="false">
      <c r="A152" s="1" t="s">
        <v>161</v>
      </c>
      <c r="B152" s="1" t="n">
        <v>20362</v>
      </c>
      <c r="C152" s="1" t="n">
        <v>366</v>
      </c>
      <c r="D152" s="1" t="n">
        <v>0</v>
      </c>
      <c r="E152" s="1" t="n">
        <v>228</v>
      </c>
      <c r="F152" s="1" t="n">
        <v>168</v>
      </c>
      <c r="G152" s="1" t="n">
        <v>0</v>
      </c>
      <c r="H152" s="1" t="n">
        <v>419</v>
      </c>
      <c r="I152" s="1" t="n">
        <v>2098</v>
      </c>
      <c r="J152" s="1" t="n">
        <v>895</v>
      </c>
      <c r="K152" s="1" t="n">
        <v>2940</v>
      </c>
      <c r="L152" s="1" t="n">
        <v>2561</v>
      </c>
      <c r="M152" s="1" t="n">
        <v>1067</v>
      </c>
      <c r="N152" s="1" t="n">
        <v>2102</v>
      </c>
      <c r="O152" s="1" t="n">
        <v>2464</v>
      </c>
      <c r="P152" s="1" t="n">
        <v>895</v>
      </c>
      <c r="Q152" s="1" t="n">
        <v>3168</v>
      </c>
      <c r="R152" s="1" t="n">
        <v>2729</v>
      </c>
      <c r="S152" s="1" t="n">
        <v>1067</v>
      </c>
      <c r="T152" s="1" t="n">
        <v>2521</v>
      </c>
    </row>
    <row r="153" customFormat="false" ht="15" hidden="false" customHeight="false" outlineLevel="0" collapsed="false">
      <c r="A153" s="1" t="s">
        <v>162</v>
      </c>
      <c r="B153" s="1" t="n">
        <v>113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94</v>
      </c>
      <c r="J153" s="1" t="n">
        <v>81</v>
      </c>
      <c r="K153" s="1" t="n">
        <v>796</v>
      </c>
      <c r="L153" s="1" t="n">
        <v>683</v>
      </c>
      <c r="M153" s="1" t="n">
        <v>141</v>
      </c>
      <c r="N153" s="1" t="n">
        <v>155</v>
      </c>
      <c r="O153" s="1" t="n">
        <v>94</v>
      </c>
      <c r="P153" s="1" t="n">
        <v>81</v>
      </c>
      <c r="Q153" s="1" t="n">
        <v>796</v>
      </c>
      <c r="R153" s="1" t="n">
        <v>683</v>
      </c>
      <c r="S153" s="1" t="n">
        <v>141</v>
      </c>
      <c r="T153" s="1" t="n">
        <v>155</v>
      </c>
    </row>
    <row r="154" customFormat="false" ht="15" hidden="false" customHeight="false" outlineLevel="0" collapsed="false">
      <c r="A154" s="1" t="s">
        <v>163</v>
      </c>
      <c r="B154" s="1" t="n">
        <v>303137</v>
      </c>
      <c r="C154" s="1" t="n">
        <v>5246</v>
      </c>
      <c r="D154" s="1" t="n">
        <v>0</v>
      </c>
      <c r="E154" s="1" t="n">
        <v>5777</v>
      </c>
      <c r="F154" s="1" t="n">
        <v>5189</v>
      </c>
      <c r="G154" s="1" t="n">
        <v>3</v>
      </c>
      <c r="H154" s="1" t="n">
        <v>5864</v>
      </c>
      <c r="I154" s="1" t="n">
        <v>17734</v>
      </c>
      <c r="J154" s="1" t="n">
        <v>3953</v>
      </c>
      <c r="K154" s="1" t="n">
        <v>9910</v>
      </c>
      <c r="L154" s="1" t="n">
        <v>5173</v>
      </c>
      <c r="M154" s="1" t="n">
        <v>3689</v>
      </c>
      <c r="N154" s="1" t="n">
        <v>22009</v>
      </c>
      <c r="O154" s="1" t="n">
        <v>22980</v>
      </c>
      <c r="P154" s="1" t="n">
        <v>3953</v>
      </c>
      <c r="Q154" s="1" t="n">
        <v>15687</v>
      </c>
      <c r="R154" s="1" t="n">
        <v>10362</v>
      </c>
      <c r="S154" s="1" t="n">
        <v>3692</v>
      </c>
      <c r="T154" s="1" t="n">
        <v>27873</v>
      </c>
    </row>
    <row r="155" customFormat="false" ht="15" hidden="false" customHeight="false" outlineLevel="0" collapsed="false">
      <c r="A155" s="1" t="s">
        <v>164</v>
      </c>
      <c r="B155" s="1" t="n">
        <v>5711</v>
      </c>
      <c r="C155" s="1" t="n">
        <v>56</v>
      </c>
      <c r="D155" s="1" t="n">
        <v>0</v>
      </c>
      <c r="E155" s="1" t="n">
        <v>26</v>
      </c>
      <c r="F155" s="1" t="n">
        <v>4</v>
      </c>
      <c r="G155" s="1" t="n">
        <v>0</v>
      </c>
      <c r="H155" s="1" t="n">
        <v>77</v>
      </c>
      <c r="I155" s="1" t="n">
        <v>3482</v>
      </c>
      <c r="J155" s="1" t="n">
        <v>20</v>
      </c>
      <c r="K155" s="1" t="n">
        <v>534</v>
      </c>
      <c r="L155" s="1" t="n">
        <v>327</v>
      </c>
      <c r="M155" s="1" t="n">
        <v>287</v>
      </c>
      <c r="N155" s="1" t="n">
        <v>3422</v>
      </c>
      <c r="O155" s="1" t="n">
        <v>3538</v>
      </c>
      <c r="P155" s="1" t="n">
        <v>20</v>
      </c>
      <c r="Q155" s="1" t="n">
        <v>560</v>
      </c>
      <c r="R155" s="1" t="n">
        <v>331</v>
      </c>
      <c r="S155" s="1" t="n">
        <v>287</v>
      </c>
      <c r="T155" s="1" t="n">
        <v>3499</v>
      </c>
    </row>
    <row r="156" customFormat="false" ht="15" hidden="false" customHeight="false" outlineLevel="0" collapsed="false">
      <c r="A156" s="1" t="s">
        <v>165</v>
      </c>
      <c r="B156" s="1" t="n">
        <v>13987</v>
      </c>
      <c r="C156" s="1" t="n">
        <v>1173</v>
      </c>
      <c r="D156" s="1" t="n">
        <v>0</v>
      </c>
      <c r="E156" s="1" t="n">
        <v>95</v>
      </c>
      <c r="F156" s="1" t="n">
        <v>61</v>
      </c>
      <c r="G156" s="1" t="n">
        <v>0</v>
      </c>
      <c r="H156" s="1" t="n">
        <v>1207</v>
      </c>
      <c r="I156" s="1" t="n">
        <v>6431</v>
      </c>
      <c r="J156" s="1" t="n">
        <v>552</v>
      </c>
      <c r="K156" s="1" t="n">
        <v>2756</v>
      </c>
      <c r="L156" s="1" t="n">
        <v>2898</v>
      </c>
      <c r="M156" s="1" t="n">
        <v>639</v>
      </c>
      <c r="N156" s="1" t="n">
        <v>6264</v>
      </c>
      <c r="O156" s="1" t="n">
        <v>7604</v>
      </c>
      <c r="P156" s="1" t="n">
        <v>552</v>
      </c>
      <c r="Q156" s="1" t="n">
        <v>2851</v>
      </c>
      <c r="R156" s="1" t="n">
        <v>2959</v>
      </c>
      <c r="S156" s="1" t="n">
        <v>639</v>
      </c>
      <c r="T156" s="1" t="n">
        <v>7471</v>
      </c>
    </row>
    <row r="157" customFormat="false" ht="15" hidden="false" customHeight="false" outlineLevel="0" collapsed="false">
      <c r="A157" s="1" t="s">
        <v>166</v>
      </c>
      <c r="B157" s="1" t="n">
        <v>10147</v>
      </c>
      <c r="C157" s="1" t="n">
        <v>312</v>
      </c>
      <c r="D157" s="1" t="n">
        <v>0</v>
      </c>
      <c r="E157" s="1" t="n">
        <v>84</v>
      </c>
      <c r="F157" s="1" t="n">
        <v>61</v>
      </c>
      <c r="G157" s="1" t="n">
        <v>0</v>
      </c>
      <c r="H157" s="1" t="n">
        <v>327</v>
      </c>
      <c r="I157" s="1" t="n">
        <v>7214</v>
      </c>
      <c r="J157" s="1" t="n">
        <v>242</v>
      </c>
      <c r="K157" s="1" t="n">
        <v>1284</v>
      </c>
      <c r="L157" s="1" t="n">
        <v>1053</v>
      </c>
      <c r="M157" s="1" t="n">
        <v>354</v>
      </c>
      <c r="N157" s="1" t="n">
        <v>7238</v>
      </c>
      <c r="O157" s="1" t="n">
        <v>7526</v>
      </c>
      <c r="P157" s="1" t="n">
        <v>242</v>
      </c>
      <c r="Q157" s="1" t="n">
        <v>1368</v>
      </c>
      <c r="R157" s="1" t="n">
        <v>1114</v>
      </c>
      <c r="S157" s="1" t="n">
        <v>354</v>
      </c>
      <c r="T157" s="1" t="n">
        <v>7565</v>
      </c>
    </row>
    <row r="158" customFormat="false" ht="15" hidden="false" customHeight="false" outlineLevel="0" collapsed="false">
      <c r="A158" s="1" t="s">
        <v>167</v>
      </c>
      <c r="B158" s="1" t="n">
        <v>5723</v>
      </c>
      <c r="C158" s="1" t="n">
        <v>95</v>
      </c>
      <c r="D158" s="1" t="n">
        <v>0</v>
      </c>
      <c r="E158" s="1" t="n">
        <v>39</v>
      </c>
      <c r="F158" s="1" t="n">
        <v>0</v>
      </c>
      <c r="G158" s="1" t="n">
        <v>0</v>
      </c>
      <c r="H158" s="1" t="n">
        <v>138</v>
      </c>
      <c r="I158" s="1" t="n">
        <v>4155</v>
      </c>
      <c r="J158" s="1" t="n">
        <v>0</v>
      </c>
      <c r="K158" s="1" t="n">
        <v>1067</v>
      </c>
      <c r="L158" s="1" t="n">
        <v>1290</v>
      </c>
      <c r="M158" s="1" t="n">
        <v>0</v>
      </c>
      <c r="N158" s="1" t="n">
        <v>3932</v>
      </c>
      <c r="O158" s="1" t="n">
        <v>4250</v>
      </c>
      <c r="P158" s="1" t="n">
        <v>0</v>
      </c>
      <c r="Q158" s="1" t="n">
        <v>1106</v>
      </c>
      <c r="R158" s="1" t="n">
        <v>1290</v>
      </c>
      <c r="S158" s="1" t="n">
        <v>0</v>
      </c>
      <c r="T158" s="1" t="n">
        <v>4070</v>
      </c>
    </row>
    <row r="159" customFormat="false" ht="15" hidden="false" customHeight="false" outlineLevel="0" collapsed="false">
      <c r="A159" s="1" t="s">
        <v>168</v>
      </c>
      <c r="B159" s="1" t="n">
        <v>4111</v>
      </c>
      <c r="C159" s="1" t="n">
        <v>17</v>
      </c>
      <c r="D159" s="1" t="n">
        <v>0</v>
      </c>
      <c r="E159" s="1" t="n">
        <v>21</v>
      </c>
      <c r="F159" s="1" t="n">
        <v>17</v>
      </c>
      <c r="G159" s="1" t="n">
        <v>0</v>
      </c>
      <c r="H159" s="1" t="n">
        <v>21</v>
      </c>
      <c r="I159" s="1" t="n">
        <v>3540</v>
      </c>
      <c r="J159" s="1" t="n">
        <v>0</v>
      </c>
      <c r="K159" s="1" t="n">
        <v>1262</v>
      </c>
      <c r="L159" s="1" t="n">
        <v>1020</v>
      </c>
      <c r="M159" s="1" t="n">
        <v>0</v>
      </c>
      <c r="N159" s="1" t="n">
        <v>3782</v>
      </c>
      <c r="O159" s="1" t="n">
        <v>3557</v>
      </c>
      <c r="P159" s="1" t="n">
        <v>0</v>
      </c>
      <c r="Q159" s="1" t="n">
        <v>1283</v>
      </c>
      <c r="R159" s="1" t="n">
        <v>1037</v>
      </c>
      <c r="S159" s="1" t="n">
        <v>0</v>
      </c>
      <c r="T159" s="1" t="n">
        <v>3803</v>
      </c>
    </row>
    <row r="160" customFormat="false" ht="15" hidden="false" customHeight="false" outlineLevel="0" collapsed="false">
      <c r="A160" s="1" t="s">
        <v>169</v>
      </c>
      <c r="B160" s="1" t="n">
        <v>37187</v>
      </c>
      <c r="C160" s="1" t="n">
        <v>166</v>
      </c>
      <c r="D160" s="1" t="n">
        <v>0</v>
      </c>
      <c r="E160" s="1" t="n">
        <v>425</v>
      </c>
      <c r="F160" s="1" t="n">
        <v>370</v>
      </c>
      <c r="G160" s="1" t="n">
        <v>0</v>
      </c>
      <c r="H160" s="1" t="n">
        <v>226</v>
      </c>
      <c r="I160" s="1" t="n">
        <v>893</v>
      </c>
      <c r="J160" s="1" t="n">
        <v>520</v>
      </c>
      <c r="K160" s="1" t="n">
        <v>3173</v>
      </c>
      <c r="L160" s="1" t="n">
        <v>2730</v>
      </c>
      <c r="M160" s="1" t="n">
        <v>695</v>
      </c>
      <c r="N160" s="1" t="n">
        <v>1098</v>
      </c>
      <c r="O160" s="1" t="n">
        <v>1059</v>
      </c>
      <c r="P160" s="1" t="n">
        <v>520</v>
      </c>
      <c r="Q160" s="1" t="n">
        <v>3598</v>
      </c>
      <c r="R160" s="1" t="n">
        <v>3100</v>
      </c>
      <c r="S160" s="1" t="n">
        <v>695</v>
      </c>
      <c r="T160" s="1" t="n">
        <v>1324</v>
      </c>
    </row>
    <row r="161" customFormat="false" ht="15" hidden="false" customHeight="false" outlineLevel="0" collapsed="false">
      <c r="A161" s="1" t="s">
        <v>170</v>
      </c>
      <c r="B161" s="1" t="n">
        <v>57685</v>
      </c>
      <c r="C161" s="1" t="n">
        <v>97</v>
      </c>
      <c r="D161" s="1" t="n">
        <v>0</v>
      </c>
      <c r="E161" s="1" t="n">
        <v>743</v>
      </c>
      <c r="F161" s="1" t="n">
        <v>344</v>
      </c>
      <c r="G161" s="1" t="n">
        <v>0</v>
      </c>
      <c r="H161" s="1" t="n">
        <v>513</v>
      </c>
      <c r="I161" s="1" t="n">
        <v>12289</v>
      </c>
      <c r="J161" s="1" t="n">
        <v>0</v>
      </c>
      <c r="K161" s="1" t="n">
        <v>9686</v>
      </c>
      <c r="L161" s="1" t="n">
        <v>5270</v>
      </c>
      <c r="M161" s="1" t="n">
        <v>0</v>
      </c>
      <c r="N161" s="1" t="n">
        <v>16923</v>
      </c>
      <c r="O161" s="1" t="n">
        <v>12386</v>
      </c>
      <c r="P161" s="1" t="n">
        <v>0</v>
      </c>
      <c r="Q161" s="1" t="n">
        <v>10429</v>
      </c>
      <c r="R161" s="1" t="n">
        <v>5614</v>
      </c>
      <c r="S161" s="1" t="n">
        <v>0</v>
      </c>
      <c r="T161" s="1" t="n">
        <v>17436</v>
      </c>
    </row>
    <row r="162" customFormat="false" ht="15" hidden="false" customHeight="false" outlineLevel="0" collapsed="false">
      <c r="A162" s="1" t="s">
        <v>171</v>
      </c>
      <c r="B162" s="1" t="n">
        <v>8172</v>
      </c>
      <c r="C162" s="1" t="n">
        <v>838</v>
      </c>
      <c r="D162" s="1" t="n">
        <v>0</v>
      </c>
      <c r="E162" s="1" t="n">
        <v>124</v>
      </c>
      <c r="F162" s="1" t="n">
        <v>179</v>
      </c>
      <c r="G162" s="1" t="n">
        <v>0</v>
      </c>
      <c r="H162" s="1" t="n">
        <v>781</v>
      </c>
      <c r="I162" s="1" t="n">
        <v>4246</v>
      </c>
      <c r="J162" s="1" t="n">
        <v>0</v>
      </c>
      <c r="K162" s="1" t="n">
        <v>1510</v>
      </c>
      <c r="L162" s="1" t="n">
        <v>1900</v>
      </c>
      <c r="M162" s="1" t="n">
        <v>0</v>
      </c>
      <c r="N162" s="1" t="n">
        <v>3698</v>
      </c>
      <c r="O162" s="1" t="n">
        <v>5084</v>
      </c>
      <c r="P162" s="1" t="n">
        <v>0</v>
      </c>
      <c r="Q162" s="1" t="n">
        <v>1634</v>
      </c>
      <c r="R162" s="1" t="n">
        <v>2079</v>
      </c>
      <c r="S162" s="1" t="n">
        <v>0</v>
      </c>
      <c r="T162" s="1" t="n">
        <v>4479</v>
      </c>
    </row>
    <row r="163" customFormat="false" ht="15" hidden="false" customHeight="false" outlineLevel="0" collapsed="false">
      <c r="A163" s="1" t="s">
        <v>172</v>
      </c>
      <c r="B163" s="1" t="n">
        <v>247934</v>
      </c>
      <c r="C163" s="1" t="n">
        <v>5659</v>
      </c>
      <c r="D163" s="1" t="n">
        <v>0</v>
      </c>
      <c r="E163" s="1" t="n">
        <v>3901</v>
      </c>
      <c r="F163" s="1" t="n">
        <v>3427</v>
      </c>
      <c r="G163" s="1" t="n">
        <v>0</v>
      </c>
      <c r="H163" s="1" t="n">
        <v>5107</v>
      </c>
      <c r="I163" s="1" t="n">
        <v>31657</v>
      </c>
      <c r="J163" s="1" t="n">
        <v>1960</v>
      </c>
      <c r="K163" s="1" t="n">
        <v>7706</v>
      </c>
      <c r="L163" s="1" t="n">
        <v>7316</v>
      </c>
      <c r="M163" s="1" t="n">
        <v>1536</v>
      </c>
      <c r="N163" s="1" t="n">
        <v>28112</v>
      </c>
      <c r="O163" s="1" t="n">
        <v>37316</v>
      </c>
      <c r="P163" s="1" t="n">
        <v>1960</v>
      </c>
      <c r="Q163" s="1" t="n">
        <v>11607</v>
      </c>
      <c r="R163" s="1" t="n">
        <v>10743</v>
      </c>
      <c r="S163" s="1" t="n">
        <v>1536</v>
      </c>
      <c r="T163" s="1" t="n">
        <v>33219</v>
      </c>
    </row>
    <row r="164" customFormat="false" ht="15" hidden="false" customHeight="false" outlineLevel="0" collapsed="false">
      <c r="A164" s="1" t="s">
        <v>173</v>
      </c>
      <c r="B164" s="1" t="n">
        <v>804</v>
      </c>
      <c r="C164" s="1" t="n">
        <v>12</v>
      </c>
      <c r="D164" s="1" t="n">
        <v>0</v>
      </c>
      <c r="E164" s="1" t="n">
        <v>3</v>
      </c>
      <c r="F164" s="1" t="n">
        <v>1</v>
      </c>
      <c r="G164" s="1" t="n">
        <v>0</v>
      </c>
      <c r="H164" s="1" t="n">
        <v>14</v>
      </c>
      <c r="I164" s="1" t="n">
        <v>7828</v>
      </c>
      <c r="J164" s="1" t="n">
        <v>0</v>
      </c>
      <c r="K164" s="1" t="n">
        <v>3922</v>
      </c>
      <c r="L164" s="1" t="n">
        <v>3658</v>
      </c>
      <c r="M164" s="1" t="n">
        <v>0</v>
      </c>
      <c r="N164" s="1" t="n">
        <v>8272</v>
      </c>
      <c r="O164" s="1" t="n">
        <v>7840</v>
      </c>
      <c r="P164" s="1" t="n">
        <v>0</v>
      </c>
      <c r="Q164" s="1" t="n">
        <v>3925</v>
      </c>
      <c r="R164" s="1" t="n">
        <v>3659</v>
      </c>
      <c r="S164" s="1" t="n">
        <v>0</v>
      </c>
      <c r="T164" s="1" t="n">
        <v>8286</v>
      </c>
    </row>
    <row r="165" customFormat="false" ht="15" hidden="false" customHeight="false" outlineLevel="0" collapsed="false">
      <c r="A165" s="1" t="s">
        <v>174</v>
      </c>
      <c r="B165" s="1" t="n">
        <v>49283</v>
      </c>
      <c r="C165" s="1" t="n">
        <v>764</v>
      </c>
      <c r="D165" s="1" t="n">
        <v>0</v>
      </c>
      <c r="E165" s="1" t="n">
        <v>522</v>
      </c>
      <c r="F165" s="1" t="n">
        <v>361</v>
      </c>
      <c r="G165" s="1" t="n">
        <v>0</v>
      </c>
      <c r="H165" s="1" t="n">
        <v>945</v>
      </c>
      <c r="I165" s="1" t="n">
        <v>29882</v>
      </c>
      <c r="J165" s="1" t="n">
        <v>555</v>
      </c>
      <c r="K165" s="1" t="n">
        <v>10540</v>
      </c>
      <c r="L165" s="1" t="n">
        <v>9667</v>
      </c>
      <c r="M165" s="1" t="n">
        <v>2882</v>
      </c>
      <c r="N165" s="1" t="n">
        <v>27984</v>
      </c>
      <c r="O165" s="1" t="n">
        <v>30646</v>
      </c>
      <c r="P165" s="1" t="n">
        <v>555</v>
      </c>
      <c r="Q165" s="1" t="n">
        <v>11062</v>
      </c>
      <c r="R165" s="1" t="n">
        <v>10028</v>
      </c>
      <c r="S165" s="1" t="n">
        <v>2882</v>
      </c>
      <c r="T165" s="1" t="n">
        <v>28929</v>
      </c>
    </row>
    <row r="166" customFormat="false" ht="15" hidden="false" customHeight="false" outlineLevel="0" collapsed="false">
      <c r="A166" s="1" t="s">
        <v>175</v>
      </c>
      <c r="B166" s="1" t="n">
        <v>2123</v>
      </c>
      <c r="C166" s="1" t="n">
        <v>58</v>
      </c>
      <c r="D166" s="1" t="n">
        <v>0</v>
      </c>
      <c r="E166" s="1" t="n">
        <v>18</v>
      </c>
      <c r="F166" s="1" t="n">
        <v>0</v>
      </c>
      <c r="G166" s="1" t="n">
        <v>0</v>
      </c>
      <c r="H166" s="1" t="n">
        <v>77</v>
      </c>
      <c r="I166" s="1" t="n">
        <v>9955</v>
      </c>
      <c r="J166" s="1" t="n">
        <v>0</v>
      </c>
      <c r="K166" s="1" t="n">
        <v>4488</v>
      </c>
      <c r="L166" s="1" t="n">
        <v>3908</v>
      </c>
      <c r="M166" s="1" t="n">
        <v>0</v>
      </c>
      <c r="N166" s="1" t="n">
        <v>10523</v>
      </c>
      <c r="O166" s="1" t="n">
        <v>10013</v>
      </c>
      <c r="P166" s="1" t="n">
        <v>0</v>
      </c>
      <c r="Q166" s="1" t="n">
        <v>4506</v>
      </c>
      <c r="R166" s="1" t="n">
        <v>3908</v>
      </c>
      <c r="S166" s="1" t="n">
        <v>0</v>
      </c>
      <c r="T166" s="1" t="n">
        <v>10600</v>
      </c>
    </row>
    <row r="167" customFormat="false" ht="15" hidden="false" customHeight="false" outlineLevel="0" collapsed="false">
      <c r="A167" s="1" t="s">
        <v>176</v>
      </c>
      <c r="B167" s="1" t="n">
        <v>162565</v>
      </c>
      <c r="C167" s="1" t="n">
        <v>14270</v>
      </c>
      <c r="D167" s="1" t="n">
        <v>0</v>
      </c>
      <c r="E167" s="1" t="n">
        <v>2121</v>
      </c>
      <c r="F167" s="1" t="n">
        <v>1498</v>
      </c>
      <c r="G167" s="1" t="n">
        <v>0</v>
      </c>
      <c r="H167" s="1" t="n">
        <v>14877</v>
      </c>
      <c r="I167" s="1" t="n">
        <v>9365</v>
      </c>
      <c r="J167" s="1" t="n">
        <v>4026</v>
      </c>
      <c r="K167" s="1" t="n">
        <v>12774</v>
      </c>
      <c r="L167" s="1" t="n">
        <v>12534</v>
      </c>
      <c r="M167" s="1" t="n">
        <v>4274</v>
      </c>
      <c r="N167" s="1" t="n">
        <v>8982</v>
      </c>
      <c r="O167" s="1" t="n">
        <v>23635</v>
      </c>
      <c r="P167" s="1" t="n">
        <v>4026</v>
      </c>
      <c r="Q167" s="1" t="n">
        <v>14895</v>
      </c>
      <c r="R167" s="1" t="n">
        <v>14032</v>
      </c>
      <c r="S167" s="1" t="n">
        <v>4274</v>
      </c>
      <c r="T167" s="1" t="n">
        <v>23859</v>
      </c>
    </row>
    <row r="168" customFormat="false" ht="15" hidden="false" customHeight="false" outlineLevel="0" collapsed="false">
      <c r="A168" s="1" t="s">
        <v>177</v>
      </c>
      <c r="B168" s="1" t="n">
        <v>24871</v>
      </c>
      <c r="C168" s="1" t="n">
        <v>143</v>
      </c>
      <c r="D168" s="1" t="n">
        <v>0</v>
      </c>
      <c r="E168" s="1" t="n">
        <v>244</v>
      </c>
      <c r="F168" s="1" t="n">
        <v>204</v>
      </c>
      <c r="G168" s="1" t="n">
        <v>0</v>
      </c>
      <c r="H168" s="1" t="n">
        <v>203</v>
      </c>
      <c r="I168" s="1" t="n">
        <v>17645</v>
      </c>
      <c r="J168" s="1" t="n">
        <v>3</v>
      </c>
      <c r="K168" s="1" t="n">
        <v>3415</v>
      </c>
      <c r="L168" s="1" t="n">
        <v>2786</v>
      </c>
      <c r="M168" s="1" t="n">
        <v>0</v>
      </c>
      <c r="N168" s="1" t="n">
        <v>18256</v>
      </c>
      <c r="O168" s="1" t="n">
        <v>17788</v>
      </c>
      <c r="P168" s="1" t="n">
        <v>3</v>
      </c>
      <c r="Q168" s="1" t="n">
        <v>3659</v>
      </c>
      <c r="R168" s="1" t="n">
        <v>2990</v>
      </c>
      <c r="S168" s="1" t="n">
        <v>0</v>
      </c>
      <c r="T168" s="1" t="n">
        <v>18459</v>
      </c>
    </row>
    <row r="169" customFormat="false" ht="15" hidden="false" customHeight="false" outlineLevel="0" collapsed="false">
      <c r="A169" s="1" t="s">
        <v>178</v>
      </c>
      <c r="B169" s="1" t="n">
        <v>4907</v>
      </c>
      <c r="C169" s="1" t="n">
        <v>43</v>
      </c>
      <c r="D169" s="1" t="n">
        <v>0</v>
      </c>
      <c r="E169" s="1" t="n">
        <v>36</v>
      </c>
      <c r="F169" s="1" t="n">
        <v>16</v>
      </c>
      <c r="G169" s="1" t="n">
        <v>0</v>
      </c>
      <c r="H169" s="1" t="n">
        <v>62</v>
      </c>
      <c r="I169" s="1" t="n">
        <v>830</v>
      </c>
      <c r="J169" s="1" t="n">
        <v>152</v>
      </c>
      <c r="K169" s="1" t="n">
        <v>687</v>
      </c>
      <c r="L169" s="1" t="n">
        <v>649</v>
      </c>
      <c r="M169" s="1" t="n">
        <v>166</v>
      </c>
      <c r="N169" s="1" t="n">
        <v>836</v>
      </c>
      <c r="O169" s="1" t="n">
        <v>873</v>
      </c>
      <c r="P169" s="1" t="n">
        <v>152</v>
      </c>
      <c r="Q169" s="1" t="n">
        <v>723</v>
      </c>
      <c r="R169" s="1" t="n">
        <v>665</v>
      </c>
      <c r="S169" s="1" t="n">
        <v>166</v>
      </c>
      <c r="T169" s="1" t="n">
        <v>898</v>
      </c>
    </row>
    <row r="170" customFormat="false" ht="15" hidden="false" customHeight="false" outlineLevel="0" collapsed="false">
      <c r="A170" s="1" t="s">
        <v>179</v>
      </c>
      <c r="B170" s="1" t="n">
        <v>8720</v>
      </c>
      <c r="C170" s="1" t="n">
        <v>647</v>
      </c>
      <c r="D170" s="1" t="n">
        <v>0</v>
      </c>
      <c r="E170" s="1" t="n">
        <v>123</v>
      </c>
      <c r="F170" s="1" t="n">
        <v>97</v>
      </c>
      <c r="G170" s="1" t="n">
        <v>0</v>
      </c>
      <c r="H170" s="1" t="n">
        <v>674</v>
      </c>
      <c r="I170" s="1" t="n">
        <v>2924</v>
      </c>
      <c r="J170" s="1" t="n">
        <v>471</v>
      </c>
      <c r="K170" s="1" t="n">
        <v>2592</v>
      </c>
      <c r="L170" s="1" t="n">
        <v>2231</v>
      </c>
      <c r="M170" s="1" t="n">
        <v>615</v>
      </c>
      <c r="N170" s="1" t="n">
        <v>3088</v>
      </c>
      <c r="O170" s="1" t="n">
        <v>3571</v>
      </c>
      <c r="P170" s="1" t="n">
        <v>471</v>
      </c>
      <c r="Q170" s="1" t="n">
        <v>2715</v>
      </c>
      <c r="R170" s="1" t="n">
        <v>2328</v>
      </c>
      <c r="S170" s="1" t="n">
        <v>615</v>
      </c>
      <c r="T170" s="1" t="n">
        <v>3762</v>
      </c>
    </row>
    <row r="171" customFormat="false" ht="15" hidden="false" customHeight="false" outlineLevel="0" collapsed="false">
      <c r="A171" s="1" t="s">
        <v>180</v>
      </c>
      <c r="B171" s="1" t="n">
        <v>19414</v>
      </c>
      <c r="C171" s="1" t="n">
        <v>1111</v>
      </c>
      <c r="D171" s="1" t="n">
        <v>0</v>
      </c>
      <c r="E171" s="1" t="n">
        <v>164</v>
      </c>
      <c r="F171" s="1" t="n">
        <v>108</v>
      </c>
      <c r="G171" s="1" t="n">
        <v>0</v>
      </c>
      <c r="H171" s="1" t="n">
        <v>1217</v>
      </c>
      <c r="I171" s="1" t="n">
        <v>2946</v>
      </c>
      <c r="J171" s="1" t="n">
        <v>597</v>
      </c>
      <c r="K171" s="1" t="n">
        <v>2155</v>
      </c>
      <c r="L171" s="1" t="n">
        <v>1373</v>
      </c>
      <c r="M171" s="1" t="n">
        <v>654</v>
      </c>
      <c r="N171" s="1" t="n">
        <v>3716</v>
      </c>
      <c r="O171" s="1" t="n">
        <v>4057</v>
      </c>
      <c r="P171" s="1" t="n">
        <v>597</v>
      </c>
      <c r="Q171" s="1" t="n">
        <v>2319</v>
      </c>
      <c r="R171" s="1" t="n">
        <v>1481</v>
      </c>
      <c r="S171" s="1" t="n">
        <v>654</v>
      </c>
      <c r="T171" s="1" t="n">
        <v>4933</v>
      </c>
    </row>
    <row r="172" customFormat="false" ht="15" hidden="false" customHeight="false" outlineLevel="0" collapsed="false">
      <c r="A172" s="1" t="s">
        <v>181</v>
      </c>
      <c r="B172" s="1" t="n">
        <v>556203</v>
      </c>
      <c r="C172" s="1" t="n">
        <v>11341</v>
      </c>
      <c r="D172" s="1" t="n">
        <v>6</v>
      </c>
      <c r="E172" s="1" t="n">
        <v>8442</v>
      </c>
      <c r="F172" s="1" t="n">
        <v>7367</v>
      </c>
      <c r="G172" s="1" t="n">
        <v>12</v>
      </c>
      <c r="H172" s="1" t="n">
        <v>12446</v>
      </c>
      <c r="I172" s="1" t="n">
        <v>91609</v>
      </c>
      <c r="J172" s="1" t="n">
        <v>19169</v>
      </c>
      <c r="K172" s="1" t="n">
        <v>63700</v>
      </c>
      <c r="L172" s="1" t="n">
        <v>59518</v>
      </c>
      <c r="M172" s="1" t="n">
        <v>21871</v>
      </c>
      <c r="N172" s="1" t="n">
        <v>88627</v>
      </c>
      <c r="O172" s="1" t="n">
        <v>102950</v>
      </c>
      <c r="P172" s="1" t="n">
        <v>19175</v>
      </c>
      <c r="Q172" s="1" t="n">
        <v>72142</v>
      </c>
      <c r="R172" s="1" t="n">
        <v>66885</v>
      </c>
      <c r="S172" s="1" t="n">
        <v>21883</v>
      </c>
      <c r="T172" s="1" t="n">
        <v>101073</v>
      </c>
    </row>
    <row r="173" customFormat="false" ht="15" hidden="false" customHeight="false" outlineLevel="0" collapsed="false">
      <c r="A173" s="1" t="s">
        <v>182</v>
      </c>
      <c r="B173" s="1" t="n">
        <v>22120</v>
      </c>
      <c r="C173" s="1" t="n">
        <v>880</v>
      </c>
      <c r="D173" s="1" t="n">
        <v>0</v>
      </c>
      <c r="E173" s="1" t="n">
        <v>203</v>
      </c>
      <c r="F173" s="1" t="n">
        <v>133</v>
      </c>
      <c r="G173" s="1" t="n">
        <v>0</v>
      </c>
      <c r="H173" s="1" t="n">
        <v>948</v>
      </c>
      <c r="I173" s="1" t="n">
        <v>7125</v>
      </c>
      <c r="J173" s="1" t="n">
        <v>0</v>
      </c>
      <c r="K173" s="1" t="n">
        <v>2246</v>
      </c>
      <c r="L173" s="1" t="n">
        <v>2246</v>
      </c>
      <c r="M173" s="1" t="n">
        <v>0</v>
      </c>
      <c r="N173" s="1" t="n">
        <v>7092</v>
      </c>
      <c r="O173" s="1" t="n">
        <v>8005</v>
      </c>
      <c r="P173" s="1" t="n">
        <v>0</v>
      </c>
      <c r="Q173" s="1" t="n">
        <v>2449</v>
      </c>
      <c r="R173" s="1" t="n">
        <v>2379</v>
      </c>
      <c r="S173" s="1" t="n">
        <v>0</v>
      </c>
      <c r="T173" s="1" t="n">
        <v>8040</v>
      </c>
    </row>
    <row r="174" customFormat="false" ht="15" hidden="false" customHeight="false" outlineLevel="0" collapsed="false">
      <c r="A174" s="1" t="s">
        <v>183</v>
      </c>
      <c r="B174" s="1" t="n">
        <v>12593</v>
      </c>
      <c r="C174" s="1" t="n">
        <v>359</v>
      </c>
      <c r="D174" s="1" t="n">
        <v>0</v>
      </c>
      <c r="E174" s="1" t="n">
        <v>73</v>
      </c>
      <c r="F174" s="1" t="n">
        <v>23</v>
      </c>
      <c r="G174" s="1" t="n">
        <v>0</v>
      </c>
      <c r="H174" s="1" t="n">
        <v>1100</v>
      </c>
      <c r="I174" s="1" t="n">
        <v>2125</v>
      </c>
      <c r="J174" s="1" t="n">
        <v>6</v>
      </c>
      <c r="K174" s="1" t="n">
        <v>715</v>
      </c>
      <c r="L174" s="1" t="n">
        <v>675</v>
      </c>
      <c r="M174" s="1" t="n">
        <v>19</v>
      </c>
      <c r="N174" s="1" t="n">
        <v>4577</v>
      </c>
      <c r="O174" s="1" t="n">
        <v>2484</v>
      </c>
      <c r="P174" s="1" t="n">
        <v>6</v>
      </c>
      <c r="Q174" s="1" t="n">
        <v>788</v>
      </c>
      <c r="R174" s="1" t="n">
        <v>698</v>
      </c>
      <c r="S174" s="1" t="n">
        <v>19</v>
      </c>
      <c r="T174" s="1" t="n">
        <v>5677</v>
      </c>
    </row>
    <row r="175" customFormat="false" ht="15" hidden="false" customHeight="false" outlineLevel="0" collapsed="false">
      <c r="A175" s="1" t="s">
        <v>184</v>
      </c>
      <c r="B175" s="1" t="n">
        <v>1160</v>
      </c>
      <c r="C175" s="1" t="n">
        <v>9</v>
      </c>
      <c r="D175" s="1" t="n">
        <v>0</v>
      </c>
      <c r="E175" s="1" t="n">
        <v>5</v>
      </c>
      <c r="F175" s="1" t="n">
        <v>3</v>
      </c>
      <c r="G175" s="1" t="n">
        <v>0</v>
      </c>
      <c r="H175" s="1" t="n">
        <v>12</v>
      </c>
      <c r="I175" s="1" t="n">
        <v>542</v>
      </c>
      <c r="J175" s="1" t="n">
        <v>0</v>
      </c>
      <c r="K175" s="1" t="n">
        <v>271</v>
      </c>
      <c r="L175" s="1" t="n">
        <v>196</v>
      </c>
      <c r="M175" s="1" t="n">
        <v>0</v>
      </c>
      <c r="N175" s="1" t="n">
        <v>617</v>
      </c>
      <c r="O175" s="1" t="n">
        <v>551</v>
      </c>
      <c r="P175" s="1" t="n">
        <v>0</v>
      </c>
      <c r="Q175" s="1" t="n">
        <v>276</v>
      </c>
      <c r="R175" s="1" t="n">
        <v>199</v>
      </c>
      <c r="S175" s="1" t="n">
        <v>0</v>
      </c>
      <c r="T175" s="1" t="n">
        <v>629</v>
      </c>
    </row>
    <row r="176" customFormat="false" ht="15" hidden="false" customHeight="false" outlineLevel="0" collapsed="false">
      <c r="A176" s="1" t="s">
        <v>185</v>
      </c>
      <c r="B176" s="1" t="n">
        <v>65806</v>
      </c>
      <c r="C176" s="1" t="n">
        <v>1361</v>
      </c>
      <c r="D176" s="1" t="n">
        <v>0</v>
      </c>
      <c r="E176" s="1" t="n">
        <v>998</v>
      </c>
      <c r="F176" s="1" t="n">
        <v>786</v>
      </c>
      <c r="G176" s="1" t="n">
        <v>0</v>
      </c>
      <c r="H176" s="1" t="n">
        <v>1548</v>
      </c>
      <c r="I176" s="1" t="n">
        <v>7851</v>
      </c>
      <c r="J176" s="1" t="n">
        <v>182</v>
      </c>
      <c r="K176" s="1" t="n">
        <v>4996</v>
      </c>
      <c r="L176" s="1" t="n">
        <v>4893</v>
      </c>
      <c r="M176" s="1" t="n">
        <v>1774</v>
      </c>
      <c r="N176" s="1" t="n">
        <v>7840</v>
      </c>
      <c r="O176" s="1" t="n">
        <v>9212</v>
      </c>
      <c r="P176" s="1" t="n">
        <v>182</v>
      </c>
      <c r="Q176" s="1" t="n">
        <v>5994</v>
      </c>
      <c r="R176" s="1" t="n">
        <v>5679</v>
      </c>
      <c r="S176" s="1" t="n">
        <v>1774</v>
      </c>
      <c r="T176" s="1" t="n">
        <v>9388</v>
      </c>
    </row>
    <row r="177" customFormat="false" ht="15" hidden="false" customHeight="false" outlineLevel="0" collapsed="false">
      <c r="A177" s="1" t="s">
        <v>186</v>
      </c>
      <c r="B177" s="1" t="n">
        <v>48523</v>
      </c>
      <c r="C177" s="1" t="n">
        <v>289</v>
      </c>
      <c r="D177" s="1" t="n">
        <v>0</v>
      </c>
      <c r="E177" s="1" t="n">
        <v>867</v>
      </c>
      <c r="F177" s="1" t="n">
        <v>735</v>
      </c>
      <c r="G177" s="1" t="n">
        <v>0</v>
      </c>
      <c r="H177" s="1" t="n">
        <v>418</v>
      </c>
      <c r="I177" s="1" t="n">
        <v>8293</v>
      </c>
      <c r="J177" s="1" t="n">
        <v>1391</v>
      </c>
      <c r="K177" s="1" t="n">
        <v>6843</v>
      </c>
      <c r="L177" s="1" t="n">
        <v>5827</v>
      </c>
      <c r="M177" s="1" t="n">
        <v>2418</v>
      </c>
      <c r="N177" s="1" t="n">
        <v>8265</v>
      </c>
      <c r="O177" s="1" t="n">
        <v>8582</v>
      </c>
      <c r="P177" s="1" t="n">
        <v>1391</v>
      </c>
      <c r="Q177" s="1" t="n">
        <v>7710</v>
      </c>
      <c r="R177" s="1" t="n">
        <v>6562</v>
      </c>
      <c r="S177" s="1" t="n">
        <v>2418</v>
      </c>
      <c r="T177" s="1" t="n">
        <v>8683</v>
      </c>
    </row>
    <row r="178" customFormat="false" ht="15" hidden="false" customHeight="false" outlineLevel="0" collapsed="false">
      <c r="A178" s="1" t="s">
        <v>187</v>
      </c>
      <c r="B178" s="1" t="n">
        <v>14003</v>
      </c>
      <c r="C178" s="1" t="n">
        <v>360</v>
      </c>
      <c r="D178" s="1" t="n">
        <v>0</v>
      </c>
      <c r="E178" s="1" t="n">
        <v>109</v>
      </c>
      <c r="F178" s="1" t="n">
        <v>56</v>
      </c>
      <c r="G178" s="1" t="n">
        <v>0</v>
      </c>
      <c r="H178" s="1" t="n">
        <v>403</v>
      </c>
      <c r="I178" s="1" t="n">
        <v>6412</v>
      </c>
      <c r="J178" s="1" t="n">
        <v>89</v>
      </c>
      <c r="K178" s="1" t="n">
        <v>1532</v>
      </c>
      <c r="L178" s="1" t="n">
        <v>1223</v>
      </c>
      <c r="M178" s="1" t="n">
        <v>213</v>
      </c>
      <c r="N178" s="1" t="n">
        <v>6624</v>
      </c>
      <c r="O178" s="1" t="n">
        <v>6772</v>
      </c>
      <c r="P178" s="1" t="n">
        <v>89</v>
      </c>
      <c r="Q178" s="1" t="n">
        <v>1641</v>
      </c>
      <c r="R178" s="1" t="n">
        <v>1279</v>
      </c>
      <c r="S178" s="1" t="n">
        <v>213</v>
      </c>
      <c r="T178" s="1" t="n">
        <v>7027</v>
      </c>
    </row>
    <row r="179" customFormat="false" ht="15" hidden="false" customHeight="false" outlineLevel="0" collapsed="false">
      <c r="A179" s="1" t="s">
        <v>188</v>
      </c>
      <c r="B179" s="1" t="n">
        <v>14993</v>
      </c>
      <c r="C179" s="1" t="n">
        <v>405</v>
      </c>
      <c r="D179" s="1" t="n">
        <v>0</v>
      </c>
      <c r="E179" s="1" t="n">
        <v>273</v>
      </c>
      <c r="F179" s="1" t="n">
        <v>121</v>
      </c>
      <c r="G179" s="1" t="n">
        <v>0</v>
      </c>
      <c r="H179" s="1" t="n">
        <v>453</v>
      </c>
      <c r="I179" s="1" t="n">
        <v>6094</v>
      </c>
      <c r="J179" s="1" t="n">
        <v>2</v>
      </c>
      <c r="K179" s="1" t="n">
        <v>4425</v>
      </c>
      <c r="L179" s="1" t="n">
        <v>3717</v>
      </c>
      <c r="M179" s="1" t="n">
        <v>0</v>
      </c>
      <c r="N179" s="1" t="n">
        <v>9638</v>
      </c>
      <c r="O179" s="1" t="n">
        <v>6499</v>
      </c>
      <c r="P179" s="1" t="n">
        <v>2</v>
      </c>
      <c r="Q179" s="1" t="n">
        <v>4698</v>
      </c>
      <c r="R179" s="1" t="n">
        <v>3838</v>
      </c>
      <c r="S179" s="1" t="n">
        <v>0</v>
      </c>
      <c r="T179" s="1" t="n">
        <v>10091</v>
      </c>
    </row>
    <row r="180" customFormat="false" ht="15" hidden="false" customHeight="false" outlineLevel="0" collapsed="false">
      <c r="A180" s="1" t="s">
        <v>189</v>
      </c>
      <c r="B180" s="1" t="n">
        <v>361350</v>
      </c>
      <c r="C180" s="1" t="n">
        <v>3913</v>
      </c>
      <c r="D180" s="1" t="n">
        <v>0</v>
      </c>
      <c r="E180" s="1" t="n">
        <v>7192</v>
      </c>
      <c r="F180" s="1" t="n">
        <v>6081</v>
      </c>
      <c r="G180" s="1" t="n">
        <v>0</v>
      </c>
      <c r="H180" s="1" t="n">
        <v>5055</v>
      </c>
      <c r="I180" s="1" t="n">
        <v>71331</v>
      </c>
      <c r="J180" s="1" t="n">
        <v>98</v>
      </c>
      <c r="K180" s="1" t="n">
        <v>10797</v>
      </c>
      <c r="L180" s="1" t="n">
        <v>8640</v>
      </c>
      <c r="M180" s="1" t="n">
        <v>22</v>
      </c>
      <c r="N180" s="1" t="n">
        <v>68324</v>
      </c>
      <c r="O180" s="1" t="n">
        <v>75244</v>
      </c>
      <c r="P180" s="1" t="n">
        <v>98</v>
      </c>
      <c r="Q180" s="1" t="n">
        <v>17989</v>
      </c>
      <c r="R180" s="1" t="n">
        <v>14721</v>
      </c>
      <c r="S180" s="1" t="n">
        <v>22</v>
      </c>
      <c r="T180" s="1" t="n">
        <v>73379</v>
      </c>
    </row>
    <row r="181" customFormat="false" ht="15" hidden="false" customHeight="false" outlineLevel="0" collapsed="false">
      <c r="A181" s="1" t="s">
        <v>190</v>
      </c>
      <c r="B181" s="1" t="n">
        <v>10306</v>
      </c>
      <c r="C181" s="1" t="n">
        <v>3076</v>
      </c>
      <c r="D181" s="1" t="n">
        <v>0</v>
      </c>
      <c r="E181" s="1" t="n">
        <v>121</v>
      </c>
      <c r="F181" s="1" t="n">
        <v>99</v>
      </c>
      <c r="G181" s="1" t="n">
        <v>0</v>
      </c>
      <c r="H181" s="1" t="n">
        <v>3094</v>
      </c>
      <c r="I181" s="1" t="n">
        <v>1203</v>
      </c>
      <c r="J181" s="1" t="n">
        <v>59</v>
      </c>
      <c r="K181" s="1" t="n">
        <v>601</v>
      </c>
      <c r="L181" s="1" t="n">
        <v>559</v>
      </c>
      <c r="M181" s="1" t="n">
        <v>122</v>
      </c>
      <c r="N181" s="1" t="n">
        <v>1173</v>
      </c>
      <c r="O181" s="1" t="n">
        <v>4279</v>
      </c>
      <c r="P181" s="1" t="n">
        <v>59</v>
      </c>
      <c r="Q181" s="1" t="n">
        <v>722</v>
      </c>
      <c r="R181" s="1" t="n">
        <v>658</v>
      </c>
      <c r="S181" s="1" t="n">
        <v>122</v>
      </c>
      <c r="T181" s="1" t="n">
        <v>4267</v>
      </c>
    </row>
    <row r="182" customFormat="false" ht="15" hidden="false" customHeight="false" outlineLevel="0" collapsed="false">
      <c r="A182" s="1" t="s">
        <v>191</v>
      </c>
      <c r="B182" s="1" t="n">
        <v>2076</v>
      </c>
      <c r="C182" s="1" t="n">
        <v>65</v>
      </c>
      <c r="D182" s="1" t="n">
        <v>0</v>
      </c>
      <c r="E182" s="1" t="n">
        <v>18</v>
      </c>
      <c r="F182" s="1" t="n">
        <v>25</v>
      </c>
      <c r="G182" s="1" t="n">
        <v>0</v>
      </c>
      <c r="H182" s="1" t="n">
        <v>58</v>
      </c>
      <c r="I182" s="1" t="n">
        <v>7898</v>
      </c>
      <c r="J182" s="1" t="n">
        <v>0</v>
      </c>
      <c r="K182" s="1" t="n">
        <v>1770</v>
      </c>
      <c r="L182" s="1" t="n">
        <v>1758</v>
      </c>
      <c r="M182" s="1" t="n">
        <v>0</v>
      </c>
      <c r="N182" s="1" t="n">
        <v>7911</v>
      </c>
      <c r="O182" s="1" t="n">
        <v>7963</v>
      </c>
      <c r="P182" s="1" t="n">
        <v>0</v>
      </c>
      <c r="Q182" s="1" t="n">
        <v>1788</v>
      </c>
      <c r="R182" s="1" t="n">
        <v>1783</v>
      </c>
      <c r="S182" s="1" t="n">
        <v>0</v>
      </c>
      <c r="T182" s="1" t="n">
        <v>7969</v>
      </c>
    </row>
    <row r="183" customFormat="false" ht="15" hidden="false" customHeight="false" outlineLevel="0" collapsed="false">
      <c r="A183" s="1" t="s">
        <v>192</v>
      </c>
      <c r="B183" s="1" t="n">
        <v>84964</v>
      </c>
      <c r="C183" s="1" t="n">
        <v>444</v>
      </c>
      <c r="D183" s="1" t="n">
        <v>0</v>
      </c>
      <c r="E183" s="1" t="n">
        <v>1346</v>
      </c>
      <c r="F183" s="1" t="n">
        <v>1272</v>
      </c>
      <c r="G183" s="1" t="n">
        <v>0</v>
      </c>
      <c r="H183" s="1" t="n">
        <v>517</v>
      </c>
      <c r="I183" s="1" t="n">
        <v>3325</v>
      </c>
      <c r="J183" s="1" t="n">
        <v>2506</v>
      </c>
      <c r="K183" s="1" t="n">
        <v>5263</v>
      </c>
      <c r="L183" s="1" t="n">
        <v>5000</v>
      </c>
      <c r="M183" s="1" t="n">
        <v>1941</v>
      </c>
      <c r="N183" s="1" t="n">
        <v>3546</v>
      </c>
      <c r="O183" s="1" t="n">
        <v>3769</v>
      </c>
      <c r="P183" s="1" t="n">
        <v>2506</v>
      </c>
      <c r="Q183" s="1" t="n">
        <v>6609</v>
      </c>
      <c r="R183" s="1" t="n">
        <v>6272</v>
      </c>
      <c r="S183" s="1" t="n">
        <v>1941</v>
      </c>
      <c r="T183" s="1" t="n">
        <v>4063</v>
      </c>
    </row>
    <row r="184" customFormat="false" ht="15" hidden="false" customHeight="false" outlineLevel="0" collapsed="false">
      <c r="A184" s="1" t="s">
        <v>193</v>
      </c>
      <c r="B184" s="1" t="n">
        <v>28053</v>
      </c>
      <c r="C184" s="1" t="n">
        <v>737</v>
      </c>
      <c r="D184" s="1" t="n">
        <v>0</v>
      </c>
      <c r="E184" s="1" t="n">
        <v>428</v>
      </c>
      <c r="F184" s="1" t="n">
        <v>372</v>
      </c>
      <c r="G184" s="1" t="n">
        <v>0</v>
      </c>
      <c r="H184" s="1" t="n">
        <v>777</v>
      </c>
      <c r="I184" s="1" t="n">
        <v>7327</v>
      </c>
      <c r="J184" s="1" t="n">
        <v>1129</v>
      </c>
      <c r="K184" s="1" t="n">
        <v>5090</v>
      </c>
      <c r="L184" s="1" t="n">
        <v>5733</v>
      </c>
      <c r="M184" s="1" t="n">
        <v>2305</v>
      </c>
      <c r="N184" s="1" t="n">
        <v>5906</v>
      </c>
      <c r="O184" s="1" t="n">
        <v>8064</v>
      </c>
      <c r="P184" s="1" t="n">
        <v>1129</v>
      </c>
      <c r="Q184" s="1" t="n">
        <v>5518</v>
      </c>
      <c r="R184" s="1" t="n">
        <v>6105</v>
      </c>
      <c r="S184" s="1" t="n">
        <v>2305</v>
      </c>
      <c r="T184" s="1" t="n">
        <v>6683</v>
      </c>
    </row>
    <row r="185" customFormat="false" ht="15" hidden="false" customHeight="false" outlineLevel="0" collapsed="false">
      <c r="A185" s="1" t="s">
        <v>194</v>
      </c>
      <c r="B185" s="1" t="n">
        <v>23492</v>
      </c>
      <c r="C185" s="1" t="n">
        <v>99</v>
      </c>
      <c r="D185" s="1" t="n">
        <v>1</v>
      </c>
      <c r="E185" s="1" t="n">
        <v>222</v>
      </c>
      <c r="F185" s="1" t="n">
        <v>168</v>
      </c>
      <c r="G185" s="1" t="n">
        <v>0</v>
      </c>
      <c r="H185" s="1" t="n">
        <v>154</v>
      </c>
      <c r="I185" s="1" t="n">
        <v>3379</v>
      </c>
      <c r="J185" s="1" t="n">
        <v>1948</v>
      </c>
      <c r="K185" s="1" t="n">
        <v>4260</v>
      </c>
      <c r="L185" s="1" t="n">
        <v>5114</v>
      </c>
      <c r="M185" s="1" t="n">
        <v>834</v>
      </c>
      <c r="N185" s="1" t="n">
        <v>3620</v>
      </c>
      <c r="O185" s="1" t="n">
        <v>3478</v>
      </c>
      <c r="P185" s="1" t="n">
        <v>1949</v>
      </c>
      <c r="Q185" s="1" t="n">
        <v>4482</v>
      </c>
      <c r="R185" s="1" t="n">
        <v>5282</v>
      </c>
      <c r="S185" s="1" t="n">
        <v>834</v>
      </c>
      <c r="T185" s="1" t="n">
        <v>3774</v>
      </c>
    </row>
    <row r="186" customFormat="false" ht="15" hidden="false" customHeight="false" outlineLevel="0" collapsed="false">
      <c r="A186" s="1" t="s">
        <v>195</v>
      </c>
      <c r="B186" s="1" t="n">
        <v>129441</v>
      </c>
      <c r="C186" s="1" t="n">
        <v>902</v>
      </c>
      <c r="D186" s="1" t="n">
        <v>0</v>
      </c>
      <c r="E186" s="1" t="n">
        <v>1940</v>
      </c>
      <c r="F186" s="1" t="n">
        <v>1761</v>
      </c>
      <c r="G186" s="1" t="n">
        <v>4</v>
      </c>
      <c r="H186" s="1" t="n">
        <v>991</v>
      </c>
      <c r="I186" s="1" t="n">
        <v>4526</v>
      </c>
      <c r="J186" s="1" t="n">
        <v>5371</v>
      </c>
      <c r="K186" s="1" t="n">
        <v>14403</v>
      </c>
      <c r="L186" s="1" t="n">
        <v>14357</v>
      </c>
      <c r="M186" s="1" t="n">
        <v>4303</v>
      </c>
      <c r="N186" s="1" t="n">
        <v>5759</v>
      </c>
      <c r="O186" s="1" t="n">
        <v>5428</v>
      </c>
      <c r="P186" s="1" t="n">
        <v>5371</v>
      </c>
      <c r="Q186" s="1" t="n">
        <v>16343</v>
      </c>
      <c r="R186" s="1" t="n">
        <v>16118</v>
      </c>
      <c r="S186" s="1" t="n">
        <v>4307</v>
      </c>
      <c r="T186" s="1" t="n">
        <v>6750</v>
      </c>
    </row>
    <row r="187" customFormat="false" ht="15" hidden="false" customHeight="false" outlineLevel="0" collapsed="false">
      <c r="A187" s="1" t="s">
        <v>196</v>
      </c>
      <c r="B187" s="1" t="n">
        <v>9776</v>
      </c>
      <c r="C187" s="1" t="n">
        <v>406</v>
      </c>
      <c r="D187" s="1" t="n">
        <v>0</v>
      </c>
      <c r="E187" s="1" t="n">
        <v>69</v>
      </c>
      <c r="F187" s="1" t="n">
        <v>68</v>
      </c>
      <c r="G187" s="1" t="n">
        <v>0</v>
      </c>
      <c r="H187" s="1" t="n">
        <v>408</v>
      </c>
      <c r="I187" s="1" t="n">
        <v>4326</v>
      </c>
      <c r="J187" s="1" t="n">
        <v>138</v>
      </c>
      <c r="K187" s="1" t="n">
        <v>1645</v>
      </c>
      <c r="L187" s="1" t="n">
        <v>1445</v>
      </c>
      <c r="M187" s="1" t="n">
        <v>198</v>
      </c>
      <c r="N187" s="1" t="n">
        <v>4476</v>
      </c>
      <c r="O187" s="1" t="n">
        <v>4732</v>
      </c>
      <c r="P187" s="1" t="n">
        <v>138</v>
      </c>
      <c r="Q187" s="1" t="n">
        <v>1714</v>
      </c>
      <c r="R187" s="1" t="n">
        <v>1513</v>
      </c>
      <c r="S187" s="1" t="n">
        <v>198</v>
      </c>
      <c r="T187" s="1" t="n">
        <v>4884</v>
      </c>
    </row>
    <row r="188" customFormat="false" ht="15" hidden="false" customHeight="false" outlineLevel="0" collapsed="false">
      <c r="A188" s="1" t="s">
        <v>197</v>
      </c>
      <c r="B188" s="1" t="n">
        <v>15970</v>
      </c>
      <c r="C188" s="1" t="n">
        <v>1374</v>
      </c>
      <c r="D188" s="1" t="n">
        <v>0</v>
      </c>
      <c r="E188" s="1" t="n">
        <v>122</v>
      </c>
      <c r="F188" s="1" t="n">
        <v>147</v>
      </c>
      <c r="G188" s="1" t="n">
        <v>0</v>
      </c>
      <c r="H188" s="1" t="n">
        <v>1381</v>
      </c>
      <c r="I188" s="1" t="n">
        <v>23382</v>
      </c>
      <c r="J188" s="1" t="n">
        <v>1</v>
      </c>
      <c r="K188" s="1" t="n">
        <v>5735</v>
      </c>
      <c r="L188" s="1" t="n">
        <v>6286</v>
      </c>
      <c r="M188" s="1" t="n">
        <v>1</v>
      </c>
      <c r="N188" s="1" t="n">
        <v>22735</v>
      </c>
      <c r="O188" s="1" t="n">
        <v>24756</v>
      </c>
      <c r="P188" s="1" t="n">
        <v>1</v>
      </c>
      <c r="Q188" s="1" t="n">
        <v>5857</v>
      </c>
      <c r="R188" s="1" t="n">
        <v>6433</v>
      </c>
      <c r="S188" s="1" t="n">
        <v>1</v>
      </c>
      <c r="T188" s="1" t="n">
        <v>24116</v>
      </c>
    </row>
    <row r="189" customFormat="false" ht="15" hidden="false" customHeight="false" outlineLevel="0" collapsed="false">
      <c r="A189" s="1" t="s">
        <v>198</v>
      </c>
      <c r="B189" s="1" t="n">
        <v>47916</v>
      </c>
      <c r="C189" s="1" t="n">
        <v>446</v>
      </c>
      <c r="D189" s="1" t="n">
        <v>0</v>
      </c>
      <c r="E189" s="1" t="n">
        <v>708</v>
      </c>
      <c r="F189" s="1" t="n">
        <v>566</v>
      </c>
      <c r="G189" s="1" t="n">
        <v>0</v>
      </c>
      <c r="H189" s="1" t="n">
        <v>458</v>
      </c>
      <c r="I189" s="1" t="n">
        <v>4375</v>
      </c>
      <c r="J189" s="1" t="n">
        <v>1788</v>
      </c>
      <c r="K189" s="1" t="n">
        <v>5674</v>
      </c>
      <c r="L189" s="1" t="n">
        <v>4983</v>
      </c>
      <c r="M189" s="1" t="n">
        <v>1926</v>
      </c>
      <c r="N189" s="1" t="n">
        <v>4964</v>
      </c>
      <c r="O189" s="1" t="n">
        <v>4821</v>
      </c>
      <c r="P189" s="1" t="n">
        <v>1788</v>
      </c>
      <c r="Q189" s="1" t="n">
        <v>6382</v>
      </c>
      <c r="R189" s="1" t="n">
        <v>5549</v>
      </c>
      <c r="S189" s="1" t="n">
        <v>1926</v>
      </c>
      <c r="T189" s="1" t="n">
        <v>5422</v>
      </c>
    </row>
    <row r="190" customFormat="false" ht="15" hidden="false" customHeight="false" outlineLevel="0" collapsed="false">
      <c r="A190" s="1" t="s">
        <v>199</v>
      </c>
      <c r="B190" s="1" t="n">
        <v>120832</v>
      </c>
      <c r="C190" s="1" t="n">
        <v>1706</v>
      </c>
      <c r="D190" s="1" t="n">
        <v>0</v>
      </c>
      <c r="E190" s="1" t="n">
        <v>2396</v>
      </c>
      <c r="F190" s="1" t="n">
        <v>2064</v>
      </c>
      <c r="G190" s="1" t="n">
        <v>10</v>
      </c>
      <c r="H190" s="1" t="n">
        <v>1901</v>
      </c>
      <c r="I190" s="1" t="n">
        <v>1423</v>
      </c>
      <c r="J190" s="1" t="n">
        <v>3986</v>
      </c>
      <c r="K190" s="1" t="n">
        <v>4805</v>
      </c>
      <c r="L190" s="1" t="n">
        <v>7393</v>
      </c>
      <c r="M190" s="1" t="n">
        <v>1305</v>
      </c>
      <c r="N190" s="1" t="n">
        <v>2185</v>
      </c>
      <c r="O190" s="1" t="n">
        <v>3129</v>
      </c>
      <c r="P190" s="1" t="n">
        <v>3986</v>
      </c>
      <c r="Q190" s="1" t="n">
        <v>7201</v>
      </c>
      <c r="R190" s="1" t="n">
        <v>9457</v>
      </c>
      <c r="S190" s="1" t="n">
        <v>1315</v>
      </c>
      <c r="T190" s="1" t="n">
        <v>4086</v>
      </c>
    </row>
    <row r="191" customFormat="false" ht="15" hidden="false" customHeight="false" outlineLevel="0" collapsed="false">
      <c r="A191" s="1" t="s">
        <v>200</v>
      </c>
      <c r="B191" s="1" t="n">
        <v>6958</v>
      </c>
      <c r="C191" s="1" t="n">
        <v>296</v>
      </c>
      <c r="D191" s="1" t="n">
        <v>0</v>
      </c>
      <c r="E191" s="1" t="n">
        <v>44</v>
      </c>
      <c r="F191" s="1" t="n">
        <v>39</v>
      </c>
      <c r="G191" s="1" t="n">
        <v>0</v>
      </c>
      <c r="H191" s="1" t="n">
        <v>305</v>
      </c>
      <c r="I191" s="1" t="n">
        <v>6618</v>
      </c>
      <c r="J191" s="1" t="n">
        <v>0</v>
      </c>
      <c r="K191" s="1" t="n">
        <v>4415</v>
      </c>
      <c r="L191" s="1" t="n">
        <v>3278</v>
      </c>
      <c r="M191" s="1" t="n">
        <v>0</v>
      </c>
      <c r="N191" s="1" t="n">
        <v>7781</v>
      </c>
      <c r="O191" s="1" t="n">
        <v>6914</v>
      </c>
      <c r="P191" s="1" t="n">
        <v>0</v>
      </c>
      <c r="Q191" s="1" t="n">
        <v>4459</v>
      </c>
      <c r="R191" s="1" t="n">
        <v>3317</v>
      </c>
      <c r="S191" s="1" t="n">
        <v>0</v>
      </c>
      <c r="T191" s="1" t="n">
        <v>8086</v>
      </c>
    </row>
    <row r="192" customFormat="false" ht="15" hidden="false" customHeight="false" outlineLevel="0" collapsed="false">
      <c r="A192" s="1" t="s">
        <v>201</v>
      </c>
      <c r="B192" s="1" t="n">
        <v>11314</v>
      </c>
      <c r="C192" s="1" t="n">
        <v>83</v>
      </c>
      <c r="D192" s="1" t="n">
        <v>0</v>
      </c>
      <c r="E192" s="1" t="n">
        <v>156</v>
      </c>
      <c r="F192" s="1" t="n">
        <v>104</v>
      </c>
      <c r="G192" s="1" t="n">
        <v>0</v>
      </c>
      <c r="H192" s="1" t="n">
        <v>139</v>
      </c>
      <c r="I192" s="1" t="n">
        <v>674</v>
      </c>
      <c r="J192" s="1" t="n">
        <v>110</v>
      </c>
      <c r="K192" s="1" t="n">
        <v>816</v>
      </c>
      <c r="L192" s="1" t="n">
        <v>998</v>
      </c>
      <c r="M192" s="1" t="n">
        <v>1</v>
      </c>
      <c r="N192" s="1" t="n">
        <v>775</v>
      </c>
      <c r="O192" s="1" t="n">
        <v>757</v>
      </c>
      <c r="P192" s="1" t="n">
        <v>110</v>
      </c>
      <c r="Q192" s="1" t="n">
        <v>972</v>
      </c>
      <c r="R192" s="1" t="n">
        <v>1102</v>
      </c>
      <c r="S192" s="1" t="n">
        <v>1</v>
      </c>
      <c r="T192" s="1" t="n">
        <v>914</v>
      </c>
    </row>
    <row r="193" customFormat="false" ht="15" hidden="false" customHeight="false" outlineLevel="0" collapsed="false">
      <c r="A193" s="1" t="s">
        <v>202</v>
      </c>
      <c r="B193" s="1" t="n">
        <v>132501</v>
      </c>
      <c r="C193" s="1" t="n">
        <v>1167</v>
      </c>
      <c r="D193" s="1" t="n">
        <v>0</v>
      </c>
      <c r="E193" s="1" t="n">
        <v>1780</v>
      </c>
      <c r="F193" s="1" t="n">
        <v>1846</v>
      </c>
      <c r="G193" s="1" t="n">
        <v>3</v>
      </c>
      <c r="H193" s="1" t="n">
        <v>1207</v>
      </c>
      <c r="I193" s="1" t="n">
        <v>4425</v>
      </c>
      <c r="J193" s="1" t="n">
        <v>466</v>
      </c>
      <c r="K193" s="1" t="n">
        <v>7519</v>
      </c>
      <c r="L193" s="1" t="n">
        <v>4610</v>
      </c>
      <c r="M193" s="1" t="n">
        <v>1508</v>
      </c>
      <c r="N193" s="1" t="n">
        <v>4341</v>
      </c>
      <c r="O193" s="1" t="n">
        <v>5592</v>
      </c>
      <c r="P193" s="1" t="n">
        <v>466</v>
      </c>
      <c r="Q193" s="1" t="n">
        <v>9299</v>
      </c>
      <c r="R193" s="1" t="n">
        <v>6456</v>
      </c>
      <c r="S193" s="1" t="n">
        <v>1511</v>
      </c>
      <c r="T193" s="1" t="n">
        <v>5548</v>
      </c>
    </row>
    <row r="194" customFormat="false" ht="15" hidden="false" customHeight="false" outlineLevel="0" collapsed="false">
      <c r="A194" s="1" t="s">
        <v>203</v>
      </c>
      <c r="B194" s="1" t="n">
        <v>3608</v>
      </c>
      <c r="C194" s="1" t="n">
        <v>12</v>
      </c>
      <c r="D194" s="1" t="n">
        <v>0</v>
      </c>
      <c r="E194" s="1" t="n">
        <v>55</v>
      </c>
      <c r="F194" s="1" t="n">
        <v>32</v>
      </c>
      <c r="G194" s="1" t="n">
        <v>0</v>
      </c>
      <c r="H194" s="1" t="n">
        <v>35</v>
      </c>
      <c r="I194" s="1" t="n">
        <v>811</v>
      </c>
      <c r="J194" s="1" t="n">
        <v>755</v>
      </c>
      <c r="K194" s="1" t="n">
        <v>2588</v>
      </c>
      <c r="L194" s="1" t="n">
        <v>2730</v>
      </c>
      <c r="M194" s="1" t="n">
        <v>720</v>
      </c>
      <c r="N194" s="1" t="n">
        <v>584</v>
      </c>
      <c r="O194" s="1" t="n">
        <v>823</v>
      </c>
      <c r="P194" s="1" t="n">
        <v>755</v>
      </c>
      <c r="Q194" s="1" t="n">
        <v>2643</v>
      </c>
      <c r="R194" s="1" t="n">
        <v>2762</v>
      </c>
      <c r="S194" s="1" t="n">
        <v>720</v>
      </c>
      <c r="T194" s="1" t="n">
        <v>619</v>
      </c>
    </row>
    <row r="195" customFormat="false" ht="15" hidden="false" customHeight="false" outlineLevel="0" collapsed="false">
      <c r="A195" s="1" t="s">
        <v>204</v>
      </c>
      <c r="B195" s="1" t="n">
        <v>3389</v>
      </c>
      <c r="C195" s="1" t="n">
        <v>19</v>
      </c>
      <c r="D195" s="1" t="n">
        <v>0</v>
      </c>
      <c r="E195" s="1" t="n">
        <v>22</v>
      </c>
      <c r="F195" s="1" t="n">
        <v>1</v>
      </c>
      <c r="G195" s="1" t="n">
        <v>1</v>
      </c>
      <c r="H195" s="1" t="n">
        <v>189</v>
      </c>
      <c r="I195" s="1" t="n">
        <v>904</v>
      </c>
      <c r="J195" s="1" t="n">
        <v>49</v>
      </c>
      <c r="K195" s="1" t="n">
        <v>605</v>
      </c>
      <c r="L195" s="1" t="n">
        <v>579</v>
      </c>
      <c r="M195" s="1" t="n">
        <v>0</v>
      </c>
      <c r="N195" s="1" t="n">
        <v>7688</v>
      </c>
      <c r="O195" s="1" t="n">
        <v>923</v>
      </c>
      <c r="P195" s="1" t="n">
        <v>49</v>
      </c>
      <c r="Q195" s="1" t="n">
        <v>627</v>
      </c>
      <c r="R195" s="1" t="n">
        <v>580</v>
      </c>
      <c r="S195" s="1" t="n">
        <v>1</v>
      </c>
      <c r="T195" s="1" t="n">
        <v>7877</v>
      </c>
    </row>
    <row r="196" customFormat="false" ht="15" hidden="false" customHeight="false" outlineLevel="0" collapsed="false">
      <c r="A196" s="1" t="s">
        <v>205</v>
      </c>
      <c r="B196" s="1" t="n">
        <v>12207</v>
      </c>
      <c r="C196" s="1" t="n">
        <v>555</v>
      </c>
      <c r="D196" s="1" t="n">
        <v>0</v>
      </c>
      <c r="E196" s="1" t="n">
        <v>142</v>
      </c>
      <c r="F196" s="1" t="n">
        <v>102</v>
      </c>
      <c r="G196" s="1" t="n">
        <v>0</v>
      </c>
      <c r="H196" s="1" t="n">
        <v>634</v>
      </c>
      <c r="I196" s="1" t="n">
        <v>576</v>
      </c>
      <c r="J196" s="1" t="n">
        <v>234</v>
      </c>
      <c r="K196" s="1" t="n">
        <v>1160</v>
      </c>
      <c r="L196" s="1" t="n">
        <v>1147</v>
      </c>
      <c r="M196" s="1" t="n">
        <v>283</v>
      </c>
      <c r="N196" s="1" t="n">
        <v>710</v>
      </c>
      <c r="O196" s="1" t="n">
        <v>1131</v>
      </c>
      <c r="P196" s="1" t="n">
        <v>234</v>
      </c>
      <c r="Q196" s="1" t="n">
        <v>1302</v>
      </c>
      <c r="R196" s="1" t="n">
        <v>1249</v>
      </c>
      <c r="S196" s="1" t="n">
        <v>283</v>
      </c>
      <c r="T196" s="1" t="n">
        <v>1344</v>
      </c>
    </row>
    <row r="197" customFormat="false" ht="15" hidden="false" customHeight="false" outlineLevel="0" collapsed="false">
      <c r="A197" s="1" t="s">
        <v>206</v>
      </c>
      <c r="B197" s="1" t="n">
        <v>14921</v>
      </c>
      <c r="C197" s="1" t="n">
        <v>1330</v>
      </c>
      <c r="D197" s="1" t="n">
        <v>0</v>
      </c>
      <c r="E197" s="1" t="n">
        <v>123</v>
      </c>
      <c r="F197" s="1" t="n">
        <v>56</v>
      </c>
      <c r="G197" s="1" t="n">
        <v>41</v>
      </c>
      <c r="H197" s="1" t="n">
        <v>1373</v>
      </c>
      <c r="I197" s="1" t="n">
        <v>6228</v>
      </c>
      <c r="J197" s="1" t="n">
        <v>0</v>
      </c>
      <c r="K197" s="1" t="n">
        <v>4106</v>
      </c>
      <c r="L197" s="1" t="n">
        <v>2884</v>
      </c>
      <c r="M197" s="1" t="n">
        <v>0</v>
      </c>
      <c r="N197" s="1" t="n">
        <v>7315</v>
      </c>
      <c r="O197" s="1" t="n">
        <v>7558</v>
      </c>
      <c r="P197" s="1" t="n">
        <v>0</v>
      </c>
      <c r="Q197" s="1" t="n">
        <v>4229</v>
      </c>
      <c r="R197" s="1" t="n">
        <v>2940</v>
      </c>
      <c r="S197" s="1" t="n">
        <v>41</v>
      </c>
      <c r="T197" s="1" t="n">
        <v>8688</v>
      </c>
    </row>
    <row r="198" customFormat="false" ht="15" hidden="false" customHeight="false" outlineLevel="0" collapsed="false">
      <c r="A198" s="1" t="s">
        <v>207</v>
      </c>
      <c r="B198" s="1" t="n">
        <v>7321</v>
      </c>
      <c r="C198" s="1" t="n">
        <v>27</v>
      </c>
      <c r="D198" s="1" t="n">
        <v>0</v>
      </c>
      <c r="E198" s="1" t="n">
        <v>46</v>
      </c>
      <c r="F198" s="1" t="n">
        <v>40</v>
      </c>
      <c r="G198" s="1" t="n">
        <v>0</v>
      </c>
      <c r="H198" s="1" t="n">
        <v>33</v>
      </c>
      <c r="I198" s="1" t="n">
        <v>2768</v>
      </c>
      <c r="J198" s="1" t="n">
        <v>1671</v>
      </c>
      <c r="K198" s="1" t="n">
        <v>5869</v>
      </c>
      <c r="L198" s="1" t="n">
        <v>4318</v>
      </c>
      <c r="M198" s="1" t="n">
        <v>2698</v>
      </c>
      <c r="N198" s="1" t="n">
        <v>3436</v>
      </c>
      <c r="O198" s="1" t="n">
        <v>2795</v>
      </c>
      <c r="P198" s="1" t="n">
        <v>1671</v>
      </c>
      <c r="Q198" s="1" t="n">
        <v>5915</v>
      </c>
      <c r="R198" s="1" t="n">
        <v>4358</v>
      </c>
      <c r="S198" s="1" t="n">
        <v>2698</v>
      </c>
      <c r="T198" s="1" t="n">
        <v>3469</v>
      </c>
    </row>
    <row r="199" customFormat="false" ht="15" hidden="false" customHeight="false" outlineLevel="0" collapsed="false">
      <c r="A199" s="1" t="s">
        <v>208</v>
      </c>
      <c r="B199" s="1" t="n">
        <v>916</v>
      </c>
      <c r="C199" s="1" t="n">
        <v>9</v>
      </c>
      <c r="D199" s="1" t="n">
        <v>0</v>
      </c>
      <c r="E199" s="1" t="n">
        <v>5</v>
      </c>
      <c r="F199" s="1" t="n">
        <v>3</v>
      </c>
      <c r="G199" s="1" t="n">
        <v>0</v>
      </c>
      <c r="H199" s="1" t="n">
        <v>11</v>
      </c>
      <c r="I199" s="1" t="n">
        <v>1409</v>
      </c>
      <c r="J199" s="1" t="n">
        <v>0</v>
      </c>
      <c r="K199" s="1" t="n">
        <v>712</v>
      </c>
      <c r="L199" s="1" t="n">
        <v>728</v>
      </c>
      <c r="M199" s="1" t="n">
        <v>0</v>
      </c>
      <c r="N199" s="1" t="n">
        <v>1397</v>
      </c>
      <c r="O199" s="1" t="n">
        <v>1418</v>
      </c>
      <c r="P199" s="1" t="n">
        <v>0</v>
      </c>
      <c r="Q199" s="1" t="n">
        <v>717</v>
      </c>
      <c r="R199" s="1" t="n">
        <v>731</v>
      </c>
      <c r="S199" s="1" t="n">
        <v>0</v>
      </c>
      <c r="T199" s="1" t="n">
        <v>1408</v>
      </c>
    </row>
    <row r="200" customFormat="false" ht="15" hidden="false" customHeight="false" outlineLevel="0" collapsed="false">
      <c r="A200" s="1" t="s">
        <v>209</v>
      </c>
      <c r="B200" s="1" t="n">
        <v>16751</v>
      </c>
      <c r="C200" s="1" t="n">
        <v>20</v>
      </c>
      <c r="D200" s="1" t="n">
        <v>0</v>
      </c>
      <c r="E200" s="1" t="n">
        <v>126</v>
      </c>
      <c r="F200" s="1" t="n">
        <v>112</v>
      </c>
      <c r="G200" s="1" t="n">
        <v>0</v>
      </c>
      <c r="H200" s="1" t="n">
        <v>45</v>
      </c>
      <c r="I200" s="1" t="n">
        <v>11318</v>
      </c>
      <c r="J200" s="1" t="n">
        <v>0</v>
      </c>
      <c r="K200" s="1" t="n">
        <v>3468</v>
      </c>
      <c r="L200" s="1" t="n">
        <v>2910</v>
      </c>
      <c r="M200" s="1" t="n">
        <v>8</v>
      </c>
      <c r="N200" s="1" t="n">
        <v>11882</v>
      </c>
      <c r="O200" s="1" t="n">
        <v>11338</v>
      </c>
      <c r="P200" s="1" t="n">
        <v>0</v>
      </c>
      <c r="Q200" s="1" t="n">
        <v>3594</v>
      </c>
      <c r="R200" s="1" t="n">
        <v>3022</v>
      </c>
      <c r="S200" s="1" t="n">
        <v>8</v>
      </c>
      <c r="T200" s="1" t="n">
        <v>11927</v>
      </c>
    </row>
    <row r="201" customFormat="false" ht="15" hidden="false" customHeight="false" outlineLevel="0" collapsed="false">
      <c r="A201" s="1" t="s">
        <v>210</v>
      </c>
      <c r="B201" s="1" t="n">
        <v>93978</v>
      </c>
      <c r="C201" s="1" t="n">
        <v>365</v>
      </c>
      <c r="D201" s="1" t="n">
        <v>6</v>
      </c>
      <c r="E201" s="1" t="n">
        <v>987</v>
      </c>
      <c r="F201" s="1" t="n">
        <v>879</v>
      </c>
      <c r="G201" s="1" t="n">
        <v>28</v>
      </c>
      <c r="H201" s="1" t="n">
        <v>423</v>
      </c>
      <c r="I201" s="1" t="n">
        <v>6490</v>
      </c>
      <c r="J201" s="1" t="n">
        <v>1118</v>
      </c>
      <c r="K201" s="1" t="n">
        <v>5726</v>
      </c>
      <c r="L201" s="1" t="n">
        <v>5389</v>
      </c>
      <c r="M201" s="1" t="n">
        <v>2422</v>
      </c>
      <c r="N201" s="1" t="n">
        <v>5236</v>
      </c>
      <c r="O201" s="1" t="n">
        <v>6855</v>
      </c>
      <c r="P201" s="1" t="n">
        <v>1124</v>
      </c>
      <c r="Q201" s="1" t="n">
        <v>6713</v>
      </c>
      <c r="R201" s="1" t="n">
        <v>6268</v>
      </c>
      <c r="S201" s="1" t="n">
        <v>2450</v>
      </c>
      <c r="T201" s="1" t="n">
        <v>5659</v>
      </c>
    </row>
    <row r="202" customFormat="false" ht="15" hidden="false" customHeight="false" outlineLevel="0" collapsed="false">
      <c r="A202" s="1" t="s">
        <v>211</v>
      </c>
      <c r="B202" s="1" t="n">
        <v>10448</v>
      </c>
      <c r="C202" s="1" t="n">
        <v>116</v>
      </c>
      <c r="D202" s="1" t="n">
        <v>0</v>
      </c>
      <c r="E202" s="1" t="n">
        <v>88</v>
      </c>
      <c r="F202" s="1" t="n">
        <v>59</v>
      </c>
      <c r="G202" s="1" t="n">
        <v>0</v>
      </c>
      <c r="H202" s="1" t="n">
        <v>81</v>
      </c>
      <c r="I202" s="1" t="n">
        <v>1849</v>
      </c>
      <c r="J202" s="1" t="n">
        <v>0</v>
      </c>
      <c r="K202" s="1" t="n">
        <v>1058</v>
      </c>
      <c r="L202" s="1" t="n">
        <v>852</v>
      </c>
      <c r="M202" s="1" t="n">
        <v>0</v>
      </c>
      <c r="N202" s="1" t="n">
        <v>2055</v>
      </c>
      <c r="O202" s="1" t="n">
        <v>1965</v>
      </c>
      <c r="P202" s="1" t="n">
        <v>0</v>
      </c>
      <c r="Q202" s="1" t="n">
        <v>1146</v>
      </c>
      <c r="R202" s="1" t="n">
        <v>911</v>
      </c>
      <c r="S202" s="1" t="n">
        <v>0</v>
      </c>
      <c r="T202" s="1" t="n">
        <v>2136</v>
      </c>
    </row>
    <row r="203" customFormat="false" ht="15" hidden="false" customHeight="false" outlineLevel="0" collapsed="false">
      <c r="A203" s="1" t="s">
        <v>212</v>
      </c>
      <c r="B203" s="1" t="n">
        <v>52732</v>
      </c>
      <c r="C203" s="1" t="n">
        <v>195</v>
      </c>
      <c r="D203" s="1" t="n">
        <v>0</v>
      </c>
      <c r="E203" s="1" t="n">
        <v>603</v>
      </c>
      <c r="F203" s="1" t="n">
        <v>502</v>
      </c>
      <c r="G203" s="1" t="n">
        <v>0</v>
      </c>
      <c r="H203" s="1" t="n">
        <v>269</v>
      </c>
      <c r="I203" s="1" t="n">
        <v>6915</v>
      </c>
      <c r="J203" s="1" t="n">
        <v>1655</v>
      </c>
      <c r="K203" s="1" t="n">
        <v>5223</v>
      </c>
      <c r="L203" s="1" t="n">
        <v>5303</v>
      </c>
      <c r="M203" s="1" t="n">
        <v>1340</v>
      </c>
      <c r="N203" s="1" t="n">
        <v>7311</v>
      </c>
      <c r="O203" s="1" t="n">
        <v>7110</v>
      </c>
      <c r="P203" s="1" t="n">
        <v>1655</v>
      </c>
      <c r="Q203" s="1" t="n">
        <v>5826</v>
      </c>
      <c r="R203" s="1" t="n">
        <v>5805</v>
      </c>
      <c r="S203" s="1" t="n">
        <v>1340</v>
      </c>
      <c r="T203" s="1" t="n">
        <v>7580</v>
      </c>
    </row>
    <row r="204" customFormat="false" ht="15" hidden="false" customHeight="false" outlineLevel="0" collapsed="false">
      <c r="A204" s="1" t="s">
        <v>213</v>
      </c>
      <c r="B204" s="1" t="n">
        <v>10303</v>
      </c>
      <c r="C204" s="1" t="n">
        <v>112</v>
      </c>
      <c r="D204" s="1" t="n">
        <v>0</v>
      </c>
      <c r="E204" s="1" t="n">
        <v>107</v>
      </c>
      <c r="F204" s="1" t="n">
        <v>71</v>
      </c>
      <c r="G204" s="1" t="n">
        <v>0</v>
      </c>
      <c r="H204" s="1" t="n">
        <v>147</v>
      </c>
      <c r="I204" s="1" t="n">
        <v>398</v>
      </c>
      <c r="J204" s="1" t="n">
        <v>200</v>
      </c>
      <c r="K204" s="1" t="n">
        <v>921</v>
      </c>
      <c r="L204" s="1" t="n">
        <v>839</v>
      </c>
      <c r="M204" s="1" t="n">
        <v>300</v>
      </c>
      <c r="N204" s="1" t="n">
        <v>359</v>
      </c>
      <c r="O204" s="1" t="n">
        <v>510</v>
      </c>
      <c r="P204" s="1" t="n">
        <v>200</v>
      </c>
      <c r="Q204" s="1" t="n">
        <v>1028</v>
      </c>
      <c r="R204" s="1" t="n">
        <v>910</v>
      </c>
      <c r="S204" s="1" t="n">
        <v>300</v>
      </c>
      <c r="T204" s="1" t="n">
        <v>506</v>
      </c>
    </row>
    <row r="205" customFormat="false" ht="15" hidden="false" customHeight="false" outlineLevel="0" collapsed="false">
      <c r="A205" s="1" t="s">
        <v>214</v>
      </c>
      <c r="B205" s="1" t="n">
        <v>8320</v>
      </c>
      <c r="C205" s="1" t="n">
        <v>426</v>
      </c>
      <c r="D205" s="1" t="n">
        <v>0</v>
      </c>
      <c r="E205" s="1" t="n">
        <v>76</v>
      </c>
      <c r="F205" s="1" t="n">
        <v>425</v>
      </c>
      <c r="G205" s="1" t="n">
        <v>0</v>
      </c>
      <c r="H205" s="1" t="n">
        <v>76</v>
      </c>
      <c r="I205" s="1" t="n">
        <v>4434</v>
      </c>
      <c r="J205" s="1" t="n">
        <v>122</v>
      </c>
      <c r="K205" s="1" t="n">
        <v>871</v>
      </c>
      <c r="L205" s="1" t="n">
        <v>712</v>
      </c>
      <c r="M205" s="1" t="n">
        <v>208</v>
      </c>
      <c r="N205" s="1" t="n">
        <v>4525</v>
      </c>
      <c r="O205" s="1" t="n">
        <v>4860</v>
      </c>
      <c r="P205" s="1" t="n">
        <v>122</v>
      </c>
      <c r="Q205" s="1" t="n">
        <v>947</v>
      </c>
      <c r="R205" s="1" t="n">
        <v>1137</v>
      </c>
      <c r="S205" s="1" t="n">
        <v>208</v>
      </c>
      <c r="T205" s="1" t="n">
        <v>4601</v>
      </c>
    </row>
    <row r="206" customFormat="false" ht="15" hidden="false" customHeight="false" outlineLevel="0" collapsed="false">
      <c r="A206" s="1" t="s">
        <v>215</v>
      </c>
      <c r="B206" s="1" t="n">
        <v>27707</v>
      </c>
      <c r="C206" s="1" t="n">
        <v>281</v>
      </c>
      <c r="D206" s="1" t="n">
        <v>0</v>
      </c>
      <c r="E206" s="1" t="n">
        <v>288</v>
      </c>
      <c r="F206" s="1" t="n">
        <v>201</v>
      </c>
      <c r="G206" s="1" t="n">
        <v>0</v>
      </c>
      <c r="H206" s="1" t="n">
        <v>350</v>
      </c>
      <c r="I206" s="1" t="n">
        <v>22965</v>
      </c>
      <c r="J206" s="1" t="n">
        <v>1</v>
      </c>
      <c r="K206" s="1" t="n">
        <v>4951</v>
      </c>
      <c r="L206" s="1" t="n">
        <v>5374</v>
      </c>
      <c r="M206" s="1" t="n">
        <v>0</v>
      </c>
      <c r="N206" s="1" t="n">
        <v>22663</v>
      </c>
      <c r="O206" s="1" t="n">
        <v>23246</v>
      </c>
      <c r="P206" s="1" t="n">
        <v>1</v>
      </c>
      <c r="Q206" s="1" t="n">
        <v>5239</v>
      </c>
      <c r="R206" s="1" t="n">
        <v>5575</v>
      </c>
      <c r="S206" s="1" t="n">
        <v>0</v>
      </c>
      <c r="T206" s="1" t="n">
        <v>23013</v>
      </c>
    </row>
    <row r="207" customFormat="false" ht="15" hidden="false" customHeight="false" outlineLevel="0" collapsed="false">
      <c r="A207" s="1" t="s">
        <v>216</v>
      </c>
      <c r="B207" s="1" t="n">
        <v>67655</v>
      </c>
      <c r="C207" s="1" t="n">
        <v>879</v>
      </c>
      <c r="D207" s="1" t="n">
        <v>0</v>
      </c>
      <c r="E207" s="1" t="n">
        <v>977</v>
      </c>
      <c r="F207" s="1" t="n">
        <v>795</v>
      </c>
      <c r="G207" s="1" t="n">
        <v>0</v>
      </c>
      <c r="H207" s="1" t="n">
        <v>1136</v>
      </c>
      <c r="I207" s="1" t="n">
        <v>36713</v>
      </c>
      <c r="J207" s="1" t="n">
        <v>385</v>
      </c>
      <c r="K207" s="1" t="n">
        <v>6403</v>
      </c>
      <c r="L207" s="1" t="n">
        <v>6411</v>
      </c>
      <c r="M207" s="1" t="n">
        <v>895</v>
      </c>
      <c r="N207" s="1" t="n">
        <v>36657</v>
      </c>
      <c r="O207" s="1" t="n">
        <v>37592</v>
      </c>
      <c r="P207" s="1" t="n">
        <v>385</v>
      </c>
      <c r="Q207" s="1" t="n">
        <v>7380</v>
      </c>
      <c r="R207" s="1" t="n">
        <v>7206</v>
      </c>
      <c r="S207" s="1" t="n">
        <v>895</v>
      </c>
      <c r="T207" s="1" t="n">
        <v>37793</v>
      </c>
    </row>
    <row r="208" customFormat="false" ht="15" hidden="false" customHeight="false" outlineLevel="0" collapsed="false">
      <c r="A208" s="1" t="s">
        <v>217</v>
      </c>
      <c r="B208" s="1" t="n">
        <v>5944</v>
      </c>
      <c r="C208" s="1" t="n">
        <v>103</v>
      </c>
      <c r="D208" s="1" t="n">
        <v>0</v>
      </c>
      <c r="E208" s="1" t="n">
        <v>53</v>
      </c>
      <c r="F208" s="1" t="n">
        <v>34</v>
      </c>
      <c r="G208" s="1" t="n">
        <v>0</v>
      </c>
      <c r="H208" s="1" t="n">
        <v>122</v>
      </c>
      <c r="I208" s="1" t="n">
        <v>431</v>
      </c>
      <c r="J208" s="1" t="n">
        <v>158</v>
      </c>
      <c r="K208" s="1" t="n">
        <v>922</v>
      </c>
      <c r="L208" s="1" t="n">
        <v>640</v>
      </c>
      <c r="M208" s="1" t="n">
        <v>118</v>
      </c>
      <c r="N208" s="1" t="n">
        <v>753</v>
      </c>
      <c r="O208" s="1" t="n">
        <v>534</v>
      </c>
      <c r="P208" s="1" t="n">
        <v>158</v>
      </c>
      <c r="Q208" s="1" t="n">
        <v>975</v>
      </c>
      <c r="R208" s="1" t="n">
        <v>674</v>
      </c>
      <c r="S208" s="1" t="n">
        <v>118</v>
      </c>
      <c r="T208" s="1" t="n">
        <v>875</v>
      </c>
    </row>
    <row r="209" customFormat="false" ht="15" hidden="false" customHeight="false" outlineLevel="0" collapsed="false">
      <c r="A209" s="1" t="s">
        <v>218</v>
      </c>
      <c r="B209" s="1" t="n">
        <v>3056</v>
      </c>
      <c r="C209" s="1" t="n">
        <v>29</v>
      </c>
      <c r="D209" s="1" t="n">
        <v>0</v>
      </c>
      <c r="E209" s="1" t="n">
        <v>33</v>
      </c>
      <c r="F209" s="1" t="n">
        <v>8</v>
      </c>
      <c r="G209" s="1" t="n">
        <v>0</v>
      </c>
      <c r="H209" s="1" t="n">
        <v>60</v>
      </c>
      <c r="I209" s="1" t="n">
        <v>233</v>
      </c>
      <c r="J209" s="1" t="n">
        <v>250</v>
      </c>
      <c r="K209" s="1" t="n">
        <v>1313</v>
      </c>
      <c r="L209" s="1" t="n">
        <v>1286</v>
      </c>
      <c r="M209" s="1" t="n">
        <v>297</v>
      </c>
      <c r="N209" s="1" t="n">
        <v>210</v>
      </c>
      <c r="O209" s="1" t="n">
        <v>262</v>
      </c>
      <c r="P209" s="1" t="n">
        <v>250</v>
      </c>
      <c r="Q209" s="1" t="n">
        <v>1346</v>
      </c>
      <c r="R209" s="1" t="n">
        <v>1294</v>
      </c>
      <c r="S209" s="1" t="n">
        <v>297</v>
      </c>
      <c r="T209" s="1" t="n">
        <v>270</v>
      </c>
    </row>
    <row r="210" customFormat="false" ht="15" hidden="false" customHeight="false" outlineLevel="0" collapsed="false">
      <c r="A210" s="1" t="s">
        <v>219</v>
      </c>
      <c r="B210" s="1" t="n">
        <v>17333</v>
      </c>
      <c r="C210" s="1" t="n">
        <v>1698</v>
      </c>
      <c r="D210" s="1" t="n">
        <v>0</v>
      </c>
      <c r="E210" s="1" t="n">
        <v>172</v>
      </c>
      <c r="F210" s="1" t="n">
        <v>106</v>
      </c>
      <c r="G210" s="1" t="n">
        <v>0</v>
      </c>
      <c r="H210" s="1" t="n">
        <v>1763</v>
      </c>
      <c r="I210" s="1" t="n">
        <v>1829</v>
      </c>
      <c r="J210" s="1" t="n">
        <v>610</v>
      </c>
      <c r="K210" s="1" t="n">
        <v>2636</v>
      </c>
      <c r="L210" s="1" t="n">
        <v>2785</v>
      </c>
      <c r="M210" s="1" t="n">
        <v>802</v>
      </c>
      <c r="N210" s="1" t="n">
        <v>1443</v>
      </c>
      <c r="O210" s="1" t="n">
        <v>3527</v>
      </c>
      <c r="P210" s="1" t="n">
        <v>610</v>
      </c>
      <c r="Q210" s="1" t="n">
        <v>2808</v>
      </c>
      <c r="R210" s="1" t="n">
        <v>2891</v>
      </c>
      <c r="S210" s="1" t="n">
        <v>802</v>
      </c>
      <c r="T210" s="1" t="n">
        <v>3206</v>
      </c>
    </row>
    <row r="211" customFormat="false" ht="15" hidden="false" customHeight="false" outlineLevel="0" collapsed="false">
      <c r="A211" s="1" t="s">
        <v>220</v>
      </c>
      <c r="B211" s="1" t="n">
        <v>3315</v>
      </c>
      <c r="C211" s="1" t="n">
        <v>121</v>
      </c>
      <c r="D211" s="1" t="n">
        <v>0</v>
      </c>
      <c r="E211" s="1" t="n">
        <v>32</v>
      </c>
      <c r="F211" s="1" t="n">
        <v>30</v>
      </c>
      <c r="G211" s="1" t="n">
        <v>0</v>
      </c>
      <c r="H211" s="1" t="n">
        <v>123</v>
      </c>
      <c r="I211" s="1" t="n">
        <v>1410</v>
      </c>
      <c r="J211" s="1" t="n">
        <v>0</v>
      </c>
      <c r="K211" s="1" t="n">
        <v>809</v>
      </c>
      <c r="L211" s="1" t="n">
        <v>772</v>
      </c>
      <c r="M211" s="1" t="n">
        <v>0</v>
      </c>
      <c r="N211" s="1" t="n">
        <v>1447</v>
      </c>
      <c r="O211" s="1" t="n">
        <v>1531</v>
      </c>
      <c r="P211" s="1" t="n">
        <v>0</v>
      </c>
      <c r="Q211" s="1" t="n">
        <v>841</v>
      </c>
      <c r="R211" s="1" t="n">
        <v>802</v>
      </c>
      <c r="S211" s="1" t="n">
        <v>0</v>
      </c>
      <c r="T211" s="1" t="n">
        <v>1570</v>
      </c>
    </row>
    <row r="212" customFormat="false" ht="15" hidden="false" customHeight="false" outlineLevel="0" collapsed="false">
      <c r="A212" s="1" t="s">
        <v>221</v>
      </c>
      <c r="B212" s="1" t="n">
        <v>25579</v>
      </c>
      <c r="C212" s="1" t="n">
        <v>262</v>
      </c>
      <c r="D212" s="1" t="n">
        <v>1</v>
      </c>
      <c r="E212" s="1" t="n">
        <v>289</v>
      </c>
      <c r="F212" s="1" t="n">
        <v>146</v>
      </c>
      <c r="G212" s="1" t="n">
        <v>2</v>
      </c>
      <c r="H212" s="1" t="n">
        <v>448</v>
      </c>
      <c r="I212" s="1" t="n">
        <v>9659</v>
      </c>
      <c r="J212" s="1" t="n">
        <v>0</v>
      </c>
      <c r="K212" s="1" t="n">
        <v>1967</v>
      </c>
      <c r="L212" s="1" t="n">
        <v>1453</v>
      </c>
      <c r="M212" s="1" t="n">
        <v>10</v>
      </c>
      <c r="N212" s="1" t="n">
        <v>10185</v>
      </c>
      <c r="O212" s="1" t="n">
        <v>9921</v>
      </c>
      <c r="P212" s="1" t="n">
        <v>1</v>
      </c>
      <c r="Q212" s="1" t="n">
        <v>2256</v>
      </c>
      <c r="R212" s="1" t="n">
        <v>1599</v>
      </c>
      <c r="S212" s="1" t="n">
        <v>12</v>
      </c>
      <c r="T212" s="1" t="n">
        <v>10633</v>
      </c>
    </row>
    <row r="213" customFormat="false" ht="15" hidden="false" customHeight="false" outlineLevel="0" collapsed="false">
      <c r="A213" s="1" t="s">
        <v>222</v>
      </c>
      <c r="B213" s="1" t="n">
        <v>3068</v>
      </c>
      <c r="C213" s="1" t="n">
        <v>451</v>
      </c>
      <c r="D213" s="1" t="n">
        <v>0</v>
      </c>
      <c r="E213" s="1" t="n">
        <v>10</v>
      </c>
      <c r="F213" s="1" t="n">
        <v>5</v>
      </c>
      <c r="G213" s="1" t="n">
        <v>0</v>
      </c>
      <c r="H213" s="1" t="n">
        <v>457</v>
      </c>
      <c r="I213" s="1" t="n">
        <v>1187</v>
      </c>
      <c r="J213" s="1" t="n">
        <v>0</v>
      </c>
      <c r="K213" s="1" t="n">
        <v>878</v>
      </c>
      <c r="L213" s="1" t="n">
        <v>953</v>
      </c>
      <c r="M213" s="1" t="n">
        <v>0</v>
      </c>
      <c r="N213" s="1" t="n">
        <v>956</v>
      </c>
      <c r="O213" s="1" t="n">
        <v>1638</v>
      </c>
      <c r="P213" s="1" t="n">
        <v>0</v>
      </c>
      <c r="Q213" s="1" t="n">
        <v>888</v>
      </c>
      <c r="R213" s="1" t="n">
        <v>958</v>
      </c>
      <c r="S213" s="1" t="n">
        <v>0</v>
      </c>
      <c r="T213" s="1" t="n">
        <v>1413</v>
      </c>
    </row>
    <row r="214" customFormat="false" ht="15" hidden="false" customHeight="false" outlineLevel="0" collapsed="false">
      <c r="A214" s="1" t="s">
        <v>223</v>
      </c>
      <c r="B214" s="1" t="n">
        <v>225290</v>
      </c>
      <c r="C214" s="1" t="n">
        <v>8081</v>
      </c>
      <c r="D214" s="1" t="n">
        <v>0</v>
      </c>
      <c r="E214" s="1" t="n">
        <v>3191</v>
      </c>
      <c r="F214" s="1" t="n">
        <v>2721</v>
      </c>
      <c r="G214" s="1" t="n">
        <v>0</v>
      </c>
      <c r="H214" s="1" t="n">
        <v>8500</v>
      </c>
      <c r="I214" s="1" t="n">
        <v>52128</v>
      </c>
      <c r="J214" s="1" t="n">
        <v>2059</v>
      </c>
      <c r="K214" s="1" t="n">
        <v>13049</v>
      </c>
      <c r="L214" s="1" t="n">
        <v>13020</v>
      </c>
      <c r="M214" s="1" t="n">
        <v>1805</v>
      </c>
      <c r="N214" s="1" t="n">
        <v>48968</v>
      </c>
      <c r="O214" s="1" t="n">
        <v>60209</v>
      </c>
      <c r="P214" s="1" t="n">
        <v>2059</v>
      </c>
      <c r="Q214" s="1" t="n">
        <v>16240</v>
      </c>
      <c r="R214" s="1" t="n">
        <v>15741</v>
      </c>
      <c r="S214" s="1" t="n">
        <v>1805</v>
      </c>
      <c r="T214" s="1" t="n">
        <v>57468</v>
      </c>
    </row>
    <row r="215" customFormat="false" ht="15" hidden="false" customHeight="false" outlineLevel="0" collapsed="false">
      <c r="A215" s="1" t="s">
        <v>224</v>
      </c>
      <c r="B215" s="1" t="n">
        <v>8775</v>
      </c>
      <c r="C215" s="1" t="n">
        <v>223</v>
      </c>
      <c r="D215" s="1" t="n">
        <v>0</v>
      </c>
      <c r="E215" s="1" t="n">
        <v>62</v>
      </c>
      <c r="F215" s="1" t="n">
        <v>32</v>
      </c>
      <c r="G215" s="1" t="n">
        <v>0</v>
      </c>
      <c r="H215" s="1" t="n">
        <v>253</v>
      </c>
      <c r="I215" s="1" t="n">
        <v>1986</v>
      </c>
      <c r="J215" s="1" t="n">
        <v>102</v>
      </c>
      <c r="K215" s="1" t="n">
        <v>1040</v>
      </c>
      <c r="L215" s="1" t="n">
        <v>980</v>
      </c>
      <c r="M215" s="1" t="n">
        <v>161</v>
      </c>
      <c r="N215" s="1" t="n">
        <v>2051</v>
      </c>
      <c r="O215" s="1" t="n">
        <v>2209</v>
      </c>
      <c r="P215" s="1" t="n">
        <v>102</v>
      </c>
      <c r="Q215" s="1" t="n">
        <v>1102</v>
      </c>
      <c r="R215" s="1" t="n">
        <v>1012</v>
      </c>
      <c r="S215" s="1" t="n">
        <v>161</v>
      </c>
      <c r="T215" s="1" t="n">
        <v>2304</v>
      </c>
    </row>
    <row r="216" customFormat="false" ht="15" hidden="false" customHeight="false" outlineLevel="0" collapsed="false">
      <c r="A216" s="1" t="s">
        <v>225</v>
      </c>
      <c r="B216" s="1" t="n">
        <v>64122</v>
      </c>
      <c r="C216" s="1" t="n">
        <v>504</v>
      </c>
      <c r="D216" s="1" t="n">
        <v>0</v>
      </c>
      <c r="E216" s="1" t="n">
        <v>355</v>
      </c>
      <c r="F216" s="1" t="n">
        <v>235</v>
      </c>
      <c r="G216" s="1" t="n">
        <v>0</v>
      </c>
      <c r="H216" s="1" t="n">
        <v>624</v>
      </c>
      <c r="I216" s="1" t="n">
        <v>20452</v>
      </c>
      <c r="J216" s="1" t="n">
        <v>0</v>
      </c>
      <c r="K216" s="1" t="n">
        <v>11329</v>
      </c>
      <c r="L216" s="1" t="n">
        <v>6384</v>
      </c>
      <c r="M216" s="1" t="n">
        <v>1</v>
      </c>
      <c r="N216" s="1" t="n">
        <v>25396</v>
      </c>
      <c r="O216" s="1" t="n">
        <v>20956</v>
      </c>
      <c r="P216" s="1" t="n">
        <v>0</v>
      </c>
      <c r="Q216" s="1" t="n">
        <v>11684</v>
      </c>
      <c r="R216" s="1" t="n">
        <v>6619</v>
      </c>
      <c r="S216" s="1" t="n">
        <v>1</v>
      </c>
      <c r="T216" s="1" t="n">
        <v>26020</v>
      </c>
    </row>
    <row r="217" customFormat="false" ht="15" hidden="false" customHeight="false" outlineLevel="0" collapsed="false">
      <c r="A217" s="1" t="s">
        <v>226</v>
      </c>
      <c r="B217" s="1" t="n">
        <v>9906</v>
      </c>
      <c r="C217" s="1" t="n">
        <v>724</v>
      </c>
      <c r="D217" s="1" t="n">
        <v>0</v>
      </c>
      <c r="E217" s="1" t="n">
        <v>111</v>
      </c>
      <c r="F217" s="1" t="n">
        <v>85</v>
      </c>
      <c r="G217" s="1" t="n">
        <v>0</v>
      </c>
      <c r="H217" s="1" t="n">
        <v>749</v>
      </c>
      <c r="I217" s="1" t="n">
        <v>465</v>
      </c>
      <c r="J217" s="1" t="n">
        <v>116</v>
      </c>
      <c r="K217" s="1" t="n">
        <v>592</v>
      </c>
      <c r="L217" s="1" t="n">
        <v>517</v>
      </c>
      <c r="M217" s="1" t="n">
        <v>99</v>
      </c>
      <c r="N217" s="1" t="n">
        <v>559</v>
      </c>
      <c r="O217" s="1" t="n">
        <v>1189</v>
      </c>
      <c r="P217" s="1" t="n">
        <v>116</v>
      </c>
      <c r="Q217" s="1" t="n">
        <v>703</v>
      </c>
      <c r="R217" s="1" t="n">
        <v>602</v>
      </c>
      <c r="S217" s="1" t="n">
        <v>99</v>
      </c>
      <c r="T217" s="1" t="n">
        <v>1308</v>
      </c>
    </row>
    <row r="218" customFormat="false" ht="15" hidden="false" customHeight="false" outlineLevel="0" collapsed="false">
      <c r="A218" s="1" t="s">
        <v>227</v>
      </c>
      <c r="B218" s="1" t="n">
        <v>1367</v>
      </c>
      <c r="C218" s="1" t="n">
        <v>9</v>
      </c>
      <c r="D218" s="1" t="n">
        <v>0</v>
      </c>
      <c r="E218" s="1" t="n">
        <v>3</v>
      </c>
      <c r="F218" s="1" t="n">
        <v>3</v>
      </c>
      <c r="G218" s="1" t="n">
        <v>0</v>
      </c>
      <c r="H218" s="1" t="n">
        <v>9</v>
      </c>
      <c r="I218" s="1" t="n">
        <v>5702</v>
      </c>
      <c r="J218" s="1" t="n">
        <v>0</v>
      </c>
      <c r="K218" s="1" t="n">
        <v>2592</v>
      </c>
      <c r="L218" s="1" t="n">
        <v>2768</v>
      </c>
      <c r="M218" s="1" t="n">
        <v>0</v>
      </c>
      <c r="N218" s="1" t="n">
        <v>5477</v>
      </c>
      <c r="O218" s="1" t="n">
        <v>5711</v>
      </c>
      <c r="P218" s="1" t="n">
        <v>0</v>
      </c>
      <c r="Q218" s="1" t="n">
        <v>2595</v>
      </c>
      <c r="R218" s="1" t="n">
        <v>2771</v>
      </c>
      <c r="S218" s="1" t="n">
        <v>0</v>
      </c>
      <c r="T218" s="1" t="n">
        <v>5486</v>
      </c>
    </row>
    <row r="219" customFormat="false" ht="15" hidden="false" customHeight="false" outlineLevel="0" collapsed="false">
      <c r="A219" s="1" t="s">
        <v>228</v>
      </c>
      <c r="B219" s="1" t="n">
        <v>1426</v>
      </c>
      <c r="C219" s="1" t="n">
        <v>5</v>
      </c>
      <c r="D219" s="1" t="n">
        <v>0</v>
      </c>
      <c r="E219" s="1" t="n">
        <v>5</v>
      </c>
      <c r="F219" s="1" t="n">
        <v>1</v>
      </c>
      <c r="G219" s="1" t="n">
        <v>0</v>
      </c>
      <c r="H219" s="1" t="n">
        <v>9</v>
      </c>
      <c r="I219" s="1" t="n">
        <v>219</v>
      </c>
      <c r="J219" s="1" t="n">
        <v>35</v>
      </c>
      <c r="K219" s="1" t="n">
        <v>204</v>
      </c>
      <c r="L219" s="1" t="n">
        <v>188</v>
      </c>
      <c r="M219" s="1" t="n">
        <v>33</v>
      </c>
      <c r="N219" s="1" t="n">
        <v>232</v>
      </c>
      <c r="O219" s="1" t="n">
        <v>224</v>
      </c>
      <c r="P219" s="1" t="n">
        <v>35</v>
      </c>
      <c r="Q219" s="1" t="n">
        <v>209</v>
      </c>
      <c r="R219" s="1" t="n">
        <v>189</v>
      </c>
      <c r="S219" s="1" t="n">
        <v>33</v>
      </c>
      <c r="T219" s="1" t="n">
        <v>241</v>
      </c>
    </row>
    <row r="220" customFormat="false" ht="15" hidden="false" customHeight="false" outlineLevel="0" collapsed="false">
      <c r="A220" s="1" t="s">
        <v>229</v>
      </c>
      <c r="B220" s="1" t="n">
        <v>3869</v>
      </c>
      <c r="C220" s="1" t="n">
        <v>15</v>
      </c>
      <c r="D220" s="1" t="n">
        <v>0</v>
      </c>
      <c r="E220" s="1" t="n">
        <v>38</v>
      </c>
      <c r="F220" s="1" t="n">
        <v>28</v>
      </c>
      <c r="G220" s="1" t="n">
        <v>0</v>
      </c>
      <c r="H220" s="1" t="n">
        <v>25</v>
      </c>
      <c r="I220" s="1" t="n">
        <v>22966</v>
      </c>
      <c r="J220" s="1" t="n">
        <v>0</v>
      </c>
      <c r="K220" s="1" t="n">
        <v>8669</v>
      </c>
      <c r="L220" s="1" t="n">
        <v>6422</v>
      </c>
      <c r="M220" s="1" t="n">
        <v>0</v>
      </c>
      <c r="N220" s="1" t="n">
        <v>25248</v>
      </c>
      <c r="O220" s="1" t="n">
        <v>22981</v>
      </c>
      <c r="P220" s="1" t="n">
        <v>0</v>
      </c>
      <c r="Q220" s="1" t="n">
        <v>8707</v>
      </c>
      <c r="R220" s="1" t="n">
        <v>6450</v>
      </c>
      <c r="S220" s="1" t="n">
        <v>0</v>
      </c>
      <c r="T220" s="1" t="n">
        <v>25273</v>
      </c>
    </row>
    <row r="221" customFormat="false" ht="15" hidden="false" customHeight="false" outlineLevel="0" collapsed="false">
      <c r="A221" s="1" t="s">
        <v>230</v>
      </c>
      <c r="B221" s="1" t="n">
        <v>7466</v>
      </c>
      <c r="C221" s="1" t="n">
        <v>544</v>
      </c>
      <c r="D221" s="1" t="n">
        <v>0</v>
      </c>
      <c r="E221" s="1" t="n">
        <v>64</v>
      </c>
      <c r="F221" s="1" t="n">
        <v>87</v>
      </c>
      <c r="G221" s="1" t="n">
        <v>0</v>
      </c>
      <c r="H221" s="1" t="n">
        <v>144</v>
      </c>
      <c r="I221" s="1" t="n">
        <v>4045</v>
      </c>
      <c r="J221" s="1" t="n">
        <v>5</v>
      </c>
      <c r="K221" s="1" t="n">
        <v>1509</v>
      </c>
      <c r="L221" s="1" t="n">
        <v>1156</v>
      </c>
      <c r="M221" s="1" t="n">
        <v>34</v>
      </c>
      <c r="N221" s="1" t="n">
        <v>4368</v>
      </c>
      <c r="O221" s="1" t="n">
        <v>4589</v>
      </c>
      <c r="P221" s="1" t="n">
        <v>5</v>
      </c>
      <c r="Q221" s="1" t="n">
        <v>1573</v>
      </c>
      <c r="R221" s="1" t="n">
        <v>1243</v>
      </c>
      <c r="S221" s="1" t="n">
        <v>34</v>
      </c>
      <c r="T221" s="1" t="n">
        <v>4512</v>
      </c>
    </row>
    <row r="222" customFormat="false" ht="15" hidden="false" customHeight="false" outlineLevel="0" collapsed="false">
      <c r="A222" s="1" t="s">
        <v>231</v>
      </c>
      <c r="B222" s="1" t="n">
        <v>2016872</v>
      </c>
      <c r="C222" s="1" t="n">
        <v>12805</v>
      </c>
      <c r="D222" s="1" t="n">
        <v>258</v>
      </c>
      <c r="E222" s="1" t="n">
        <v>45242</v>
      </c>
      <c r="F222" s="1" t="n">
        <v>41721</v>
      </c>
      <c r="G222" s="1" t="n">
        <v>316</v>
      </c>
      <c r="H222" s="1" t="n">
        <v>16429</v>
      </c>
      <c r="I222" s="1" t="n">
        <v>12793</v>
      </c>
      <c r="J222" s="1" t="n">
        <v>1814</v>
      </c>
      <c r="K222" s="1" t="n">
        <v>14328</v>
      </c>
      <c r="L222" s="1" t="n">
        <v>12417</v>
      </c>
      <c r="M222" s="1" t="n">
        <v>3626</v>
      </c>
      <c r="N222" s="1" t="n">
        <v>13155</v>
      </c>
      <c r="O222" s="1" t="n">
        <v>25598</v>
      </c>
      <c r="P222" s="1" t="n">
        <v>2072</v>
      </c>
      <c r="Q222" s="1" t="n">
        <v>59570</v>
      </c>
      <c r="R222" s="1" t="n">
        <v>54138</v>
      </c>
      <c r="S222" s="1" t="n">
        <v>3942</v>
      </c>
      <c r="T222" s="1" t="n">
        <v>29584</v>
      </c>
    </row>
    <row r="223" customFormat="false" ht="15" hidden="false" customHeight="false" outlineLevel="0" collapsed="false">
      <c r="A223" s="1" t="s">
        <v>232</v>
      </c>
      <c r="B223" s="1" t="n">
        <v>136535</v>
      </c>
      <c r="C223" s="1" t="n">
        <v>1242</v>
      </c>
      <c r="D223" s="1" t="n">
        <v>0</v>
      </c>
      <c r="E223" s="1" t="n">
        <v>2993</v>
      </c>
      <c r="F223" s="1" t="n">
        <v>2279</v>
      </c>
      <c r="G223" s="1" t="n">
        <v>2</v>
      </c>
      <c r="H223" s="1" t="n">
        <v>1901</v>
      </c>
      <c r="I223" s="1" t="n">
        <v>5024</v>
      </c>
      <c r="J223" s="1" t="n">
        <v>709</v>
      </c>
      <c r="K223" s="1" t="n">
        <v>4814</v>
      </c>
      <c r="L223" s="1" t="n">
        <v>4321</v>
      </c>
      <c r="M223" s="1" t="n">
        <v>705</v>
      </c>
      <c r="N223" s="1" t="n">
        <v>5540</v>
      </c>
      <c r="O223" s="1" t="n">
        <v>6266</v>
      </c>
      <c r="P223" s="1" t="n">
        <v>709</v>
      </c>
      <c r="Q223" s="1" t="n">
        <v>7807</v>
      </c>
      <c r="R223" s="1" t="n">
        <v>6600</v>
      </c>
      <c r="S223" s="1" t="n">
        <v>707</v>
      </c>
      <c r="T223" s="1" t="n">
        <v>7441</v>
      </c>
    </row>
    <row r="224" customFormat="false" ht="15" hidden="false" customHeight="false" outlineLevel="0" collapsed="false">
      <c r="A224" s="1" t="s">
        <v>233</v>
      </c>
      <c r="B224" s="1" t="n">
        <v>812</v>
      </c>
      <c r="C224" s="1" t="n">
        <v>12</v>
      </c>
      <c r="D224" s="1" t="n">
        <v>0</v>
      </c>
      <c r="E224" s="1" t="n">
        <v>0</v>
      </c>
      <c r="F224" s="1" t="n">
        <v>6</v>
      </c>
      <c r="G224" s="1" t="n">
        <v>0</v>
      </c>
      <c r="H224" s="1" t="n">
        <v>1</v>
      </c>
      <c r="I224" s="1" t="n">
        <v>2597</v>
      </c>
      <c r="J224" s="1" t="n">
        <v>0</v>
      </c>
      <c r="K224" s="1" t="n">
        <v>843</v>
      </c>
      <c r="L224" s="1" t="n">
        <v>669</v>
      </c>
      <c r="M224" s="1" t="n">
        <v>0</v>
      </c>
      <c r="N224" s="1" t="n">
        <v>2777</v>
      </c>
      <c r="O224" s="1" t="n">
        <v>2609</v>
      </c>
      <c r="P224" s="1" t="n">
        <v>0</v>
      </c>
      <c r="Q224" s="1" t="n">
        <v>843</v>
      </c>
      <c r="R224" s="1" t="n">
        <v>675</v>
      </c>
      <c r="S224" s="1" t="n">
        <v>0</v>
      </c>
      <c r="T224" s="1" t="n">
        <v>2778</v>
      </c>
    </row>
    <row r="225" customFormat="false" ht="15" hidden="false" customHeight="false" outlineLevel="0" collapsed="false">
      <c r="A225" s="1" t="s">
        <v>234</v>
      </c>
      <c r="B225" s="1" t="n">
        <v>12799</v>
      </c>
      <c r="C225" s="1" t="n">
        <v>55</v>
      </c>
      <c r="D225" s="1" t="n">
        <v>0</v>
      </c>
      <c r="E225" s="1" t="n">
        <v>97</v>
      </c>
      <c r="F225" s="1" t="n">
        <v>81</v>
      </c>
      <c r="G225" s="1" t="n">
        <v>0</v>
      </c>
      <c r="H225" s="1" t="n">
        <v>0</v>
      </c>
      <c r="I225" s="1" t="n">
        <v>5246</v>
      </c>
      <c r="J225" s="1" t="n">
        <v>1</v>
      </c>
      <c r="K225" s="1" t="n">
        <v>1003</v>
      </c>
      <c r="L225" s="1" t="n">
        <v>949</v>
      </c>
      <c r="M225" s="1" t="n">
        <v>1</v>
      </c>
      <c r="N225" s="1" t="n">
        <v>0</v>
      </c>
      <c r="O225" s="1" t="n">
        <v>5301</v>
      </c>
      <c r="P225" s="1" t="n">
        <v>1</v>
      </c>
      <c r="Q225" s="1" t="n">
        <v>1100</v>
      </c>
      <c r="R225" s="1" t="n">
        <v>1030</v>
      </c>
      <c r="S225" s="1" t="n">
        <v>1</v>
      </c>
      <c r="T225" s="1" t="n">
        <v>0</v>
      </c>
    </row>
    <row r="226" customFormat="false" ht="15" hidden="false" customHeight="false" outlineLevel="0" collapsed="false">
      <c r="A226" s="1" t="s">
        <v>235</v>
      </c>
      <c r="B226" s="1" t="n">
        <v>1533</v>
      </c>
      <c r="C226" s="1" t="n">
        <v>32</v>
      </c>
      <c r="D226" s="1" t="n">
        <v>0</v>
      </c>
      <c r="E226" s="1" t="n">
        <v>13</v>
      </c>
      <c r="F226" s="1" t="n">
        <v>3</v>
      </c>
      <c r="G226" s="1" t="n">
        <v>0</v>
      </c>
      <c r="H226" s="1" t="n">
        <v>42</v>
      </c>
      <c r="I226" s="1" t="n">
        <v>856</v>
      </c>
      <c r="J226" s="1" t="n">
        <v>0</v>
      </c>
      <c r="K226" s="1" t="n">
        <v>327</v>
      </c>
      <c r="L226" s="1" t="n">
        <v>373</v>
      </c>
      <c r="M226" s="1" t="n">
        <v>0</v>
      </c>
      <c r="N226" s="1" t="n">
        <v>833</v>
      </c>
      <c r="O226" s="1" t="n">
        <v>888</v>
      </c>
      <c r="P226" s="1" t="n">
        <v>0</v>
      </c>
      <c r="Q226" s="1" t="n">
        <v>340</v>
      </c>
      <c r="R226" s="1" t="n">
        <v>376</v>
      </c>
      <c r="S226" s="1" t="n">
        <v>0</v>
      </c>
      <c r="T226" s="1" t="n">
        <v>875</v>
      </c>
    </row>
    <row r="227" customFormat="false" ht="15" hidden="false" customHeight="false" outlineLevel="0" collapsed="false">
      <c r="A227" s="1" t="s">
        <v>236</v>
      </c>
      <c r="B227" s="1" t="n">
        <v>32592</v>
      </c>
      <c r="C227" s="1" t="n">
        <v>174</v>
      </c>
      <c r="D227" s="1" t="n">
        <v>0</v>
      </c>
      <c r="E227" s="1" t="n">
        <v>233</v>
      </c>
      <c r="F227" s="1" t="n">
        <v>211</v>
      </c>
      <c r="G227" s="1" t="n">
        <v>0</v>
      </c>
      <c r="H227" s="1" t="n">
        <v>192</v>
      </c>
      <c r="I227" s="1" t="n">
        <v>4590</v>
      </c>
      <c r="J227" s="1" t="n">
        <v>925</v>
      </c>
      <c r="K227" s="1" t="n">
        <v>3098</v>
      </c>
      <c r="L227" s="1" t="n">
        <v>3089</v>
      </c>
      <c r="M227" s="1" t="n">
        <v>810</v>
      </c>
      <c r="N227" s="1" t="n">
        <v>4649</v>
      </c>
      <c r="O227" s="1" t="n">
        <v>4764</v>
      </c>
      <c r="P227" s="1" t="n">
        <v>925</v>
      </c>
      <c r="Q227" s="1" t="n">
        <v>3331</v>
      </c>
      <c r="R227" s="1" t="n">
        <v>3300</v>
      </c>
      <c r="S227" s="1" t="n">
        <v>810</v>
      </c>
      <c r="T227" s="1" t="n">
        <v>4841</v>
      </c>
    </row>
    <row r="228" customFormat="false" ht="15" hidden="false" customHeight="false" outlineLevel="0" collapsed="false">
      <c r="A228" s="1" t="s">
        <v>237</v>
      </c>
      <c r="B228" s="1" t="n">
        <v>118386</v>
      </c>
      <c r="C228" s="1" t="n">
        <v>1963</v>
      </c>
      <c r="D228" s="1" t="n">
        <v>0</v>
      </c>
      <c r="E228" s="1" t="n">
        <v>1945</v>
      </c>
      <c r="F228" s="1" t="n">
        <v>1502</v>
      </c>
      <c r="G228" s="1" t="n">
        <v>0</v>
      </c>
      <c r="H228" s="1" t="n">
        <v>2376</v>
      </c>
      <c r="I228" s="1" t="n">
        <v>26808</v>
      </c>
      <c r="J228" s="1" t="n">
        <v>0</v>
      </c>
      <c r="K228" s="1" t="n">
        <v>12680</v>
      </c>
      <c r="L228" s="1" t="n">
        <v>10480</v>
      </c>
      <c r="M228" s="1" t="n">
        <v>0</v>
      </c>
      <c r="N228" s="1" t="n">
        <v>28948</v>
      </c>
      <c r="O228" s="1" t="n">
        <v>28771</v>
      </c>
      <c r="P228" s="1" t="n">
        <v>0</v>
      </c>
      <c r="Q228" s="1" t="n">
        <v>14625</v>
      </c>
      <c r="R228" s="1" t="n">
        <v>11982</v>
      </c>
      <c r="S228" s="1" t="n">
        <v>0</v>
      </c>
      <c r="T228" s="1" t="n">
        <v>31324</v>
      </c>
    </row>
    <row r="229" customFormat="false" ht="15" hidden="false" customHeight="false" outlineLevel="0" collapsed="false">
      <c r="A229" s="1" t="s">
        <v>238</v>
      </c>
      <c r="B229" s="1" t="n">
        <v>1199323</v>
      </c>
      <c r="C229" s="1" t="n">
        <v>11390</v>
      </c>
      <c r="D229" s="1" t="n">
        <v>213</v>
      </c>
      <c r="E229" s="1" t="n">
        <v>19223</v>
      </c>
      <c r="F229" s="1" t="n">
        <v>19785</v>
      </c>
      <c r="G229" s="1" t="n">
        <v>77</v>
      </c>
      <c r="H229" s="1" t="n">
        <v>11016</v>
      </c>
      <c r="I229" s="1" t="n">
        <v>54717</v>
      </c>
      <c r="J229" s="1" t="n">
        <v>27494</v>
      </c>
      <c r="K229" s="1" t="n">
        <v>47932</v>
      </c>
      <c r="L229" s="1" t="n">
        <v>52946</v>
      </c>
      <c r="M229" s="1" t="n">
        <v>24741</v>
      </c>
      <c r="N229" s="1" t="n">
        <v>49747</v>
      </c>
      <c r="O229" s="1" t="n">
        <v>66107</v>
      </c>
      <c r="P229" s="1" t="n">
        <v>27707</v>
      </c>
      <c r="Q229" s="1" t="n">
        <v>67155</v>
      </c>
      <c r="R229" s="1" t="n">
        <v>72731</v>
      </c>
      <c r="S229" s="1" t="n">
        <v>24818</v>
      </c>
      <c r="T229" s="1" t="n">
        <v>60763</v>
      </c>
    </row>
    <row r="230" customFormat="false" ht="15" hidden="false" customHeight="false" outlineLevel="0" collapsed="false">
      <c r="A230" s="1" t="s">
        <v>239</v>
      </c>
      <c r="B230" s="1" t="n">
        <v>14442</v>
      </c>
      <c r="C230" s="1" t="n">
        <v>983</v>
      </c>
      <c r="D230" s="1" t="n">
        <v>0</v>
      </c>
      <c r="E230" s="1" t="n">
        <v>134</v>
      </c>
      <c r="F230" s="1" t="n">
        <v>47</v>
      </c>
      <c r="G230" s="1" t="n">
        <v>0</v>
      </c>
      <c r="H230" s="1" t="n">
        <v>40</v>
      </c>
      <c r="I230" s="1" t="n">
        <v>1474</v>
      </c>
      <c r="J230" s="1" t="n">
        <v>350</v>
      </c>
      <c r="K230" s="1" t="n">
        <v>2848</v>
      </c>
      <c r="L230" s="1" t="n">
        <v>1358</v>
      </c>
      <c r="M230" s="1" t="n">
        <v>1380</v>
      </c>
      <c r="N230" s="1" t="n">
        <v>1595</v>
      </c>
      <c r="O230" s="1" t="n">
        <v>2457</v>
      </c>
      <c r="P230" s="1" t="n">
        <v>350</v>
      </c>
      <c r="Q230" s="1" t="n">
        <v>2982</v>
      </c>
      <c r="R230" s="1" t="n">
        <v>1405</v>
      </c>
      <c r="S230" s="1" t="n">
        <v>1380</v>
      </c>
      <c r="T230" s="1" t="n">
        <v>1635</v>
      </c>
    </row>
    <row r="231" customFormat="false" ht="15" hidden="false" customHeight="false" outlineLevel="0" collapsed="false">
      <c r="A231" s="1" t="s">
        <v>240</v>
      </c>
      <c r="B231" s="1" t="n">
        <v>21320</v>
      </c>
      <c r="C231" s="1" t="n">
        <v>310</v>
      </c>
      <c r="D231" s="1" t="n">
        <v>0</v>
      </c>
      <c r="E231" s="1" t="n">
        <v>115</v>
      </c>
      <c r="F231" s="1" t="n">
        <v>81</v>
      </c>
      <c r="G231" s="1" t="n">
        <v>0</v>
      </c>
      <c r="H231" s="1" t="n">
        <v>342</v>
      </c>
      <c r="I231" s="1" t="n">
        <v>1174</v>
      </c>
      <c r="J231" s="1" t="n">
        <v>262</v>
      </c>
      <c r="K231" s="1" t="n">
        <v>1205</v>
      </c>
      <c r="L231" s="1" t="n">
        <v>1032</v>
      </c>
      <c r="M231" s="1" t="n">
        <v>360</v>
      </c>
      <c r="N231" s="1" t="n">
        <v>1191</v>
      </c>
      <c r="O231" s="1" t="n">
        <v>1484</v>
      </c>
      <c r="P231" s="1" t="n">
        <v>262</v>
      </c>
      <c r="Q231" s="1" t="n">
        <v>1320</v>
      </c>
      <c r="R231" s="1" t="n">
        <v>1113</v>
      </c>
      <c r="S231" s="1" t="n">
        <v>360</v>
      </c>
      <c r="T231" s="1" t="n">
        <v>1533</v>
      </c>
    </row>
    <row r="232" customFormat="false" ht="15" hidden="false" customHeight="false" outlineLevel="0" collapsed="false">
      <c r="A232" s="1" t="s">
        <v>241</v>
      </c>
      <c r="B232" s="1" t="n">
        <v>40969</v>
      </c>
      <c r="C232" s="1" t="n">
        <v>657</v>
      </c>
      <c r="D232" s="1" t="n">
        <v>0</v>
      </c>
      <c r="E232" s="1" t="n">
        <v>593</v>
      </c>
      <c r="F232" s="1" t="n">
        <v>448</v>
      </c>
      <c r="G232" s="1" t="n">
        <v>0</v>
      </c>
      <c r="H232" s="1" t="n">
        <v>794</v>
      </c>
      <c r="I232" s="1" t="n">
        <v>2305</v>
      </c>
      <c r="J232" s="1" t="n">
        <v>661</v>
      </c>
      <c r="K232" s="1" t="n">
        <v>2041</v>
      </c>
      <c r="L232" s="1" t="n">
        <v>1841</v>
      </c>
      <c r="M232" s="1" t="n">
        <v>646</v>
      </c>
      <c r="N232" s="1" t="n">
        <v>2418</v>
      </c>
      <c r="O232" s="1" t="n">
        <v>2962</v>
      </c>
      <c r="P232" s="1" t="n">
        <v>661</v>
      </c>
      <c r="Q232" s="1" t="n">
        <v>2634</v>
      </c>
      <c r="R232" s="1" t="n">
        <v>2289</v>
      </c>
      <c r="S232" s="1" t="n">
        <v>646</v>
      </c>
      <c r="T232" s="1" t="n">
        <v>3212</v>
      </c>
    </row>
    <row r="233" customFormat="false" ht="15" hidden="false" customHeight="false" outlineLevel="0" collapsed="false">
      <c r="A233" s="1" t="s">
        <v>242</v>
      </c>
      <c r="B233" s="1" t="n">
        <v>3673</v>
      </c>
      <c r="C233" s="1" t="n">
        <v>44</v>
      </c>
      <c r="D233" s="1" t="n">
        <v>0</v>
      </c>
      <c r="E233" s="1" t="n">
        <v>17</v>
      </c>
      <c r="F233" s="1" t="n">
        <v>12</v>
      </c>
      <c r="G233" s="1" t="n">
        <v>0</v>
      </c>
      <c r="H233" s="1" t="n">
        <v>45</v>
      </c>
      <c r="I233" s="1" t="n">
        <v>3139</v>
      </c>
      <c r="J233" s="1" t="n">
        <v>0</v>
      </c>
      <c r="K233" s="1" t="n">
        <v>889</v>
      </c>
      <c r="L233" s="1" t="n">
        <v>852</v>
      </c>
      <c r="M233" s="1" t="n">
        <v>0</v>
      </c>
      <c r="N233" s="1" t="n">
        <v>3156</v>
      </c>
      <c r="O233" s="1" t="n">
        <v>3183</v>
      </c>
      <c r="P233" s="1" t="n">
        <v>0</v>
      </c>
      <c r="Q233" s="1" t="n">
        <v>906</v>
      </c>
      <c r="R233" s="1" t="n">
        <v>864</v>
      </c>
      <c r="S233" s="1" t="n">
        <v>0</v>
      </c>
      <c r="T233" s="1" t="n">
        <v>3201</v>
      </c>
    </row>
    <row r="234" customFormat="false" ht="15" hidden="false" customHeight="false" outlineLevel="0" collapsed="false">
      <c r="A234" s="1" t="s">
        <v>243</v>
      </c>
      <c r="B234" s="1" t="n">
        <v>27285</v>
      </c>
      <c r="C234" s="1" t="n">
        <v>537</v>
      </c>
      <c r="D234" s="1" t="n">
        <v>0</v>
      </c>
      <c r="E234" s="1" t="n">
        <v>244</v>
      </c>
      <c r="F234" s="1" t="n">
        <v>195</v>
      </c>
      <c r="G234" s="1" t="n">
        <v>0</v>
      </c>
      <c r="H234" s="1" t="n">
        <v>599</v>
      </c>
      <c r="I234" s="1" t="n">
        <v>10977</v>
      </c>
      <c r="J234" s="1" t="n">
        <v>66</v>
      </c>
      <c r="K234" s="1" t="n">
        <v>3788</v>
      </c>
      <c r="L234" s="1" t="n">
        <v>2912</v>
      </c>
      <c r="M234" s="1" t="n">
        <v>0</v>
      </c>
      <c r="N234" s="1" t="n">
        <v>11878</v>
      </c>
      <c r="O234" s="1" t="n">
        <v>11514</v>
      </c>
      <c r="P234" s="1" t="n">
        <v>66</v>
      </c>
      <c r="Q234" s="1" t="n">
        <v>4032</v>
      </c>
      <c r="R234" s="1" t="n">
        <v>3107</v>
      </c>
      <c r="S234" s="1" t="n">
        <v>0</v>
      </c>
      <c r="T234" s="1" t="n">
        <v>12477</v>
      </c>
    </row>
    <row r="235" customFormat="false" ht="15" hidden="false" customHeight="false" outlineLevel="0" collapsed="false">
      <c r="A235" s="1" t="s">
        <v>244</v>
      </c>
      <c r="B235" s="1" t="n">
        <v>48881</v>
      </c>
      <c r="C235" s="1" t="n">
        <v>2031</v>
      </c>
      <c r="D235" s="1" t="n">
        <v>0</v>
      </c>
      <c r="E235" s="1" t="n">
        <v>424</v>
      </c>
      <c r="F235" s="1" t="n">
        <v>265</v>
      </c>
      <c r="G235" s="1" t="n">
        <v>0</v>
      </c>
      <c r="H235" s="1" t="n">
        <v>2181</v>
      </c>
      <c r="I235" s="1" t="n">
        <v>15473</v>
      </c>
      <c r="J235" s="1" t="n">
        <v>4</v>
      </c>
      <c r="K235" s="1" t="n">
        <v>4170</v>
      </c>
      <c r="L235" s="1" t="n">
        <v>2517</v>
      </c>
      <c r="M235" s="1" t="n">
        <v>4</v>
      </c>
      <c r="N235" s="1" t="n">
        <v>17201</v>
      </c>
      <c r="O235" s="1" t="n">
        <v>17504</v>
      </c>
      <c r="P235" s="1" t="n">
        <v>4</v>
      </c>
      <c r="Q235" s="1" t="n">
        <v>4594</v>
      </c>
      <c r="R235" s="1" t="n">
        <v>2782</v>
      </c>
      <c r="S235" s="1" t="n">
        <v>4</v>
      </c>
      <c r="T235" s="1" t="n">
        <v>19382</v>
      </c>
    </row>
    <row r="236" customFormat="false" ht="15" hidden="false" customHeight="false" outlineLevel="0" collapsed="false">
      <c r="A236" s="1" t="s">
        <v>245</v>
      </c>
      <c r="B236" s="1" t="n">
        <v>54355</v>
      </c>
      <c r="C236" s="1" t="n">
        <v>696</v>
      </c>
      <c r="D236" s="1" t="n">
        <v>0</v>
      </c>
      <c r="E236" s="1" t="n">
        <v>484</v>
      </c>
      <c r="F236" s="1" t="n">
        <v>416</v>
      </c>
      <c r="G236" s="1" t="n">
        <v>0</v>
      </c>
      <c r="H236" s="1" t="n">
        <v>792</v>
      </c>
      <c r="I236" s="1" t="n">
        <v>7267</v>
      </c>
      <c r="J236" s="1" t="n">
        <v>762</v>
      </c>
      <c r="K236" s="1" t="n">
        <v>7772</v>
      </c>
      <c r="L236" s="1" t="n">
        <v>3545</v>
      </c>
      <c r="M236" s="1" t="n">
        <v>1024</v>
      </c>
      <c r="N236" s="1" t="n">
        <v>7322</v>
      </c>
      <c r="O236" s="1" t="n">
        <v>7963</v>
      </c>
      <c r="P236" s="1" t="n">
        <v>762</v>
      </c>
      <c r="Q236" s="1" t="n">
        <v>8256</v>
      </c>
      <c r="R236" s="1" t="n">
        <v>3961</v>
      </c>
      <c r="S236" s="1" t="n">
        <v>1024</v>
      </c>
      <c r="T236" s="1" t="n">
        <v>8114</v>
      </c>
    </row>
    <row r="237" customFormat="false" ht="15" hidden="false" customHeight="false" outlineLevel="0" collapsed="false">
      <c r="A237" s="1" t="s">
        <v>246</v>
      </c>
      <c r="B237" s="1" t="n">
        <v>92467</v>
      </c>
      <c r="C237" s="1" t="n">
        <v>1373</v>
      </c>
      <c r="D237" s="1" t="n">
        <v>0</v>
      </c>
      <c r="E237" s="1" t="n">
        <v>1441</v>
      </c>
      <c r="F237" s="1" t="n">
        <v>1262</v>
      </c>
      <c r="G237" s="1" t="n">
        <v>0</v>
      </c>
      <c r="H237" s="1" t="n">
        <v>1555</v>
      </c>
      <c r="I237" s="1" t="n">
        <v>7947</v>
      </c>
      <c r="J237" s="1" t="n">
        <v>2030</v>
      </c>
      <c r="K237" s="1" t="n">
        <v>4278</v>
      </c>
      <c r="L237" s="1" t="n">
        <v>4380</v>
      </c>
      <c r="M237" s="1" t="n">
        <v>2360</v>
      </c>
      <c r="N237" s="1" t="n">
        <v>7992</v>
      </c>
      <c r="O237" s="1" t="n">
        <v>9320</v>
      </c>
      <c r="P237" s="1" t="n">
        <v>2030</v>
      </c>
      <c r="Q237" s="1" t="n">
        <v>5719</v>
      </c>
      <c r="R237" s="1" t="n">
        <v>5642</v>
      </c>
      <c r="S237" s="1" t="n">
        <v>2360</v>
      </c>
      <c r="T237" s="1" t="n">
        <v>9547</v>
      </c>
    </row>
    <row r="238" customFormat="false" ht="15" hidden="false" customHeight="false" outlineLevel="0" collapsed="false">
      <c r="A238" s="1" t="s">
        <v>247</v>
      </c>
      <c r="B238" s="1" t="n">
        <v>71484</v>
      </c>
      <c r="C238" s="1" t="n">
        <v>140</v>
      </c>
      <c r="D238" s="1" t="n">
        <v>0</v>
      </c>
      <c r="E238" s="1" t="n">
        <v>728</v>
      </c>
      <c r="F238" s="1" t="n">
        <v>690</v>
      </c>
      <c r="G238" s="1" t="n">
        <v>0</v>
      </c>
      <c r="H238" s="1" t="n">
        <v>179</v>
      </c>
      <c r="I238" s="1" t="n">
        <v>19297</v>
      </c>
      <c r="J238" s="1" t="n">
        <v>0</v>
      </c>
      <c r="K238" s="1" t="n">
        <v>6695</v>
      </c>
      <c r="L238" s="1" t="n">
        <v>6957</v>
      </c>
      <c r="M238" s="1" t="n">
        <v>0</v>
      </c>
      <c r="N238" s="1" t="n">
        <v>19019</v>
      </c>
      <c r="O238" s="1" t="n">
        <v>19437</v>
      </c>
      <c r="P238" s="1" t="n">
        <v>0</v>
      </c>
      <c r="Q238" s="1" t="n">
        <v>7423</v>
      </c>
      <c r="R238" s="1" t="n">
        <v>7647</v>
      </c>
      <c r="S238" s="1" t="n">
        <v>0</v>
      </c>
      <c r="T238" s="1" t="n">
        <v>19198</v>
      </c>
    </row>
    <row r="239" customFormat="false" ht="15" hidden="false" customHeight="false" outlineLevel="0" collapsed="false">
      <c r="A239" s="1" t="s">
        <v>248</v>
      </c>
      <c r="B239" s="1" t="n">
        <v>50115</v>
      </c>
      <c r="C239" s="1" t="n">
        <v>543</v>
      </c>
      <c r="D239" s="1" t="n">
        <v>0</v>
      </c>
      <c r="E239" s="1" t="n">
        <v>596</v>
      </c>
      <c r="F239" s="1" t="n">
        <v>505</v>
      </c>
      <c r="G239" s="1" t="n">
        <v>0</v>
      </c>
      <c r="H239" s="1" t="n">
        <v>619</v>
      </c>
      <c r="I239" s="1" t="n">
        <v>11520</v>
      </c>
      <c r="J239" s="1" t="n">
        <v>853</v>
      </c>
      <c r="K239" s="1" t="n">
        <v>6855</v>
      </c>
      <c r="L239" s="1" t="n">
        <v>6211</v>
      </c>
      <c r="M239" s="1" t="n">
        <v>584</v>
      </c>
      <c r="N239" s="1" t="n">
        <v>12403</v>
      </c>
      <c r="O239" s="1" t="n">
        <v>12063</v>
      </c>
      <c r="P239" s="1" t="n">
        <v>853</v>
      </c>
      <c r="Q239" s="1" t="n">
        <v>7451</v>
      </c>
      <c r="R239" s="1" t="n">
        <v>6716</v>
      </c>
      <c r="S239" s="1" t="n">
        <v>584</v>
      </c>
      <c r="T239" s="1" t="n">
        <v>13022</v>
      </c>
    </row>
    <row r="240" customFormat="false" ht="15" hidden="false" customHeight="false" outlineLevel="0" collapsed="false">
      <c r="A240" s="1" t="s">
        <v>249</v>
      </c>
      <c r="B240" s="1" t="n">
        <v>11600</v>
      </c>
      <c r="C240" s="1" t="n">
        <v>50</v>
      </c>
      <c r="D240" s="1" t="n">
        <v>0</v>
      </c>
      <c r="E240" s="1" t="n">
        <v>93</v>
      </c>
      <c r="F240" s="1" t="n">
        <v>67</v>
      </c>
      <c r="G240" s="1" t="n">
        <v>0</v>
      </c>
      <c r="H240" s="1" t="n">
        <v>76</v>
      </c>
      <c r="I240" s="1" t="n">
        <v>7349</v>
      </c>
      <c r="J240" s="1" t="n">
        <v>227</v>
      </c>
      <c r="K240" s="1" t="n">
        <v>2661</v>
      </c>
      <c r="L240" s="1" t="n">
        <v>2060</v>
      </c>
      <c r="M240" s="1" t="n">
        <v>298</v>
      </c>
      <c r="N240" s="1" t="n">
        <v>7881</v>
      </c>
      <c r="O240" s="1" t="n">
        <v>7399</v>
      </c>
      <c r="P240" s="1" t="n">
        <v>227</v>
      </c>
      <c r="Q240" s="1" t="n">
        <v>2754</v>
      </c>
      <c r="R240" s="1" t="n">
        <v>2127</v>
      </c>
      <c r="S240" s="1" t="n">
        <v>298</v>
      </c>
      <c r="T240" s="1" t="n">
        <v>7957</v>
      </c>
    </row>
    <row r="241" customFormat="false" ht="15" hidden="false" customHeight="false" outlineLevel="0" collapsed="false">
      <c r="A241" s="1" t="s">
        <v>250</v>
      </c>
      <c r="B241" s="1" t="n">
        <v>35056</v>
      </c>
      <c r="C241" s="1" t="n">
        <v>271</v>
      </c>
      <c r="D241" s="1" t="n">
        <v>0</v>
      </c>
      <c r="E241" s="1" t="n">
        <v>414</v>
      </c>
      <c r="F241" s="1" t="n">
        <v>308</v>
      </c>
      <c r="G241" s="1" t="n">
        <v>0</v>
      </c>
      <c r="H241" s="1" t="n">
        <v>359</v>
      </c>
      <c r="I241" s="1" t="n">
        <v>11085</v>
      </c>
      <c r="J241" s="1" t="n">
        <v>377</v>
      </c>
      <c r="K241" s="1" t="n">
        <v>2974</v>
      </c>
      <c r="L241" s="1" t="n">
        <v>3141</v>
      </c>
      <c r="M241" s="1" t="n">
        <v>152</v>
      </c>
      <c r="N241" s="1" t="n">
        <v>11462</v>
      </c>
      <c r="O241" s="1" t="n">
        <v>11356</v>
      </c>
      <c r="P241" s="1" t="n">
        <v>377</v>
      </c>
      <c r="Q241" s="1" t="n">
        <v>3388</v>
      </c>
      <c r="R241" s="1" t="n">
        <v>3449</v>
      </c>
      <c r="S241" s="1" t="n">
        <v>152</v>
      </c>
      <c r="T241" s="1" t="n">
        <v>11821</v>
      </c>
    </row>
    <row r="242" customFormat="false" ht="15" hidden="false" customHeight="false" outlineLevel="0" collapsed="false">
      <c r="A242" s="1" t="s">
        <v>251</v>
      </c>
      <c r="B242" s="1" t="n">
        <v>271193</v>
      </c>
      <c r="C242" s="1" t="n">
        <v>5092</v>
      </c>
      <c r="D242" s="1" t="n">
        <v>31</v>
      </c>
      <c r="E242" s="1" t="n">
        <v>4007</v>
      </c>
      <c r="F242" s="1" t="n">
        <v>3391</v>
      </c>
      <c r="G242" s="1" t="n">
        <v>82</v>
      </c>
      <c r="H242" s="1" t="n">
        <v>1111</v>
      </c>
      <c r="I242" s="1" t="n">
        <v>43954</v>
      </c>
      <c r="J242" s="1" t="n">
        <v>2857</v>
      </c>
      <c r="K242" s="1" t="n">
        <v>18899</v>
      </c>
      <c r="L242" s="1" t="n">
        <v>14858</v>
      </c>
      <c r="M242" s="1" t="n">
        <v>8566</v>
      </c>
      <c r="N242" s="1" t="n">
        <v>14363</v>
      </c>
      <c r="O242" s="1" t="n">
        <v>49046</v>
      </c>
      <c r="P242" s="1" t="n">
        <v>2888</v>
      </c>
      <c r="Q242" s="1" t="n">
        <v>22906</v>
      </c>
      <c r="R242" s="1" t="n">
        <v>18249</v>
      </c>
      <c r="S242" s="1" t="n">
        <v>8648</v>
      </c>
      <c r="T242" s="1" t="n">
        <v>15474</v>
      </c>
    </row>
    <row r="243" customFormat="false" ht="15" hidden="false" customHeight="false" outlineLevel="0" collapsed="false">
      <c r="A243" s="1" t="s">
        <v>252</v>
      </c>
      <c r="B243" s="1" t="n">
        <v>41735</v>
      </c>
      <c r="C243" s="1" t="n">
        <v>925</v>
      </c>
      <c r="D243" s="1" t="n">
        <v>0</v>
      </c>
      <c r="E243" s="1" t="n">
        <v>695</v>
      </c>
      <c r="F243" s="1" t="n">
        <v>604</v>
      </c>
      <c r="G243" s="1" t="n">
        <v>0</v>
      </c>
      <c r="H243" s="1" t="n">
        <v>1006</v>
      </c>
      <c r="I243" s="1" t="n">
        <v>17165</v>
      </c>
      <c r="J243" s="1" t="n">
        <v>130</v>
      </c>
      <c r="K243" s="1" t="n">
        <v>5257</v>
      </c>
      <c r="L243" s="1" t="n">
        <v>4687</v>
      </c>
      <c r="M243" s="1" t="n">
        <v>72</v>
      </c>
      <c r="N243" s="1" t="n">
        <v>17779</v>
      </c>
      <c r="O243" s="1" t="n">
        <v>18090</v>
      </c>
      <c r="P243" s="1" t="n">
        <v>130</v>
      </c>
      <c r="Q243" s="1" t="n">
        <v>5952</v>
      </c>
      <c r="R243" s="1" t="n">
        <v>5291</v>
      </c>
      <c r="S243" s="1" t="n">
        <v>72</v>
      </c>
      <c r="T243" s="1" t="n">
        <v>18785</v>
      </c>
    </row>
    <row r="244" customFormat="false" ht="15" hidden="false" customHeight="false" outlineLevel="0" collapsed="false">
      <c r="A244" s="1" t="s">
        <v>253</v>
      </c>
      <c r="B244" s="1" t="n">
        <v>5546</v>
      </c>
      <c r="C244" s="1" t="n">
        <v>112</v>
      </c>
      <c r="D244" s="1" t="n">
        <v>0</v>
      </c>
      <c r="E244" s="1" t="n">
        <v>64</v>
      </c>
      <c r="F244" s="1" t="n">
        <v>29</v>
      </c>
      <c r="G244" s="1" t="n">
        <v>0</v>
      </c>
      <c r="H244" s="1" t="n">
        <v>147</v>
      </c>
      <c r="I244" s="1" t="n">
        <v>8583</v>
      </c>
      <c r="J244" s="1" t="n">
        <v>30</v>
      </c>
      <c r="K244" s="1" t="n">
        <v>3012</v>
      </c>
      <c r="L244" s="1" t="n">
        <v>2748</v>
      </c>
      <c r="M244" s="1" t="n">
        <v>18</v>
      </c>
      <c r="N244" s="1" t="n">
        <v>8859</v>
      </c>
      <c r="O244" s="1" t="n">
        <v>8695</v>
      </c>
      <c r="P244" s="1" t="n">
        <v>30</v>
      </c>
      <c r="Q244" s="1" t="n">
        <v>3076</v>
      </c>
      <c r="R244" s="1" t="n">
        <v>2777</v>
      </c>
      <c r="S244" s="1" t="n">
        <v>18</v>
      </c>
      <c r="T244" s="1" t="n">
        <v>9006</v>
      </c>
    </row>
    <row r="245" customFormat="false" ht="15" hidden="false" customHeight="false" outlineLevel="0" collapsed="false">
      <c r="A245" s="1" t="s">
        <v>254</v>
      </c>
      <c r="B245" s="1" t="n">
        <v>131838</v>
      </c>
      <c r="C245" s="1" t="n">
        <v>1957</v>
      </c>
      <c r="D245" s="1" t="n">
        <v>0</v>
      </c>
      <c r="E245" s="1" t="n">
        <v>2479</v>
      </c>
      <c r="F245" s="1" t="n">
        <v>2166</v>
      </c>
      <c r="G245" s="1" t="n">
        <v>1</v>
      </c>
      <c r="H245" s="1" t="n">
        <v>2114</v>
      </c>
      <c r="I245" s="1" t="n">
        <v>11727</v>
      </c>
      <c r="J245" s="1" t="n">
        <v>310</v>
      </c>
      <c r="K245" s="1" t="n">
        <v>4750</v>
      </c>
      <c r="L245" s="1" t="n">
        <v>3742</v>
      </c>
      <c r="M245" s="1" t="n">
        <v>584</v>
      </c>
      <c r="N245" s="1" t="n">
        <v>12555</v>
      </c>
      <c r="O245" s="1" t="n">
        <v>13684</v>
      </c>
      <c r="P245" s="1" t="n">
        <v>310</v>
      </c>
      <c r="Q245" s="1" t="n">
        <v>7229</v>
      </c>
      <c r="R245" s="1" t="n">
        <v>5908</v>
      </c>
      <c r="S245" s="1" t="n">
        <v>585</v>
      </c>
      <c r="T245" s="1" t="n">
        <v>14669</v>
      </c>
    </row>
    <row r="246" customFormat="false" ht="15" hidden="false" customHeight="false" outlineLevel="0" collapsed="false">
      <c r="A246" s="1" t="s">
        <v>255</v>
      </c>
      <c r="B246" s="1" t="n">
        <v>12892</v>
      </c>
      <c r="C246" s="1" t="n">
        <v>38</v>
      </c>
      <c r="D246" s="1" t="n">
        <v>0</v>
      </c>
      <c r="E246" s="1" t="n">
        <v>175</v>
      </c>
      <c r="F246" s="1" t="n">
        <v>138</v>
      </c>
      <c r="G246" s="1" t="n">
        <v>0</v>
      </c>
      <c r="H246" s="1" t="n">
        <v>63</v>
      </c>
      <c r="I246" s="1" t="n">
        <v>7200</v>
      </c>
      <c r="J246" s="1" t="n">
        <v>511</v>
      </c>
      <c r="K246" s="1" t="n">
        <v>1650</v>
      </c>
      <c r="L246" s="1" t="n">
        <v>1890</v>
      </c>
      <c r="M246" s="1" t="n">
        <v>428</v>
      </c>
      <c r="N246" s="1" t="n">
        <v>7202</v>
      </c>
      <c r="O246" s="1" t="n">
        <v>7238</v>
      </c>
      <c r="P246" s="1" t="n">
        <v>511</v>
      </c>
      <c r="Q246" s="1" t="n">
        <v>1825</v>
      </c>
      <c r="R246" s="1" t="n">
        <v>2028</v>
      </c>
      <c r="S246" s="1" t="n">
        <v>428</v>
      </c>
      <c r="T246" s="1" t="n">
        <v>7265</v>
      </c>
    </row>
    <row r="247" customFormat="false" ht="15" hidden="false" customHeight="false" outlineLevel="0" collapsed="false">
      <c r="A247" s="1" t="s">
        <v>256</v>
      </c>
      <c r="B247" s="1" t="n">
        <v>21810</v>
      </c>
      <c r="C247" s="1" t="n">
        <v>515</v>
      </c>
      <c r="D247" s="1" t="n">
        <v>0</v>
      </c>
      <c r="E247" s="1" t="n">
        <v>57</v>
      </c>
      <c r="F247" s="1" t="n">
        <v>33</v>
      </c>
      <c r="G247" s="1" t="n">
        <v>0</v>
      </c>
      <c r="H247" s="1" t="n">
        <v>394</v>
      </c>
      <c r="I247" s="1" t="n">
        <v>4347</v>
      </c>
      <c r="J247" s="1" t="n">
        <v>571</v>
      </c>
      <c r="K247" s="1" t="n">
        <v>2367</v>
      </c>
      <c r="L247" s="1" t="n">
        <v>1702</v>
      </c>
      <c r="M247" s="1" t="n">
        <v>1137</v>
      </c>
      <c r="N247" s="1" t="n">
        <v>3464</v>
      </c>
      <c r="O247" s="1" t="n">
        <v>4862</v>
      </c>
      <c r="P247" s="1" t="n">
        <v>571</v>
      </c>
      <c r="Q247" s="1" t="n">
        <v>2424</v>
      </c>
      <c r="R247" s="1" t="n">
        <v>1735</v>
      </c>
      <c r="S247" s="1" t="n">
        <v>1137</v>
      </c>
      <c r="T247" s="1" t="n">
        <v>3858</v>
      </c>
    </row>
    <row r="248" customFormat="false" ht="15" hidden="false" customHeight="false" outlineLevel="0" collapsed="false">
      <c r="A248" s="1" t="s">
        <v>257</v>
      </c>
      <c r="B248" s="1" t="n">
        <v>528718</v>
      </c>
      <c r="C248" s="1" t="n">
        <v>2247</v>
      </c>
      <c r="D248" s="1" t="n">
        <v>27</v>
      </c>
      <c r="E248" s="1" t="n">
        <v>6811</v>
      </c>
      <c r="F248" s="1" t="n">
        <v>6136</v>
      </c>
      <c r="G248" s="1" t="n">
        <v>29</v>
      </c>
      <c r="H248" s="1" t="n">
        <v>2898</v>
      </c>
      <c r="I248" s="1" t="n">
        <v>13199</v>
      </c>
      <c r="J248" s="1" t="n">
        <v>3970</v>
      </c>
      <c r="K248" s="1" t="n">
        <v>20637</v>
      </c>
      <c r="L248" s="1" t="n">
        <v>20042</v>
      </c>
      <c r="M248" s="1" t="n">
        <v>3603</v>
      </c>
      <c r="N248" s="1" t="n">
        <v>13941</v>
      </c>
      <c r="O248" s="1" t="n">
        <v>15446</v>
      </c>
      <c r="P248" s="1" t="n">
        <v>3997</v>
      </c>
      <c r="Q248" s="1" t="n">
        <v>27448</v>
      </c>
      <c r="R248" s="1" t="n">
        <v>26178</v>
      </c>
      <c r="S248" s="1" t="n">
        <v>3632</v>
      </c>
      <c r="T248" s="1" t="n">
        <v>16839</v>
      </c>
    </row>
    <row r="249" customFormat="false" ht="15" hidden="false" customHeight="false" outlineLevel="0" collapsed="false">
      <c r="A249" s="1" t="s">
        <v>258</v>
      </c>
      <c r="B249" s="1" t="n">
        <v>48480</v>
      </c>
      <c r="C249" s="1" t="n">
        <v>494</v>
      </c>
      <c r="D249" s="1" t="n">
        <v>0</v>
      </c>
      <c r="E249" s="1" t="n">
        <v>222</v>
      </c>
      <c r="F249" s="1" t="n">
        <v>144</v>
      </c>
      <c r="G249" s="1" t="n">
        <v>0</v>
      </c>
      <c r="H249" s="1" t="n">
        <v>568</v>
      </c>
      <c r="I249" s="1" t="n">
        <v>2167</v>
      </c>
      <c r="J249" s="1" t="n">
        <v>919</v>
      </c>
      <c r="K249" s="1" t="n">
        <v>4191</v>
      </c>
      <c r="L249" s="1" t="n">
        <v>3892</v>
      </c>
      <c r="M249" s="1" t="n">
        <v>1046</v>
      </c>
      <c r="N249" s="1" t="n">
        <v>2209</v>
      </c>
      <c r="O249" s="1" t="n">
        <v>2661</v>
      </c>
      <c r="P249" s="1" t="n">
        <v>919</v>
      </c>
      <c r="Q249" s="1" t="n">
        <v>4413</v>
      </c>
      <c r="R249" s="1" t="n">
        <v>4036</v>
      </c>
      <c r="S249" s="1" t="n">
        <v>1046</v>
      </c>
      <c r="T249" s="1" t="n">
        <v>2777</v>
      </c>
    </row>
    <row r="250" customFormat="false" ht="15" hidden="false" customHeight="false" outlineLevel="0" collapsed="false">
      <c r="A250" s="1" t="s">
        <v>259</v>
      </c>
      <c r="B250" s="1" t="n">
        <v>7893</v>
      </c>
      <c r="C250" s="1" t="n">
        <v>35</v>
      </c>
      <c r="D250" s="1" t="n">
        <v>0</v>
      </c>
      <c r="E250" s="1" t="n">
        <v>52</v>
      </c>
      <c r="F250" s="1" t="n">
        <v>24</v>
      </c>
      <c r="G250" s="1" t="n">
        <v>0</v>
      </c>
      <c r="H250" s="1" t="n">
        <v>66</v>
      </c>
      <c r="I250" s="1" t="n">
        <v>852</v>
      </c>
      <c r="J250" s="1" t="n">
        <v>1</v>
      </c>
      <c r="K250" s="1" t="n">
        <v>1420</v>
      </c>
      <c r="L250" s="1" t="n">
        <v>896</v>
      </c>
      <c r="M250" s="1" t="n">
        <v>0</v>
      </c>
      <c r="N250" s="1" t="n">
        <v>1405</v>
      </c>
      <c r="O250" s="1" t="n">
        <v>887</v>
      </c>
      <c r="P250" s="1" t="n">
        <v>1</v>
      </c>
      <c r="Q250" s="1" t="n">
        <v>1472</v>
      </c>
      <c r="R250" s="1" t="n">
        <v>920</v>
      </c>
      <c r="S250" s="1" t="n">
        <v>0</v>
      </c>
      <c r="T250" s="1" t="n">
        <v>1471</v>
      </c>
    </row>
    <row r="251" customFormat="false" ht="15" hidden="false" customHeight="false" outlineLevel="0" collapsed="false">
      <c r="A251" s="1" t="s">
        <v>260</v>
      </c>
      <c r="B251" s="1" t="n">
        <v>64455</v>
      </c>
      <c r="C251" s="1" t="n">
        <v>106</v>
      </c>
      <c r="D251" s="1" t="n">
        <v>3</v>
      </c>
      <c r="E251" s="1" t="n">
        <v>581</v>
      </c>
      <c r="F251" s="1" t="n">
        <v>487</v>
      </c>
      <c r="G251" s="1" t="n">
        <v>2</v>
      </c>
      <c r="H251" s="1" t="n">
        <v>201</v>
      </c>
      <c r="I251" s="1" t="n">
        <v>3448</v>
      </c>
      <c r="J251" s="1" t="n">
        <v>2031</v>
      </c>
      <c r="K251" s="1" t="n">
        <v>10490</v>
      </c>
      <c r="L251" s="1" t="n">
        <v>10085</v>
      </c>
      <c r="M251" s="1" t="n">
        <v>2363</v>
      </c>
      <c r="N251" s="1" t="n">
        <v>3661</v>
      </c>
      <c r="O251" s="1" t="n">
        <v>3554</v>
      </c>
      <c r="P251" s="1" t="n">
        <v>2034</v>
      </c>
      <c r="Q251" s="1" t="n">
        <v>11071</v>
      </c>
      <c r="R251" s="1" t="n">
        <v>10572</v>
      </c>
      <c r="S251" s="1" t="n">
        <v>2365</v>
      </c>
      <c r="T251" s="1" t="n">
        <v>3862</v>
      </c>
    </row>
    <row r="252" customFormat="false" ht="15" hidden="false" customHeight="false" outlineLevel="0" collapsed="false">
      <c r="A252" s="1" t="s">
        <v>261</v>
      </c>
      <c r="B252" s="1" t="n">
        <v>44227</v>
      </c>
      <c r="C252" s="1" t="n">
        <v>1190</v>
      </c>
      <c r="D252" s="1" t="n">
        <v>0</v>
      </c>
      <c r="E252" s="1" t="n">
        <v>485</v>
      </c>
      <c r="F252" s="1" t="n">
        <v>465</v>
      </c>
      <c r="G252" s="1" t="n">
        <v>0</v>
      </c>
      <c r="H252" s="1" t="n">
        <v>449</v>
      </c>
      <c r="I252" s="1" t="n">
        <v>5348</v>
      </c>
      <c r="J252" s="1" t="n">
        <v>0</v>
      </c>
      <c r="K252" s="1" t="n">
        <v>4729</v>
      </c>
      <c r="L252" s="1" t="n">
        <v>4219</v>
      </c>
      <c r="M252" s="1" t="n">
        <v>1</v>
      </c>
      <c r="N252" s="1" t="n">
        <v>5827</v>
      </c>
      <c r="O252" s="1" t="n">
        <v>6538</v>
      </c>
      <c r="P252" s="1" t="n">
        <v>0</v>
      </c>
      <c r="Q252" s="1" t="n">
        <v>5214</v>
      </c>
      <c r="R252" s="1" t="n">
        <v>4684</v>
      </c>
      <c r="S252" s="1" t="n">
        <v>1</v>
      </c>
      <c r="T252" s="1" t="n">
        <v>6276</v>
      </c>
    </row>
    <row r="253" customFormat="false" ht="15" hidden="false" customHeight="false" outlineLevel="0" collapsed="false">
      <c r="A253" s="1" t="s">
        <v>262</v>
      </c>
      <c r="B253" s="1" t="n">
        <v>8488</v>
      </c>
      <c r="C253" s="1" t="n">
        <v>31</v>
      </c>
      <c r="D253" s="1" t="n">
        <v>0</v>
      </c>
      <c r="E253" s="1" t="n">
        <v>61</v>
      </c>
      <c r="F253" s="1" t="n">
        <v>48</v>
      </c>
      <c r="G253" s="1" t="n">
        <v>0</v>
      </c>
      <c r="H253" s="1" t="n">
        <v>45</v>
      </c>
      <c r="I253" s="1" t="n">
        <v>390</v>
      </c>
      <c r="J253" s="1" t="n">
        <v>26</v>
      </c>
      <c r="K253" s="1" t="n">
        <v>967</v>
      </c>
      <c r="L253" s="1" t="n">
        <v>817</v>
      </c>
      <c r="M253" s="1" t="n">
        <v>0</v>
      </c>
      <c r="N253" s="1" t="n">
        <v>566</v>
      </c>
      <c r="O253" s="1" t="n">
        <v>421</v>
      </c>
      <c r="P253" s="1" t="n">
        <v>26</v>
      </c>
      <c r="Q253" s="1" t="n">
        <v>1028</v>
      </c>
      <c r="R253" s="1" t="n">
        <v>865</v>
      </c>
      <c r="S253" s="1" t="n">
        <v>0</v>
      </c>
      <c r="T253" s="1" t="n">
        <v>611</v>
      </c>
    </row>
    <row r="254" customFormat="false" ht="15" hidden="false" customHeight="false" outlineLevel="0" collapsed="false">
      <c r="A254" s="1" t="s">
        <v>263</v>
      </c>
      <c r="B254" s="1" t="n">
        <v>18152</v>
      </c>
      <c r="C254" s="1" t="n">
        <v>246</v>
      </c>
      <c r="D254" s="1" t="n">
        <v>0</v>
      </c>
      <c r="E254" s="1" t="n">
        <v>144</v>
      </c>
      <c r="F254" s="1" t="n">
        <v>135</v>
      </c>
      <c r="G254" s="1" t="n">
        <v>0</v>
      </c>
      <c r="H254" s="1" t="n">
        <v>229</v>
      </c>
      <c r="I254" s="1" t="n">
        <v>561</v>
      </c>
      <c r="J254" s="1" t="n">
        <v>463</v>
      </c>
      <c r="K254" s="1" t="n">
        <v>1370</v>
      </c>
      <c r="L254" s="1" t="n">
        <v>1418</v>
      </c>
      <c r="M254" s="1" t="n">
        <v>368</v>
      </c>
      <c r="N254" s="1" t="n">
        <v>608</v>
      </c>
      <c r="O254" s="1" t="n">
        <v>807</v>
      </c>
      <c r="P254" s="1" t="n">
        <v>463</v>
      </c>
      <c r="Q254" s="1" t="n">
        <v>1514</v>
      </c>
      <c r="R254" s="1" t="n">
        <v>1553</v>
      </c>
      <c r="S254" s="1" t="n">
        <v>368</v>
      </c>
      <c r="T254" s="1" t="n">
        <v>837</v>
      </c>
    </row>
    <row r="255" customFormat="false" ht="15" hidden="false" customHeight="false" outlineLevel="0" collapsed="false">
      <c r="A255" s="1" t="s">
        <v>264</v>
      </c>
      <c r="B255" s="1" t="n">
        <v>14349</v>
      </c>
      <c r="C255" s="1" t="n">
        <v>186</v>
      </c>
      <c r="D255" s="1" t="n">
        <v>0</v>
      </c>
      <c r="E255" s="1" t="n">
        <v>91</v>
      </c>
      <c r="F255" s="1" t="n">
        <v>40</v>
      </c>
      <c r="G255" s="1" t="n">
        <v>0</v>
      </c>
      <c r="H255" s="1" t="n">
        <v>174</v>
      </c>
      <c r="I255" s="1" t="n">
        <v>33134</v>
      </c>
      <c r="J255" s="1" t="n">
        <v>0</v>
      </c>
      <c r="K255" s="1" t="n">
        <v>4472</v>
      </c>
      <c r="L255" s="1" t="n">
        <v>1090</v>
      </c>
      <c r="M255" s="1" t="n">
        <v>0</v>
      </c>
      <c r="N255" s="1" t="n">
        <v>27109</v>
      </c>
      <c r="O255" s="1" t="n">
        <v>33320</v>
      </c>
      <c r="P255" s="1" t="n">
        <v>0</v>
      </c>
      <c r="Q255" s="1" t="n">
        <v>4563</v>
      </c>
      <c r="R255" s="1" t="n">
        <v>1130</v>
      </c>
      <c r="S255" s="1" t="n">
        <v>0</v>
      </c>
      <c r="T255" s="1" t="n">
        <v>27283</v>
      </c>
    </row>
    <row r="256" customFormat="false" ht="15" hidden="false" customHeight="false" outlineLevel="0" collapsed="false">
      <c r="A256" s="1" t="s">
        <v>265</v>
      </c>
      <c r="B256" s="1" t="n">
        <v>12023</v>
      </c>
      <c r="C256" s="1" t="n">
        <v>233</v>
      </c>
      <c r="D256" s="1" t="n">
        <v>0</v>
      </c>
      <c r="E256" s="1" t="n">
        <v>114</v>
      </c>
      <c r="F256" s="1" t="n">
        <v>43</v>
      </c>
      <c r="G256" s="1" t="n">
        <v>16</v>
      </c>
      <c r="H256" s="1" t="n">
        <v>303</v>
      </c>
      <c r="I256" s="1" t="n">
        <v>32103</v>
      </c>
      <c r="J256" s="1" t="n">
        <v>0</v>
      </c>
      <c r="K256" s="1" t="n">
        <v>6643</v>
      </c>
      <c r="L256" s="1" t="n">
        <v>4159</v>
      </c>
      <c r="M256" s="1" t="n">
        <v>364</v>
      </c>
      <c r="N256" s="1" t="n">
        <v>34789</v>
      </c>
      <c r="O256" s="1" t="n">
        <v>32336</v>
      </c>
      <c r="P256" s="1" t="n">
        <v>0</v>
      </c>
      <c r="Q256" s="1" t="n">
        <v>6757</v>
      </c>
      <c r="R256" s="1" t="n">
        <v>4202</v>
      </c>
      <c r="S256" s="1" t="n">
        <v>380</v>
      </c>
      <c r="T256" s="1" t="n">
        <v>35092</v>
      </c>
    </row>
    <row r="257" s="2" customFormat="true" ht="15" hidden="false" customHeight="false" outlineLevel="0" collapsed="false">
      <c r="A257" s="2" t="s">
        <v>266</v>
      </c>
      <c r="C257" s="2" t="n">
        <v>385448</v>
      </c>
      <c r="D257" s="2" t="n">
        <v>1447</v>
      </c>
      <c r="E257" s="2" t="n">
        <v>478294</v>
      </c>
      <c r="F257" s="2" t="n">
        <v>438749</v>
      </c>
      <c r="G257" s="2" t="n">
        <v>5333</v>
      </c>
      <c r="H257" s="2" t="n">
        <v>394613</v>
      </c>
      <c r="I257" s="2" t="n">
        <v>3312129</v>
      </c>
      <c r="J257" s="2" t="n">
        <v>361823</v>
      </c>
      <c r="K257" s="2" t="n">
        <v>2050299</v>
      </c>
      <c r="L257" s="2" t="n">
        <v>1677314</v>
      </c>
      <c r="M257" s="2" t="n">
        <v>382450</v>
      </c>
      <c r="N257" s="2" t="n">
        <v>3516522</v>
      </c>
      <c r="O257" s="2" t="n">
        <v>3697577</v>
      </c>
      <c r="P257" s="2" t="n">
        <v>363270</v>
      </c>
      <c r="Q257" s="2" t="n">
        <v>2528593</v>
      </c>
      <c r="R257" s="2" t="n">
        <v>2116063</v>
      </c>
      <c r="S257" s="2" t="n">
        <v>387783</v>
      </c>
      <c r="T257" s="2" t="n">
        <v>3911135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0" min="2" style="1" width="11.85"/>
    <col collapsed="false" customWidth="false" hidden="false" outlineLevel="0" max="257" min="21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4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</row>
    <row r="3" customFormat="false" ht="15" hidden="false" customHeight="false" outlineLevel="0" collapsed="false">
      <c r="A3" s="1" t="str">
        <f aca="false">'rough data'!A2</f>
        <v>Anderson</v>
      </c>
      <c r="B3" s="1" t="n">
        <f aca="false">'rough data'!B2</f>
        <v>57734</v>
      </c>
      <c r="C3" s="1" t="n">
        <f aca="false">'rough data'!C2</f>
        <v>404</v>
      </c>
      <c r="D3" s="1" t="n">
        <f aca="false">'rough data'!D2</f>
        <v>0</v>
      </c>
      <c r="E3" s="1" t="n">
        <f aca="false">'rough data'!E2</f>
        <v>515</v>
      </c>
      <c r="F3" s="1" t="n">
        <f aca="false">'rough data'!F2</f>
        <v>367</v>
      </c>
      <c r="G3" s="1" t="n">
        <f aca="false">'rough data'!G2</f>
        <v>0</v>
      </c>
      <c r="H3" s="1" t="n">
        <f aca="false">'rough data'!H2</f>
        <v>539</v>
      </c>
      <c r="I3" s="1" t="n">
        <f aca="false">'rough data'!I2</f>
        <v>3075</v>
      </c>
      <c r="J3" s="1" t="n">
        <f aca="false">'rough data'!J2</f>
        <v>1318</v>
      </c>
      <c r="K3" s="1" t="n">
        <f aca="false">'rough data'!K2</f>
        <v>4689</v>
      </c>
      <c r="L3" s="1" t="n">
        <f aca="false">'rough data'!L2</f>
        <v>4623</v>
      </c>
      <c r="M3" s="1" t="n">
        <f aca="false">'rough data'!M2</f>
        <v>1341</v>
      </c>
      <c r="N3" s="1" t="n">
        <f aca="false">'rough data'!N2</f>
        <v>3083</v>
      </c>
      <c r="O3" s="1" t="n">
        <f aca="false">SUM(C3,I3)</f>
        <v>3479</v>
      </c>
      <c r="P3" s="1" t="n">
        <f aca="false">SUM(D3,J3)</f>
        <v>1318</v>
      </c>
      <c r="Q3" s="1" t="n">
        <f aca="false">SUM(E3,K3)</f>
        <v>5204</v>
      </c>
      <c r="R3" s="1" t="n">
        <f aca="false">SUM(F3,L3)</f>
        <v>4990</v>
      </c>
      <c r="S3" s="1" t="n">
        <f aca="false">SUM(G3,M3)</f>
        <v>1341</v>
      </c>
      <c r="T3" s="1" t="n">
        <f aca="false">SUM(H3,N3)</f>
        <v>3622</v>
      </c>
    </row>
    <row r="4" customFormat="false" ht="15" hidden="false" customHeight="false" outlineLevel="0" collapsed="false">
      <c r="A4" s="1" t="str">
        <f aca="false">'rough data'!A3</f>
        <v>Andrews</v>
      </c>
      <c r="B4" s="1" t="n">
        <f aca="false">'rough data'!B3</f>
        <v>17760</v>
      </c>
      <c r="C4" s="1" t="n">
        <f aca="false">'rough data'!C3</f>
        <v>94</v>
      </c>
      <c r="D4" s="1" t="n">
        <f aca="false">'rough data'!D3</f>
        <v>0</v>
      </c>
      <c r="E4" s="1" t="n">
        <f aca="false">'rough data'!E3</f>
        <v>217</v>
      </c>
      <c r="F4" s="1" t="n">
        <f aca="false">'rough data'!F3</f>
        <v>151</v>
      </c>
      <c r="G4" s="1" t="n">
        <f aca="false">'rough data'!G3</f>
        <v>0</v>
      </c>
      <c r="H4" s="1" t="n">
        <f aca="false">'rough data'!H3</f>
        <v>158</v>
      </c>
      <c r="I4" s="1" t="n">
        <f aca="false">'rough data'!I3</f>
        <v>3435</v>
      </c>
      <c r="J4" s="1" t="n">
        <f aca="false">'rough data'!J3</f>
        <v>489</v>
      </c>
      <c r="K4" s="1" t="n">
        <f aca="false">'rough data'!K3</f>
        <v>2973</v>
      </c>
      <c r="L4" s="1" t="n">
        <f aca="false">'rough data'!L3</f>
        <v>2681</v>
      </c>
      <c r="M4" s="1" t="n">
        <f aca="false">'rough data'!M3</f>
        <v>731</v>
      </c>
      <c r="N4" s="1" t="n">
        <f aca="false">'rough data'!N3</f>
        <v>3211</v>
      </c>
      <c r="O4" s="1" t="n">
        <f aca="false">SUM(C4,I4)</f>
        <v>3529</v>
      </c>
      <c r="P4" s="1" t="n">
        <f aca="false">SUM(D4,J4)</f>
        <v>489</v>
      </c>
      <c r="Q4" s="1" t="n">
        <f aca="false">SUM(E4,K4)</f>
        <v>3190</v>
      </c>
      <c r="R4" s="1" t="n">
        <f aca="false">SUM(F4,L4)</f>
        <v>2832</v>
      </c>
      <c r="S4" s="1" t="n">
        <f aca="false">SUM(G4,M4)</f>
        <v>731</v>
      </c>
      <c r="T4" s="1" t="n">
        <f aca="false">SUM(H4,N4)</f>
        <v>3369</v>
      </c>
    </row>
    <row r="5" customFormat="false" ht="15" hidden="false" customHeight="false" outlineLevel="0" collapsed="false">
      <c r="A5" s="1" t="str">
        <f aca="false">'rough data'!A4</f>
        <v>Angelina</v>
      </c>
      <c r="B5" s="1" t="n">
        <f aca="false">'rough data'!B4</f>
        <v>87791</v>
      </c>
      <c r="C5" s="1" t="n">
        <f aca="false">'rough data'!C4</f>
        <v>952</v>
      </c>
      <c r="D5" s="1" t="n">
        <f aca="false">'rough data'!D4</f>
        <v>3</v>
      </c>
      <c r="E5" s="1" t="n">
        <f aca="false">'rough data'!E4</f>
        <v>1409</v>
      </c>
      <c r="F5" s="1" t="n">
        <f aca="false">'rough data'!F4</f>
        <v>1429</v>
      </c>
      <c r="G5" s="1" t="n">
        <f aca="false">'rough data'!G4</f>
        <v>286</v>
      </c>
      <c r="H5" s="1" t="n">
        <f aca="false">'rough data'!H4</f>
        <v>927</v>
      </c>
      <c r="I5" s="1" t="n">
        <f aca="false">'rough data'!I4</f>
        <v>11200</v>
      </c>
      <c r="J5" s="1" t="n">
        <f aca="false">'rough data'!J4</f>
        <v>1729</v>
      </c>
      <c r="K5" s="1" t="n">
        <f aca="false">'rough data'!K4</f>
        <v>8186</v>
      </c>
      <c r="L5" s="1" t="n">
        <f aca="false">'rough data'!L4</f>
        <v>6755</v>
      </c>
      <c r="M5" s="1" t="n">
        <f aca="false">'rough data'!M4</f>
        <v>3801</v>
      </c>
      <c r="N5" s="1" t="n">
        <f aca="false">'rough data'!N4</f>
        <v>10375</v>
      </c>
      <c r="O5" s="1" t="n">
        <f aca="false">SUM(C5,I5)</f>
        <v>12152</v>
      </c>
      <c r="P5" s="1" t="n">
        <f aca="false">SUM(D5,J5)</f>
        <v>1732</v>
      </c>
      <c r="Q5" s="1" t="n">
        <f aca="false">SUM(E5,K5)</f>
        <v>9595</v>
      </c>
      <c r="R5" s="1" t="n">
        <f aca="false">SUM(F5,L5)</f>
        <v>8184</v>
      </c>
      <c r="S5" s="1" t="n">
        <f aca="false">SUM(G5,M5)</f>
        <v>4087</v>
      </c>
      <c r="T5" s="1" t="n">
        <f aca="false">SUM(H5,N5)</f>
        <v>11302</v>
      </c>
    </row>
    <row r="6" customFormat="false" ht="15" hidden="false" customHeight="false" outlineLevel="0" collapsed="false">
      <c r="A6" s="1" t="str">
        <f aca="false">'rough data'!A5</f>
        <v>Aransas</v>
      </c>
      <c r="B6" s="1" t="n">
        <f aca="false">'rough data'!B5</f>
        <v>25721</v>
      </c>
      <c r="C6" s="1" t="n">
        <f aca="false">'rough data'!C5</f>
        <v>176</v>
      </c>
      <c r="D6" s="1" t="n">
        <f aca="false">'rough data'!D5</f>
        <v>0</v>
      </c>
      <c r="E6" s="1" t="n">
        <f aca="false">'rough data'!E5</f>
        <v>465</v>
      </c>
      <c r="F6" s="1" t="n">
        <f aca="false">'rough data'!F5</f>
        <v>508</v>
      </c>
      <c r="G6" s="1" t="n">
        <f aca="false">'rough data'!G5</f>
        <v>0</v>
      </c>
      <c r="H6" s="1" t="n">
        <f aca="false">'rough data'!H5</f>
        <v>230</v>
      </c>
      <c r="I6" s="1" t="n">
        <f aca="false">'rough data'!I5</f>
        <v>1914</v>
      </c>
      <c r="J6" s="1" t="n">
        <f aca="false">'rough data'!J5</f>
        <v>619</v>
      </c>
      <c r="K6" s="1" t="n">
        <f aca="false">'rough data'!K5</f>
        <v>3370</v>
      </c>
      <c r="L6" s="1" t="n">
        <f aca="false">'rough data'!L5</f>
        <v>2475</v>
      </c>
      <c r="M6" s="1" t="n">
        <f aca="false">'rough data'!M5</f>
        <v>757</v>
      </c>
      <c r="N6" s="1" t="n">
        <f aca="false">'rough data'!N5</f>
        <v>2773</v>
      </c>
      <c r="O6" s="1" t="n">
        <f aca="false">SUM(C6,I6)</f>
        <v>2090</v>
      </c>
      <c r="P6" s="1" t="n">
        <f aca="false">SUM(D6,J6)</f>
        <v>619</v>
      </c>
      <c r="Q6" s="1" t="n">
        <f aca="false">SUM(E6,K6)</f>
        <v>3835</v>
      </c>
      <c r="R6" s="1" t="n">
        <f aca="false">SUM(F6,L6)</f>
        <v>2983</v>
      </c>
      <c r="S6" s="1" t="n">
        <f aca="false">SUM(G6,M6)</f>
        <v>757</v>
      </c>
      <c r="T6" s="1" t="n">
        <f aca="false">SUM(H6,N6)</f>
        <v>3003</v>
      </c>
    </row>
    <row r="7" customFormat="false" ht="15" hidden="false" customHeight="false" outlineLevel="0" collapsed="false">
      <c r="A7" s="1" t="str">
        <f aca="false">'rough data'!A6</f>
        <v>Archer</v>
      </c>
      <c r="B7" s="1" t="n">
        <f aca="false">'rough data'!B6</f>
        <v>8703</v>
      </c>
      <c r="C7" s="1" t="n">
        <f aca="false">'rough data'!C6</f>
        <v>38</v>
      </c>
      <c r="D7" s="1" t="n">
        <f aca="false">'rough data'!D6</f>
        <v>0</v>
      </c>
      <c r="E7" s="1" t="n">
        <f aca="false">'rough data'!E6</f>
        <v>19</v>
      </c>
      <c r="F7" s="1" t="n">
        <f aca="false">'rough data'!F6</f>
        <v>16</v>
      </c>
      <c r="G7" s="1" t="n">
        <f aca="false">'rough data'!G6</f>
        <v>2</v>
      </c>
      <c r="H7" s="1" t="n">
        <f aca="false">'rough data'!H6</f>
        <v>41</v>
      </c>
      <c r="I7" s="1" t="n">
        <f aca="false">'rough data'!I6</f>
        <v>1244</v>
      </c>
      <c r="J7" s="1" t="n">
        <f aca="false">'rough data'!J6</f>
        <v>32</v>
      </c>
      <c r="K7" s="1" t="n">
        <f aca="false">'rough data'!K6</f>
        <v>1479</v>
      </c>
      <c r="L7" s="1" t="n">
        <f aca="false">'rough data'!L6</f>
        <v>1465</v>
      </c>
      <c r="M7" s="1" t="n">
        <f aca="false">'rough data'!M6</f>
        <v>0</v>
      </c>
      <c r="N7" s="1" t="n">
        <f aca="false">'rough data'!N6</f>
        <v>1316</v>
      </c>
      <c r="O7" s="1" t="n">
        <f aca="false">SUM(C7,I7)</f>
        <v>1282</v>
      </c>
      <c r="P7" s="1" t="n">
        <f aca="false">SUM(D7,J7)</f>
        <v>32</v>
      </c>
      <c r="Q7" s="1" t="n">
        <f aca="false">SUM(E7,K7)</f>
        <v>1498</v>
      </c>
      <c r="R7" s="1" t="n">
        <f aca="false">SUM(F7,L7)</f>
        <v>1481</v>
      </c>
      <c r="S7" s="1" t="n">
        <f aca="false">SUM(G7,M7)</f>
        <v>2</v>
      </c>
      <c r="T7" s="1" t="n">
        <f aca="false">SUM(H7,N7)</f>
        <v>1357</v>
      </c>
    </row>
    <row r="8" customFormat="false" ht="15" hidden="false" customHeight="false" outlineLevel="0" collapsed="false">
      <c r="A8" s="1" t="str">
        <f aca="false">'rough data'!A7</f>
        <v>Armstrong</v>
      </c>
      <c r="B8" s="1" t="n">
        <f aca="false">'rough data'!B7</f>
        <v>1876</v>
      </c>
      <c r="C8" s="1" t="n">
        <f aca="false">'rough data'!C7</f>
        <v>58</v>
      </c>
      <c r="D8" s="1" t="n">
        <f aca="false">'rough data'!D7</f>
        <v>0</v>
      </c>
      <c r="E8" s="1" t="n">
        <f aca="false">'rough data'!E7</f>
        <v>25</v>
      </c>
      <c r="F8" s="1" t="n">
        <f aca="false">'rough data'!F7</f>
        <v>29</v>
      </c>
      <c r="G8" s="1" t="n">
        <f aca="false">'rough data'!G7</f>
        <v>0</v>
      </c>
      <c r="H8" s="1" t="n">
        <f aca="false">'rough data'!H7</f>
        <v>56</v>
      </c>
      <c r="I8" s="1" t="n">
        <f aca="false">'rough data'!I7</f>
        <v>2588</v>
      </c>
      <c r="J8" s="1" t="n">
        <f aca="false">'rough data'!J7</f>
        <v>0</v>
      </c>
      <c r="K8" s="1" t="n">
        <f aca="false">'rough data'!K7</f>
        <v>2173</v>
      </c>
      <c r="L8" s="1" t="n">
        <f aca="false">'rough data'!L7</f>
        <v>2559</v>
      </c>
      <c r="M8" s="1" t="n">
        <f aca="false">'rough data'!M7</f>
        <v>0</v>
      </c>
      <c r="N8" s="1" t="n">
        <f aca="false">'rough data'!N7</f>
        <v>2179</v>
      </c>
      <c r="O8" s="1" t="n">
        <f aca="false">SUM(C8,I8)</f>
        <v>2646</v>
      </c>
      <c r="P8" s="1" t="n">
        <f aca="false">SUM(D8,J8)</f>
        <v>0</v>
      </c>
      <c r="Q8" s="1" t="n">
        <f aca="false">SUM(E8,K8)</f>
        <v>2198</v>
      </c>
      <c r="R8" s="1" t="n">
        <f aca="false">SUM(F8,L8)</f>
        <v>2588</v>
      </c>
      <c r="S8" s="1" t="n">
        <f aca="false">SUM(G8,M8)</f>
        <v>0</v>
      </c>
      <c r="T8" s="1" t="n">
        <f aca="false">SUM(H8,N8)</f>
        <v>2235</v>
      </c>
    </row>
    <row r="9" customFormat="false" ht="15" hidden="false" customHeight="false" outlineLevel="0" collapsed="false">
      <c r="A9" s="1" t="str">
        <f aca="false">'rough data'!A8</f>
        <v>Atascosa</v>
      </c>
      <c r="B9" s="1" t="n">
        <f aca="false">'rough data'!B8</f>
        <v>48797</v>
      </c>
      <c r="C9" s="1" t="n">
        <f aca="false">'rough data'!C8</f>
        <v>418</v>
      </c>
      <c r="D9" s="1" t="n">
        <f aca="false">'rough data'!D8</f>
        <v>0</v>
      </c>
      <c r="E9" s="1" t="n">
        <f aca="false">'rough data'!E8</f>
        <v>497</v>
      </c>
      <c r="F9" s="1" t="n">
        <f aca="false">'rough data'!F8</f>
        <v>384</v>
      </c>
      <c r="G9" s="1" t="n">
        <f aca="false">'rough data'!G8</f>
        <v>0</v>
      </c>
      <c r="H9" s="1" t="n">
        <f aca="false">'rough data'!H8</f>
        <v>521</v>
      </c>
      <c r="I9" s="1" t="n">
        <f aca="false">'rough data'!I8</f>
        <v>53337</v>
      </c>
      <c r="J9" s="1" t="n">
        <f aca="false">'rough data'!J8</f>
        <v>0</v>
      </c>
      <c r="K9" s="1" t="n">
        <f aca="false">'rough data'!K8</f>
        <v>7660</v>
      </c>
      <c r="L9" s="1" t="n">
        <f aca="false">'rough data'!L8</f>
        <v>5582</v>
      </c>
      <c r="M9" s="1" t="n">
        <f aca="false">'rough data'!M8</f>
        <v>0</v>
      </c>
      <c r="N9" s="1" t="n">
        <f aca="false">'rough data'!N8</f>
        <v>55312</v>
      </c>
      <c r="O9" s="1" t="n">
        <f aca="false">SUM(C9,I9)</f>
        <v>53755</v>
      </c>
      <c r="P9" s="1" t="n">
        <f aca="false">SUM(D9,J9)</f>
        <v>0</v>
      </c>
      <c r="Q9" s="1" t="n">
        <f aca="false">SUM(E9,K9)</f>
        <v>8157</v>
      </c>
      <c r="R9" s="1" t="n">
        <f aca="false">SUM(F9,L9)</f>
        <v>5966</v>
      </c>
      <c r="S9" s="1" t="n">
        <f aca="false">SUM(G9,M9)</f>
        <v>0</v>
      </c>
      <c r="T9" s="1" t="n">
        <f aca="false">SUM(H9,N9)</f>
        <v>55833</v>
      </c>
    </row>
    <row r="10" customFormat="false" ht="15" hidden="false" customHeight="false" outlineLevel="0" collapsed="false">
      <c r="A10" s="1" t="str">
        <f aca="false">'rough data'!A9</f>
        <v>Austin</v>
      </c>
      <c r="B10" s="1" t="n">
        <f aca="false">'rough data'!B9</f>
        <v>29758</v>
      </c>
      <c r="C10" s="1" t="n">
        <f aca="false">'rough data'!C9</f>
        <v>79</v>
      </c>
      <c r="D10" s="1" t="n">
        <f aca="false">'rough data'!D9</f>
        <v>0</v>
      </c>
      <c r="E10" s="1" t="n">
        <f aca="false">'rough data'!E9</f>
        <v>225</v>
      </c>
      <c r="F10" s="1" t="n">
        <f aca="false">'rough data'!F9</f>
        <v>203</v>
      </c>
      <c r="G10" s="1" t="n">
        <f aca="false">'rough data'!G9</f>
        <v>0</v>
      </c>
      <c r="H10" s="1" t="n">
        <f aca="false">'rough data'!H9</f>
        <v>103</v>
      </c>
      <c r="I10" s="1" t="n">
        <f aca="false">'rough data'!I9</f>
        <v>11663</v>
      </c>
      <c r="J10" s="1" t="n">
        <f aca="false">'rough data'!J9</f>
        <v>25</v>
      </c>
      <c r="K10" s="1" t="n">
        <f aca="false">'rough data'!K9</f>
        <v>5074</v>
      </c>
      <c r="L10" s="1" t="n">
        <f aca="false">'rough data'!L9</f>
        <v>5027</v>
      </c>
      <c r="M10" s="1" t="n">
        <f aca="false">'rough data'!M9</f>
        <v>156</v>
      </c>
      <c r="N10" s="1" t="n">
        <f aca="false">'rough data'!N9</f>
        <v>11631</v>
      </c>
      <c r="O10" s="1" t="n">
        <f aca="false">SUM(C10,I10)</f>
        <v>11742</v>
      </c>
      <c r="P10" s="1" t="n">
        <f aca="false">SUM(D10,J10)</f>
        <v>25</v>
      </c>
      <c r="Q10" s="1" t="n">
        <f aca="false">SUM(E10,K10)</f>
        <v>5299</v>
      </c>
      <c r="R10" s="1" t="n">
        <f aca="false">SUM(F10,L10)</f>
        <v>5230</v>
      </c>
      <c r="S10" s="1" t="n">
        <f aca="false">SUM(G10,M10)</f>
        <v>156</v>
      </c>
      <c r="T10" s="1" t="n">
        <f aca="false">SUM(H10,N10)</f>
        <v>11734</v>
      </c>
    </row>
    <row r="11" customFormat="false" ht="15" hidden="false" customHeight="false" outlineLevel="0" collapsed="false">
      <c r="A11" s="1" t="str">
        <f aca="false">'rough data'!A10</f>
        <v>Bailey</v>
      </c>
      <c r="B11" s="1" t="n">
        <f aca="false">'rough data'!B10</f>
        <v>7181</v>
      </c>
      <c r="C11" s="1" t="n">
        <f aca="false">'rough data'!C10</f>
        <v>186</v>
      </c>
      <c r="D11" s="1" t="n">
        <f aca="false">'rough data'!D10</f>
        <v>0</v>
      </c>
      <c r="E11" s="1" t="n">
        <f aca="false">'rough data'!E10</f>
        <v>48</v>
      </c>
      <c r="F11" s="1" t="n">
        <f aca="false">'rough data'!F10</f>
        <v>47</v>
      </c>
      <c r="G11" s="1" t="n">
        <f aca="false">'rough data'!G10</f>
        <v>0</v>
      </c>
      <c r="H11" s="1" t="n">
        <f aca="false">'rough data'!H10</f>
        <v>193</v>
      </c>
      <c r="I11" s="1" t="n">
        <f aca="false">'rough data'!I10</f>
        <v>3536</v>
      </c>
      <c r="J11" s="1" t="n">
        <f aca="false">'rough data'!J10</f>
        <v>0</v>
      </c>
      <c r="K11" s="1" t="n">
        <f aca="false">'rough data'!K10</f>
        <v>629</v>
      </c>
      <c r="L11" s="1" t="n">
        <f aca="false">'rough data'!L10</f>
        <v>575</v>
      </c>
      <c r="M11" s="1" t="n">
        <f aca="false">'rough data'!M10</f>
        <v>3</v>
      </c>
      <c r="N11" s="1" t="n">
        <f aca="false">'rough data'!N10</f>
        <v>3580</v>
      </c>
      <c r="O11" s="1" t="n">
        <f aca="false">SUM(C11,I11)</f>
        <v>3722</v>
      </c>
      <c r="P11" s="1" t="n">
        <f aca="false">SUM(D11,J11)</f>
        <v>0</v>
      </c>
      <c r="Q11" s="1" t="n">
        <f aca="false">SUM(E11,K11)</f>
        <v>677</v>
      </c>
      <c r="R11" s="1" t="n">
        <f aca="false">SUM(F11,L11)</f>
        <v>622</v>
      </c>
      <c r="S11" s="1" t="n">
        <f aca="false">SUM(G11,M11)</f>
        <v>3</v>
      </c>
      <c r="T11" s="1" t="n">
        <f aca="false">SUM(H11,N11)</f>
        <v>3773</v>
      </c>
    </row>
    <row r="12" customFormat="false" ht="15" hidden="false" customHeight="false" outlineLevel="0" collapsed="false">
      <c r="A12" s="1" t="str">
        <f aca="false">'rough data'!A11</f>
        <v>Bandera</v>
      </c>
      <c r="B12" s="1" t="n">
        <f aca="false">'rough data'!B11</f>
        <v>21776</v>
      </c>
      <c r="C12" s="1" t="n">
        <f aca="false">'rough data'!C11</f>
        <v>87</v>
      </c>
      <c r="D12" s="1" t="n">
        <f aca="false">'rough data'!D11</f>
        <v>0</v>
      </c>
      <c r="E12" s="1" t="n">
        <f aca="false">'rough data'!E11</f>
        <v>193</v>
      </c>
      <c r="F12" s="1" t="n">
        <f aca="false">'rough data'!F11</f>
        <v>169</v>
      </c>
      <c r="G12" s="1" t="n">
        <f aca="false">'rough data'!G11</f>
        <v>14</v>
      </c>
      <c r="H12" s="1" t="n">
        <f aca="false">'rough data'!H11</f>
        <v>109</v>
      </c>
      <c r="I12" s="1" t="n">
        <f aca="false">'rough data'!I11</f>
        <v>2106</v>
      </c>
      <c r="J12" s="1" t="n">
        <f aca="false">'rough data'!J11</f>
        <v>374</v>
      </c>
      <c r="K12" s="1" t="n">
        <f aca="false">'rough data'!K11</f>
        <v>2374</v>
      </c>
      <c r="L12" s="1" t="n">
        <f aca="false">'rough data'!L11</f>
        <v>2140</v>
      </c>
      <c r="M12" s="1" t="n">
        <f aca="false">'rough data'!M11</f>
        <v>448</v>
      </c>
      <c r="N12" s="1" t="n">
        <f aca="false">'rough data'!N11</f>
        <v>2256</v>
      </c>
      <c r="O12" s="1" t="n">
        <f aca="false">SUM(C12,I12)</f>
        <v>2193</v>
      </c>
      <c r="P12" s="1" t="n">
        <f aca="false">SUM(D12,J12)</f>
        <v>374</v>
      </c>
      <c r="Q12" s="1" t="n">
        <f aca="false">SUM(E12,K12)</f>
        <v>2567</v>
      </c>
      <c r="R12" s="1" t="n">
        <f aca="false">SUM(F12,L12)</f>
        <v>2309</v>
      </c>
      <c r="S12" s="1" t="n">
        <f aca="false">SUM(G12,M12)</f>
        <v>462</v>
      </c>
      <c r="T12" s="1" t="n">
        <f aca="false">SUM(H12,N12)</f>
        <v>2365</v>
      </c>
    </row>
    <row r="13" customFormat="false" ht="15" hidden="false" customHeight="false" outlineLevel="0" collapsed="false">
      <c r="A13" s="1" t="str">
        <f aca="false">'rough data'!A12</f>
        <v>Bastrop</v>
      </c>
      <c r="B13" s="1" t="n">
        <f aca="false">'rough data'!B12</f>
        <v>82733</v>
      </c>
      <c r="C13" s="1" t="n">
        <f aca="false">'rough data'!C12</f>
        <v>1626</v>
      </c>
      <c r="D13" s="1" t="n">
        <f aca="false">'rough data'!D12</f>
        <v>0</v>
      </c>
      <c r="E13" s="1" t="n">
        <f aca="false">'rough data'!E12</f>
        <v>689</v>
      </c>
      <c r="F13" s="1" t="n">
        <f aca="false">'rough data'!F12</f>
        <v>553</v>
      </c>
      <c r="G13" s="1" t="n">
        <f aca="false">'rough data'!G12</f>
        <v>0</v>
      </c>
      <c r="H13" s="1" t="n">
        <f aca="false">'rough data'!H12</f>
        <v>1751</v>
      </c>
      <c r="I13" s="1" t="n">
        <f aca="false">'rough data'!I12</f>
        <v>17331</v>
      </c>
      <c r="J13" s="1" t="n">
        <f aca="false">'rough data'!J12</f>
        <v>2757</v>
      </c>
      <c r="K13" s="1" t="n">
        <f aca="false">'rough data'!K12</f>
        <v>16779</v>
      </c>
      <c r="L13" s="1" t="n">
        <f aca="false">'rough data'!L12</f>
        <v>14011</v>
      </c>
      <c r="M13" s="1" t="n">
        <f aca="false">'rough data'!M12</f>
        <v>2857</v>
      </c>
      <c r="N13" s="1" t="n">
        <f aca="false">'rough data'!N12</f>
        <v>20231</v>
      </c>
      <c r="O13" s="1" t="n">
        <f aca="false">SUM(C13,I13)</f>
        <v>18957</v>
      </c>
      <c r="P13" s="1" t="n">
        <f aca="false">SUM(D13,J13)</f>
        <v>2757</v>
      </c>
      <c r="Q13" s="1" t="n">
        <f aca="false">SUM(E13,K13)</f>
        <v>17468</v>
      </c>
      <c r="R13" s="1" t="n">
        <f aca="false">SUM(F13,L13)</f>
        <v>14564</v>
      </c>
      <c r="S13" s="1" t="n">
        <f aca="false">SUM(G13,M13)</f>
        <v>2857</v>
      </c>
      <c r="T13" s="1" t="n">
        <f aca="false">SUM(H13,N13)</f>
        <v>21982</v>
      </c>
    </row>
    <row r="14" customFormat="false" ht="15" hidden="false" customHeight="false" outlineLevel="0" collapsed="false">
      <c r="A14" s="1" t="str">
        <f aca="false">'rough data'!A13</f>
        <v>Baylor</v>
      </c>
      <c r="B14" s="1" t="n">
        <f aca="false">'rough data'!B13</f>
        <v>3697</v>
      </c>
      <c r="C14" s="1" t="n">
        <f aca="false">'rough data'!C13</f>
        <v>263</v>
      </c>
      <c r="D14" s="1" t="n">
        <f aca="false">'rough data'!D13</f>
        <v>0</v>
      </c>
      <c r="E14" s="1" t="n">
        <f aca="false">'rough data'!E13</f>
        <v>25</v>
      </c>
      <c r="F14" s="1" t="n">
        <f aca="false">'rough data'!F13</f>
        <v>21</v>
      </c>
      <c r="G14" s="1" t="n">
        <f aca="false">'rough data'!G13</f>
        <v>0</v>
      </c>
      <c r="H14" s="1" t="n">
        <f aca="false">'rough data'!H13</f>
        <v>265</v>
      </c>
      <c r="I14" s="1" t="n">
        <f aca="false">'rough data'!I13</f>
        <v>3525</v>
      </c>
      <c r="J14" s="1" t="n">
        <f aca="false">'rough data'!J13</f>
        <v>83</v>
      </c>
      <c r="K14" s="1" t="n">
        <f aca="false">'rough data'!K13</f>
        <v>623</v>
      </c>
      <c r="L14" s="1" t="n">
        <f aca="false">'rough data'!L13</f>
        <v>458</v>
      </c>
      <c r="M14" s="1" t="n">
        <f aca="false">'rough data'!M13</f>
        <v>59</v>
      </c>
      <c r="N14" s="1" t="n">
        <f aca="false">'rough data'!N13</f>
        <v>3716</v>
      </c>
      <c r="O14" s="1" t="n">
        <f aca="false">SUM(C14,I14)</f>
        <v>3788</v>
      </c>
      <c r="P14" s="1" t="n">
        <f aca="false">SUM(D14,J14)</f>
        <v>83</v>
      </c>
      <c r="Q14" s="1" t="n">
        <f aca="false">SUM(E14,K14)</f>
        <v>648</v>
      </c>
      <c r="R14" s="1" t="n">
        <f aca="false">SUM(F14,L14)</f>
        <v>479</v>
      </c>
      <c r="S14" s="1" t="n">
        <f aca="false">SUM(G14,M14)</f>
        <v>59</v>
      </c>
      <c r="T14" s="1" t="n">
        <f aca="false">SUM(H14,N14)</f>
        <v>3981</v>
      </c>
    </row>
    <row r="15" customFormat="false" ht="15" hidden="false" customHeight="false" outlineLevel="0" collapsed="false">
      <c r="A15" s="1" t="str">
        <f aca="false">'rough data'!A14</f>
        <v>Bee</v>
      </c>
      <c r="B15" s="1" t="n">
        <f aca="false">'rough data'!B14</f>
        <v>32750</v>
      </c>
      <c r="C15" s="1" t="n">
        <f aca="false">'rough data'!C14</f>
        <v>707</v>
      </c>
      <c r="D15" s="1" t="n">
        <f aca="false">'rough data'!D14</f>
        <v>0</v>
      </c>
      <c r="E15" s="1" t="n">
        <f aca="false">'rough data'!E14</f>
        <v>288</v>
      </c>
      <c r="F15" s="1" t="n">
        <f aca="false">'rough data'!F14</f>
        <v>307</v>
      </c>
      <c r="G15" s="1" t="n">
        <f aca="false">'rough data'!G14</f>
        <v>0</v>
      </c>
      <c r="H15" s="1" t="n">
        <f aca="false">'rough data'!H14</f>
        <v>671</v>
      </c>
      <c r="I15" s="1" t="n">
        <f aca="false">'rough data'!I14</f>
        <v>4111</v>
      </c>
      <c r="J15" s="1" t="n">
        <f aca="false">'rough data'!J14</f>
        <v>827</v>
      </c>
      <c r="K15" s="1" t="n">
        <f aca="false">'rough data'!K14</f>
        <v>2463</v>
      </c>
      <c r="L15" s="1" t="n">
        <f aca="false">'rough data'!L14</f>
        <v>2533</v>
      </c>
      <c r="M15" s="1" t="n">
        <f aca="false">'rough data'!M14</f>
        <v>690</v>
      </c>
      <c r="N15" s="1" t="n">
        <f aca="false">'rough data'!N14</f>
        <v>4262</v>
      </c>
      <c r="O15" s="1" t="n">
        <f aca="false">SUM(C15,I15)</f>
        <v>4818</v>
      </c>
      <c r="P15" s="1" t="n">
        <f aca="false">SUM(D15,J15)</f>
        <v>827</v>
      </c>
      <c r="Q15" s="1" t="n">
        <f aca="false">SUM(E15,K15)</f>
        <v>2751</v>
      </c>
      <c r="R15" s="1" t="n">
        <f aca="false">SUM(F15,L15)</f>
        <v>2840</v>
      </c>
      <c r="S15" s="1" t="n">
        <f aca="false">SUM(G15,M15)</f>
        <v>690</v>
      </c>
      <c r="T15" s="1" t="n">
        <f aca="false">SUM(H15,N15)</f>
        <v>4933</v>
      </c>
    </row>
    <row r="16" customFormat="false" ht="15" hidden="false" customHeight="false" outlineLevel="0" collapsed="false">
      <c r="A16" s="1" t="str">
        <f aca="false">'rough data'!A15</f>
        <v>Bell</v>
      </c>
      <c r="B16" s="1" t="n">
        <f aca="false">'rough data'!B15</f>
        <v>340411</v>
      </c>
      <c r="C16" s="1" t="n">
        <f aca="false">'rough data'!C15</f>
        <v>3309</v>
      </c>
      <c r="D16" s="1" t="n">
        <f aca="false">'rough data'!D15</f>
        <v>2</v>
      </c>
      <c r="E16" s="1" t="n">
        <f aca="false">'rough data'!E15</f>
        <v>8019</v>
      </c>
      <c r="F16" s="1" t="n">
        <f aca="false">'rough data'!F15</f>
        <v>7027</v>
      </c>
      <c r="G16" s="1" t="n">
        <f aca="false">'rough data'!G15</f>
        <v>2</v>
      </c>
      <c r="H16" s="1" t="n">
        <f aca="false">'rough data'!H15</f>
        <v>4292</v>
      </c>
      <c r="I16" s="1" t="n">
        <f aca="false">'rough data'!I15</f>
        <v>36685</v>
      </c>
      <c r="J16" s="1" t="n">
        <f aca="false">'rough data'!J15</f>
        <v>0</v>
      </c>
      <c r="K16" s="1" t="n">
        <f aca="false">'rough data'!K15</f>
        <v>12348</v>
      </c>
      <c r="L16" s="1" t="n">
        <f aca="false">'rough data'!L15</f>
        <v>11299</v>
      </c>
      <c r="M16" s="1" t="n">
        <f aca="false">'rough data'!M15</f>
        <v>0</v>
      </c>
      <c r="N16" s="1" t="n">
        <f aca="false">'rough data'!N15</f>
        <v>37515</v>
      </c>
      <c r="O16" s="1" t="n">
        <f aca="false">SUM(C16,I16)</f>
        <v>39994</v>
      </c>
      <c r="P16" s="1" t="n">
        <f aca="false">SUM(D16,J16)</f>
        <v>2</v>
      </c>
      <c r="Q16" s="1" t="n">
        <f aca="false">SUM(E16,K16)</f>
        <v>20367</v>
      </c>
      <c r="R16" s="1" t="n">
        <f aca="false">SUM(F16,L16)</f>
        <v>18326</v>
      </c>
      <c r="S16" s="1" t="n">
        <f aca="false">SUM(G16,M16)</f>
        <v>2</v>
      </c>
      <c r="T16" s="1" t="n">
        <f aca="false">SUM(H16,N16)</f>
        <v>41807</v>
      </c>
    </row>
    <row r="17" customFormat="false" ht="15" hidden="false" customHeight="false" outlineLevel="0" collapsed="false">
      <c r="A17" s="1" t="str">
        <f aca="false">'rough data'!A16</f>
        <v>Bexar</v>
      </c>
      <c r="B17" s="1" t="n">
        <f aca="false">'rough data'!B16</f>
        <v>1928680</v>
      </c>
      <c r="C17" s="1" t="n">
        <f aca="false">'rough data'!C16</f>
        <v>31315</v>
      </c>
      <c r="D17" s="1" t="n">
        <f aca="false">'rough data'!D16</f>
        <v>203</v>
      </c>
      <c r="E17" s="1" t="n">
        <f aca="false">'rough data'!E16</f>
        <v>39332</v>
      </c>
      <c r="F17" s="1" t="n">
        <f aca="false">'rough data'!F16</f>
        <v>31773</v>
      </c>
      <c r="G17" s="1" t="n">
        <f aca="false">'rough data'!G16</f>
        <v>1771</v>
      </c>
      <c r="H17" s="1" t="n">
        <f aca="false">'rough data'!H16</f>
        <v>32390</v>
      </c>
      <c r="I17" s="1" t="n">
        <f aca="false">'rough data'!I16</f>
        <v>265956</v>
      </c>
      <c r="J17" s="1" t="n">
        <f aca="false">'rough data'!J16</f>
        <v>49430</v>
      </c>
      <c r="K17" s="1" t="n">
        <f aca="false">'rough data'!K16</f>
        <v>122089</v>
      </c>
      <c r="L17" s="1" t="n">
        <f aca="false">'rough data'!L16</f>
        <v>82044</v>
      </c>
      <c r="M17" s="1" t="n">
        <f aca="false">'rough data'!M16</f>
        <v>53185</v>
      </c>
      <c r="N17" s="1" t="n">
        <f aca="false">'rough data'!N16</f>
        <v>288882</v>
      </c>
      <c r="O17" s="1" t="n">
        <f aca="false">SUM(C17,I17)</f>
        <v>297271</v>
      </c>
      <c r="P17" s="1" t="n">
        <f aca="false">SUM(D17,J17)</f>
        <v>49633</v>
      </c>
      <c r="Q17" s="1" t="n">
        <f aca="false">SUM(E17,K17)</f>
        <v>161421</v>
      </c>
      <c r="R17" s="1" t="n">
        <f aca="false">SUM(F17,L17)</f>
        <v>113817</v>
      </c>
      <c r="S17" s="1" t="n">
        <f aca="false">SUM(G17,M17)</f>
        <v>54956</v>
      </c>
      <c r="T17" s="1" t="n">
        <f aca="false">SUM(H17,N17)</f>
        <v>321272</v>
      </c>
    </row>
    <row r="18" customFormat="false" ht="15" hidden="false" customHeight="false" outlineLevel="0" collapsed="false">
      <c r="A18" s="1" t="str">
        <f aca="false">'rough data'!A17</f>
        <v>Blanco</v>
      </c>
      <c r="B18" s="1" t="n">
        <f aca="false">'rough data'!B17</f>
        <v>11392</v>
      </c>
      <c r="C18" s="1" t="n">
        <f aca="false">'rough data'!C17</f>
        <v>12</v>
      </c>
      <c r="D18" s="1" t="n">
        <f aca="false">'rough data'!D17</f>
        <v>0</v>
      </c>
      <c r="E18" s="1" t="n">
        <f aca="false">'rough data'!E17</f>
        <v>76</v>
      </c>
      <c r="F18" s="1" t="n">
        <f aca="false">'rough data'!F17</f>
        <v>65</v>
      </c>
      <c r="G18" s="1" t="n">
        <f aca="false">'rough data'!G17</f>
        <v>0</v>
      </c>
      <c r="H18" s="1" t="n">
        <f aca="false">'rough data'!H17</f>
        <v>23</v>
      </c>
      <c r="I18" s="1" t="n">
        <f aca="false">'rough data'!I17</f>
        <v>784</v>
      </c>
      <c r="J18" s="1" t="n">
        <f aca="false">'rough data'!J17</f>
        <v>263</v>
      </c>
      <c r="K18" s="1" t="n">
        <f aca="false">'rough data'!K17</f>
        <v>1834</v>
      </c>
      <c r="L18" s="1" t="n">
        <f aca="false">'rough data'!L17</f>
        <v>1592</v>
      </c>
      <c r="M18" s="1" t="n">
        <f aca="false">'rough data'!M17</f>
        <v>309</v>
      </c>
      <c r="N18" s="1" t="n">
        <f aca="false">'rough data'!N17</f>
        <v>1047</v>
      </c>
      <c r="O18" s="1" t="n">
        <f aca="false">SUM(C18,I18)</f>
        <v>796</v>
      </c>
      <c r="P18" s="1" t="n">
        <f aca="false">SUM(D18,J18)</f>
        <v>263</v>
      </c>
      <c r="Q18" s="1" t="n">
        <f aca="false">SUM(E18,K18)</f>
        <v>1910</v>
      </c>
      <c r="R18" s="1" t="n">
        <f aca="false">SUM(F18,L18)</f>
        <v>1657</v>
      </c>
      <c r="S18" s="1" t="n">
        <f aca="false">SUM(G18,M18)</f>
        <v>309</v>
      </c>
      <c r="T18" s="1" t="n">
        <f aca="false">SUM(H18,N18)</f>
        <v>1070</v>
      </c>
    </row>
    <row r="19" customFormat="false" ht="15" hidden="false" customHeight="false" outlineLevel="0" collapsed="false">
      <c r="A19" s="1" t="str">
        <f aca="false">'rough data'!A18</f>
        <v>Borden</v>
      </c>
      <c r="B19" s="1" t="n">
        <f aca="false">'rough data'!B18</f>
        <v>633</v>
      </c>
      <c r="C19" s="1" t="n">
        <f aca="false">'rough data'!C18</f>
        <v>4</v>
      </c>
      <c r="D19" s="1" t="n">
        <f aca="false">'rough data'!D18</f>
        <v>0</v>
      </c>
      <c r="E19" s="1" t="n">
        <f aca="false">'rough data'!E18</f>
        <v>0</v>
      </c>
      <c r="F19" s="1" t="n">
        <f aca="false">'rough data'!F18</f>
        <v>0</v>
      </c>
      <c r="G19" s="1" t="n">
        <f aca="false">'rough data'!G18</f>
        <v>0</v>
      </c>
      <c r="H19" s="1" t="n">
        <f aca="false">'rough data'!H18</f>
        <v>4</v>
      </c>
      <c r="I19" s="1" t="n">
        <f aca="false">'rough data'!I18</f>
        <v>399</v>
      </c>
      <c r="J19" s="1" t="n">
        <f aca="false">'rough data'!J18</f>
        <v>38</v>
      </c>
      <c r="K19" s="1" t="n">
        <f aca="false">'rough data'!K18</f>
        <v>605</v>
      </c>
      <c r="L19" s="1" t="n">
        <f aca="false">'rough data'!L18</f>
        <v>619</v>
      </c>
      <c r="M19" s="1" t="n">
        <f aca="false">'rough data'!M18</f>
        <v>30</v>
      </c>
      <c r="N19" s="1" t="n">
        <f aca="false">'rough data'!N18</f>
        <v>393</v>
      </c>
      <c r="O19" s="1" t="n">
        <f aca="false">SUM(C19,I19)</f>
        <v>403</v>
      </c>
      <c r="P19" s="1" t="n">
        <f aca="false">SUM(D19,J19)</f>
        <v>38</v>
      </c>
      <c r="Q19" s="1" t="n">
        <f aca="false">SUM(E19,K19)</f>
        <v>605</v>
      </c>
      <c r="R19" s="1" t="n">
        <f aca="false">SUM(F19,L19)</f>
        <v>619</v>
      </c>
      <c r="S19" s="1" t="n">
        <f aca="false">SUM(G19,M19)</f>
        <v>30</v>
      </c>
      <c r="T19" s="1" t="n">
        <f aca="false">SUM(H19,N19)</f>
        <v>397</v>
      </c>
    </row>
    <row r="20" customFormat="false" ht="15" hidden="false" customHeight="false" outlineLevel="0" collapsed="false">
      <c r="A20" s="1" t="str">
        <f aca="false">'rough data'!A19</f>
        <v>Bosque</v>
      </c>
      <c r="B20" s="1" t="n">
        <f aca="false">'rough data'!B19</f>
        <v>18097</v>
      </c>
      <c r="C20" s="1" t="n">
        <f aca="false">'rough data'!C19</f>
        <v>31</v>
      </c>
      <c r="D20" s="1" t="n">
        <f aca="false">'rough data'!D19</f>
        <v>0</v>
      </c>
      <c r="E20" s="1" t="n">
        <f aca="false">'rough data'!E19</f>
        <v>169</v>
      </c>
      <c r="F20" s="1" t="n">
        <f aca="false">'rough data'!F19</f>
        <v>116</v>
      </c>
      <c r="G20" s="1" t="n">
        <f aca="false">'rough data'!G19</f>
        <v>0</v>
      </c>
      <c r="H20" s="1" t="n">
        <f aca="false">'rough data'!H19</f>
        <v>67</v>
      </c>
      <c r="I20" s="1" t="n">
        <f aca="false">'rough data'!I19</f>
        <v>5760</v>
      </c>
      <c r="J20" s="1" t="n">
        <f aca="false">'rough data'!J19</f>
        <v>509</v>
      </c>
      <c r="K20" s="1" t="n">
        <f aca="false">'rough data'!K19</f>
        <v>2141</v>
      </c>
      <c r="L20" s="1" t="n">
        <f aca="false">'rough data'!L19</f>
        <v>1950</v>
      </c>
      <c r="M20" s="1" t="n">
        <f aca="false">'rough data'!M19</f>
        <v>500</v>
      </c>
      <c r="N20" s="1" t="n">
        <f aca="false">'rough data'!N19</f>
        <v>5904</v>
      </c>
      <c r="O20" s="1" t="n">
        <f aca="false">SUM(C20,I20)</f>
        <v>5791</v>
      </c>
      <c r="P20" s="1" t="n">
        <f aca="false">SUM(D20,J20)</f>
        <v>509</v>
      </c>
      <c r="Q20" s="1" t="n">
        <f aca="false">SUM(E20,K20)</f>
        <v>2310</v>
      </c>
      <c r="R20" s="1" t="n">
        <f aca="false">SUM(F20,L20)</f>
        <v>2066</v>
      </c>
      <c r="S20" s="1" t="n">
        <f aca="false">SUM(G20,M20)</f>
        <v>500</v>
      </c>
      <c r="T20" s="1" t="n">
        <f aca="false">SUM(H20,N20)</f>
        <v>5971</v>
      </c>
    </row>
    <row r="21" customFormat="false" ht="15" hidden="false" customHeight="false" outlineLevel="0" collapsed="false">
      <c r="A21" s="1" t="str">
        <f aca="false">'rough data'!A20</f>
        <v>Bowie</v>
      </c>
      <c r="B21" s="1" t="n">
        <f aca="false">'rough data'!B20</f>
        <v>93860</v>
      </c>
      <c r="C21" s="1" t="n">
        <f aca="false">'rough data'!C20</f>
        <v>5558</v>
      </c>
      <c r="D21" s="1" t="n">
        <f aca="false">'rough data'!D20</f>
        <v>0</v>
      </c>
      <c r="E21" s="1" t="n">
        <f aca="false">'rough data'!E20</f>
        <v>1632</v>
      </c>
      <c r="F21" s="1" t="n">
        <f aca="false">'rough data'!F20</f>
        <v>1432</v>
      </c>
      <c r="G21" s="1" t="n">
        <f aca="false">'rough data'!G20</f>
        <v>301</v>
      </c>
      <c r="H21" s="1" t="n">
        <f aca="false">'rough data'!H20</f>
        <v>5668</v>
      </c>
      <c r="I21" s="1" t="n">
        <f aca="false">'rough data'!I20</f>
        <v>19636</v>
      </c>
      <c r="J21" s="1" t="n">
        <f aca="false">'rough data'!J20</f>
        <v>0</v>
      </c>
      <c r="K21" s="1" t="n">
        <f aca="false">'rough data'!K20</f>
        <v>4767</v>
      </c>
      <c r="L21" s="1" t="n">
        <f aca="false">'rough data'!L20</f>
        <v>4267</v>
      </c>
      <c r="M21" s="1" t="n">
        <f aca="false">'rough data'!M20</f>
        <v>185</v>
      </c>
      <c r="N21" s="1" t="n">
        <f aca="false">'rough data'!N20</f>
        <v>20055</v>
      </c>
      <c r="O21" s="1" t="n">
        <f aca="false">SUM(C21,I21)</f>
        <v>25194</v>
      </c>
      <c r="P21" s="1" t="n">
        <f aca="false">SUM(D21,J21)</f>
        <v>0</v>
      </c>
      <c r="Q21" s="1" t="n">
        <f aca="false">SUM(E21,K21)</f>
        <v>6399</v>
      </c>
      <c r="R21" s="1" t="n">
        <f aca="false">SUM(F21,L21)</f>
        <v>5699</v>
      </c>
      <c r="S21" s="1" t="n">
        <f aca="false">SUM(G21,M21)</f>
        <v>486</v>
      </c>
      <c r="T21" s="1" t="n">
        <f aca="false">SUM(H21,N21)</f>
        <v>25723</v>
      </c>
    </row>
    <row r="22" customFormat="false" ht="15" hidden="false" customHeight="false" outlineLevel="0" collapsed="false">
      <c r="A22" s="1" t="str">
        <f aca="false">'rough data'!A21</f>
        <v>Brazoria</v>
      </c>
      <c r="B22" s="1" t="n">
        <f aca="false">'rough data'!B21</f>
        <v>354195</v>
      </c>
      <c r="C22" s="1" t="n">
        <f aca="false">'rough data'!C21</f>
        <v>1997</v>
      </c>
      <c r="D22" s="1" t="n">
        <f aca="false">'rough data'!D21</f>
        <v>0</v>
      </c>
      <c r="E22" s="1" t="n">
        <f aca="false">'rough data'!E21</f>
        <v>5559</v>
      </c>
      <c r="F22" s="1" t="n">
        <f aca="false">'rough data'!F21</f>
        <v>4980</v>
      </c>
      <c r="G22" s="1" t="n">
        <f aca="false">'rough data'!G21</f>
        <v>0</v>
      </c>
      <c r="H22" s="1" t="n">
        <f aca="false">'rough data'!H21</f>
        <v>2573</v>
      </c>
      <c r="I22" s="1" t="n">
        <f aca="false">'rough data'!I21</f>
        <v>17583</v>
      </c>
      <c r="J22" s="1" t="n">
        <f aca="false">'rough data'!J21</f>
        <v>2946</v>
      </c>
      <c r="K22" s="1" t="n">
        <f aca="false">'rough data'!K21</f>
        <v>30215</v>
      </c>
      <c r="L22" s="1" t="n">
        <f aca="false">'rough data'!L21</f>
        <v>27790</v>
      </c>
      <c r="M22" s="1" t="n">
        <f aca="false">'rough data'!M21</f>
        <v>3938</v>
      </c>
      <c r="N22" s="1" t="n">
        <f aca="false">'rough data'!N21</f>
        <v>19042</v>
      </c>
      <c r="O22" s="1" t="n">
        <f aca="false">SUM(C22,I22)</f>
        <v>19580</v>
      </c>
      <c r="P22" s="1" t="n">
        <f aca="false">SUM(D22,J22)</f>
        <v>2946</v>
      </c>
      <c r="Q22" s="1" t="n">
        <f aca="false">SUM(E22,K22)</f>
        <v>35774</v>
      </c>
      <c r="R22" s="1" t="n">
        <f aca="false">SUM(F22,L22)</f>
        <v>32770</v>
      </c>
      <c r="S22" s="1" t="n">
        <f aca="false">SUM(G22,M22)</f>
        <v>3938</v>
      </c>
      <c r="T22" s="1" t="n">
        <f aca="false">SUM(H22,N22)</f>
        <v>21615</v>
      </c>
    </row>
    <row r="23" customFormat="false" ht="15" hidden="false" customHeight="false" outlineLevel="0" collapsed="false">
      <c r="A23" s="1" t="str">
        <f aca="false">'rough data'!A22</f>
        <v>Brazos</v>
      </c>
      <c r="B23" s="1" t="n">
        <f aca="false">'rough data'!B22</f>
        <v>220417</v>
      </c>
      <c r="C23" s="1" t="n">
        <f aca="false">'rough data'!C22</f>
        <v>1942</v>
      </c>
      <c r="D23" s="1" t="n">
        <f aca="false">'rough data'!D22</f>
        <v>0</v>
      </c>
      <c r="E23" s="1" t="n">
        <f aca="false">'rough data'!E22</f>
        <v>2300</v>
      </c>
      <c r="F23" s="1" t="n">
        <f aca="false">'rough data'!F22</f>
        <v>3506</v>
      </c>
      <c r="G23" s="1" t="n">
        <f aca="false">'rough data'!G22</f>
        <v>1</v>
      </c>
      <c r="H23" s="1" t="n">
        <f aca="false">'rough data'!H22</f>
        <v>1058</v>
      </c>
      <c r="I23" s="1" t="n">
        <f aca="false">'rough data'!I22</f>
        <v>11332</v>
      </c>
      <c r="J23" s="1" t="n">
        <f aca="false">'rough data'!J22</f>
        <v>1919</v>
      </c>
      <c r="K23" s="1" t="n">
        <f aca="false">'rough data'!K22</f>
        <v>15262</v>
      </c>
      <c r="L23" s="1" t="n">
        <f aca="false">'rough data'!L22</f>
        <v>13307</v>
      </c>
      <c r="M23" s="1" t="n">
        <f aca="false">'rough data'!M22</f>
        <v>2231</v>
      </c>
      <c r="N23" s="1" t="n">
        <f aca="false">'rough data'!N22</f>
        <v>13050</v>
      </c>
      <c r="O23" s="1" t="n">
        <f aca="false">SUM(C23,I23)</f>
        <v>13274</v>
      </c>
      <c r="P23" s="1" t="n">
        <f aca="false">SUM(D23,J23)</f>
        <v>1919</v>
      </c>
      <c r="Q23" s="1" t="n">
        <f aca="false">SUM(E23,K23)</f>
        <v>17562</v>
      </c>
      <c r="R23" s="1" t="n">
        <f aca="false">SUM(F23,L23)</f>
        <v>16813</v>
      </c>
      <c r="S23" s="1" t="n">
        <f aca="false">SUM(G23,M23)</f>
        <v>2232</v>
      </c>
      <c r="T23" s="1" t="n">
        <f aca="false">SUM(H23,N23)</f>
        <v>14108</v>
      </c>
    </row>
    <row r="24" customFormat="false" ht="15" hidden="false" customHeight="false" outlineLevel="0" collapsed="false">
      <c r="A24" s="1" t="str">
        <f aca="false">'rough data'!A23</f>
        <v>Brewster</v>
      </c>
      <c r="B24" s="1" t="n">
        <f aca="false">'rough data'!B23</f>
        <v>9200</v>
      </c>
      <c r="C24" s="1" t="n">
        <f aca="false">'rough data'!C23</f>
        <v>508</v>
      </c>
      <c r="D24" s="1" t="n">
        <f aca="false">'rough data'!D23</f>
        <v>0</v>
      </c>
      <c r="E24" s="1" t="n">
        <f aca="false">'rough data'!E23</f>
        <v>121</v>
      </c>
      <c r="F24" s="1" t="n">
        <f aca="false">'rough data'!F23</f>
        <v>63</v>
      </c>
      <c r="G24" s="1" t="n">
        <f aca="false">'rough data'!G23</f>
        <v>1</v>
      </c>
      <c r="H24" s="1" t="n">
        <f aca="false">'rough data'!H23</f>
        <v>593</v>
      </c>
      <c r="I24" s="1" t="n">
        <f aca="false">'rough data'!I23</f>
        <v>6164</v>
      </c>
      <c r="J24" s="1" t="n">
        <f aca="false">'rough data'!J23</f>
        <v>11</v>
      </c>
      <c r="K24" s="1" t="n">
        <f aca="false">'rough data'!K23</f>
        <v>2350</v>
      </c>
      <c r="L24" s="1" t="n">
        <f aca="false">'rough data'!L23</f>
        <v>2283</v>
      </c>
      <c r="M24" s="1" t="n">
        <f aca="false">'rough data'!M23</f>
        <v>48</v>
      </c>
      <c r="N24" s="1" t="n">
        <f aca="false">'rough data'!N23</f>
        <v>6233</v>
      </c>
      <c r="O24" s="1" t="n">
        <f aca="false">SUM(C24,I24)</f>
        <v>6672</v>
      </c>
      <c r="P24" s="1" t="n">
        <f aca="false">SUM(D24,J24)</f>
        <v>11</v>
      </c>
      <c r="Q24" s="1" t="n">
        <f aca="false">SUM(E24,K24)</f>
        <v>2471</v>
      </c>
      <c r="R24" s="1" t="n">
        <f aca="false">SUM(F24,L24)</f>
        <v>2346</v>
      </c>
      <c r="S24" s="1" t="n">
        <f aca="false">SUM(G24,M24)</f>
        <v>49</v>
      </c>
      <c r="T24" s="1" t="n">
        <f aca="false">SUM(H24,N24)</f>
        <v>6826</v>
      </c>
    </row>
    <row r="25" customFormat="false" ht="15" hidden="false" customHeight="false" outlineLevel="0" collapsed="false">
      <c r="A25" s="1" t="str">
        <f aca="false">'rough data'!A24</f>
        <v>Briscoe</v>
      </c>
      <c r="B25" s="1" t="n">
        <f aca="false">'rough data'!B24</f>
        <v>1474</v>
      </c>
      <c r="C25" s="1" t="n">
        <f aca="false">'rough data'!C24</f>
        <v>106</v>
      </c>
      <c r="D25" s="1" t="n">
        <f aca="false">'rough data'!D24</f>
        <v>0</v>
      </c>
      <c r="E25" s="1" t="n">
        <f aca="false">'rough data'!E24</f>
        <v>7</v>
      </c>
      <c r="F25" s="1" t="n">
        <f aca="false">'rough data'!F24</f>
        <v>1</v>
      </c>
      <c r="G25" s="1" t="n">
        <f aca="false">'rough data'!G24</f>
        <v>0</v>
      </c>
      <c r="H25" s="1" t="n">
        <f aca="false">'rough data'!H24</f>
        <v>112</v>
      </c>
      <c r="I25" s="1" t="n">
        <f aca="false">'rough data'!I24</f>
        <v>897</v>
      </c>
      <c r="J25" s="1" t="n">
        <f aca="false">'rough data'!J24</f>
        <v>0</v>
      </c>
      <c r="K25" s="1" t="n">
        <f aca="false">'rough data'!K24</f>
        <v>419</v>
      </c>
      <c r="L25" s="1" t="n">
        <f aca="false">'rough data'!L24</f>
        <v>393</v>
      </c>
      <c r="M25" s="1" t="n">
        <f aca="false">'rough data'!M24</f>
        <v>0</v>
      </c>
      <c r="N25" s="1" t="n">
        <f aca="false">'rough data'!N24</f>
        <v>926</v>
      </c>
      <c r="O25" s="1" t="n">
        <f aca="false">SUM(C25,I25)</f>
        <v>1003</v>
      </c>
      <c r="P25" s="1" t="n">
        <f aca="false">SUM(D25,J25)</f>
        <v>0</v>
      </c>
      <c r="Q25" s="1" t="n">
        <f aca="false">SUM(E25,K25)</f>
        <v>426</v>
      </c>
      <c r="R25" s="1" t="n">
        <f aca="false">SUM(F25,L25)</f>
        <v>394</v>
      </c>
      <c r="S25" s="1" t="n">
        <f aca="false">SUM(G25,M25)</f>
        <v>0</v>
      </c>
      <c r="T25" s="1" t="n">
        <f aca="false">SUM(H25,N25)</f>
        <v>1038</v>
      </c>
    </row>
    <row r="26" customFormat="false" ht="15" hidden="false" customHeight="false" outlineLevel="0" collapsed="false">
      <c r="A26" s="1" t="str">
        <f aca="false">'rough data'!A25</f>
        <v>Brooks</v>
      </c>
      <c r="B26" s="1" t="n">
        <f aca="false">'rough data'!B25</f>
        <v>7214</v>
      </c>
      <c r="C26" s="1" t="n">
        <f aca="false">'rough data'!C25</f>
        <v>296</v>
      </c>
      <c r="D26" s="1" t="n">
        <f aca="false">'rough data'!D25</f>
        <v>0</v>
      </c>
      <c r="E26" s="1" t="n">
        <f aca="false">'rough data'!E25</f>
        <v>18</v>
      </c>
      <c r="F26" s="1" t="n">
        <f aca="false">'rough data'!F25</f>
        <v>2</v>
      </c>
      <c r="G26" s="1" t="n">
        <f aca="false">'rough data'!G25</f>
        <v>0</v>
      </c>
      <c r="H26" s="1" t="n">
        <f aca="false">'rough data'!H25</f>
        <v>312</v>
      </c>
      <c r="I26" s="1" t="n">
        <f aca="false">'rough data'!I25</f>
        <v>33996</v>
      </c>
      <c r="J26" s="1" t="n">
        <f aca="false">'rough data'!J25</f>
        <v>0</v>
      </c>
      <c r="K26" s="1" t="n">
        <f aca="false">'rough data'!K25</f>
        <v>5336</v>
      </c>
      <c r="L26" s="1" t="n">
        <f aca="false">'rough data'!L25</f>
        <v>2196</v>
      </c>
      <c r="M26" s="1" t="n">
        <f aca="false">'rough data'!M25</f>
        <v>0</v>
      </c>
      <c r="N26" s="1" t="n">
        <f aca="false">'rough data'!N25</f>
        <v>36978</v>
      </c>
      <c r="O26" s="1" t="n">
        <f aca="false">SUM(C26,I26)</f>
        <v>34292</v>
      </c>
      <c r="P26" s="1" t="n">
        <f aca="false">SUM(D26,J26)</f>
        <v>0</v>
      </c>
      <c r="Q26" s="1" t="n">
        <f aca="false">SUM(E26,K26)</f>
        <v>5354</v>
      </c>
      <c r="R26" s="1" t="n">
        <f aca="false">SUM(F26,L26)</f>
        <v>2198</v>
      </c>
      <c r="S26" s="1" t="n">
        <f aca="false">SUM(G26,M26)</f>
        <v>0</v>
      </c>
      <c r="T26" s="1" t="n">
        <f aca="false">SUM(H26,N26)</f>
        <v>37290</v>
      </c>
    </row>
    <row r="27" customFormat="false" ht="15" hidden="false" customHeight="false" outlineLevel="0" collapsed="false">
      <c r="A27" s="1" t="str">
        <f aca="false">'rough data'!A26</f>
        <v>Brown</v>
      </c>
      <c r="B27" s="1" t="n">
        <f aca="false">'rough data'!B26</f>
        <v>38271</v>
      </c>
      <c r="C27" s="1" t="n">
        <f aca="false">'rough data'!C26</f>
        <v>168</v>
      </c>
      <c r="D27" s="1" t="n">
        <f aca="false">'rough data'!D26</f>
        <v>0</v>
      </c>
      <c r="E27" s="1" t="n">
        <f aca="false">'rough data'!E26</f>
        <v>766</v>
      </c>
      <c r="F27" s="1" t="n">
        <f aca="false">'rough data'!F26</f>
        <v>555</v>
      </c>
      <c r="G27" s="1" t="n">
        <f aca="false">'rough data'!G26</f>
        <v>0</v>
      </c>
      <c r="H27" s="1" t="n">
        <f aca="false">'rough data'!H26</f>
        <v>377</v>
      </c>
      <c r="I27" s="1" t="n">
        <f aca="false">'rough data'!I26</f>
        <v>1027</v>
      </c>
      <c r="J27" s="1" t="n">
        <f aca="false">'rough data'!J26</f>
        <v>597</v>
      </c>
      <c r="K27" s="1" t="n">
        <f aca="false">'rough data'!K26</f>
        <v>3105</v>
      </c>
      <c r="L27" s="1" t="n">
        <f aca="false">'rough data'!L26</f>
        <v>3153</v>
      </c>
      <c r="M27" s="1" t="n">
        <f aca="false">'rough data'!M26</f>
        <v>750</v>
      </c>
      <c r="N27" s="1" t="n">
        <f aca="false">'rough data'!N26</f>
        <v>1153</v>
      </c>
      <c r="O27" s="1" t="n">
        <f aca="false">SUM(C27,I27)</f>
        <v>1195</v>
      </c>
      <c r="P27" s="1" t="n">
        <f aca="false">SUM(D27,J27)</f>
        <v>597</v>
      </c>
      <c r="Q27" s="1" t="n">
        <f aca="false">SUM(E27,K27)</f>
        <v>3871</v>
      </c>
      <c r="R27" s="1" t="n">
        <f aca="false">SUM(F27,L27)</f>
        <v>3708</v>
      </c>
      <c r="S27" s="1" t="n">
        <f aca="false">SUM(G27,M27)</f>
        <v>750</v>
      </c>
      <c r="T27" s="1" t="n">
        <f aca="false">SUM(H27,N27)</f>
        <v>1530</v>
      </c>
    </row>
    <row r="28" customFormat="false" ht="15" hidden="false" customHeight="false" outlineLevel="0" collapsed="false">
      <c r="A28" s="1" t="str">
        <f aca="false">'rough data'!A27</f>
        <v>Burleson</v>
      </c>
      <c r="B28" s="1" t="n">
        <f aca="false">'rough data'!B27</f>
        <v>17760</v>
      </c>
      <c r="C28" s="1" t="n">
        <f aca="false">'rough data'!C27</f>
        <v>210</v>
      </c>
      <c r="D28" s="1" t="n">
        <f aca="false">'rough data'!D27</f>
        <v>0</v>
      </c>
      <c r="E28" s="1" t="n">
        <f aca="false">'rough data'!E27</f>
        <v>146</v>
      </c>
      <c r="F28" s="1" t="n">
        <f aca="false">'rough data'!F27</f>
        <v>88</v>
      </c>
      <c r="G28" s="1" t="n">
        <f aca="false">'rough data'!G27</f>
        <v>0</v>
      </c>
      <c r="H28" s="1" t="n">
        <f aca="false">'rough data'!H27</f>
        <v>569</v>
      </c>
      <c r="I28" s="1" t="n">
        <f aca="false">'rough data'!I27</f>
        <v>12219</v>
      </c>
      <c r="J28" s="1" t="n">
        <f aca="false">'rough data'!J27</f>
        <v>0</v>
      </c>
      <c r="K28" s="1" t="n">
        <f aca="false">'rough data'!K27</f>
        <v>3554</v>
      </c>
      <c r="L28" s="1" t="n">
        <f aca="false">'rough data'!L27</f>
        <v>3792</v>
      </c>
      <c r="M28" s="1" t="n">
        <f aca="false">'rough data'!M27</f>
        <v>1</v>
      </c>
      <c r="N28" s="1" t="n">
        <f aca="false">'rough data'!N27</f>
        <v>7169</v>
      </c>
      <c r="O28" s="1" t="n">
        <f aca="false">SUM(C28,I28)</f>
        <v>12429</v>
      </c>
      <c r="P28" s="1" t="n">
        <f aca="false">SUM(D28,J28)</f>
        <v>0</v>
      </c>
      <c r="Q28" s="1" t="n">
        <f aca="false">SUM(E28,K28)</f>
        <v>3700</v>
      </c>
      <c r="R28" s="1" t="n">
        <f aca="false">SUM(F28,L28)</f>
        <v>3880</v>
      </c>
      <c r="S28" s="1" t="n">
        <f aca="false">SUM(G28,M28)</f>
        <v>1</v>
      </c>
      <c r="T28" s="1" t="n">
        <f aca="false">SUM(H28,N28)</f>
        <v>7738</v>
      </c>
    </row>
    <row r="29" customFormat="false" ht="15" hidden="false" customHeight="false" outlineLevel="0" collapsed="false">
      <c r="A29" s="1" t="str">
        <f aca="false">'rough data'!A28</f>
        <v>Burnet</v>
      </c>
      <c r="B29" s="1" t="n">
        <f aca="false">'rough data'!B28</f>
        <v>46243</v>
      </c>
      <c r="C29" s="1" t="n">
        <f aca="false">'rough data'!C28</f>
        <v>169</v>
      </c>
      <c r="D29" s="1" t="n">
        <f aca="false">'rough data'!D28</f>
        <v>0</v>
      </c>
      <c r="E29" s="1" t="n">
        <f aca="false">'rough data'!E28</f>
        <v>324</v>
      </c>
      <c r="F29" s="1" t="n">
        <f aca="false">'rough data'!F28</f>
        <v>285</v>
      </c>
      <c r="G29" s="1" t="n">
        <f aca="false">'rough data'!G28</f>
        <v>0</v>
      </c>
      <c r="H29" s="1" t="n">
        <f aca="false">'rough data'!H28</f>
        <v>192</v>
      </c>
      <c r="I29" s="1" t="n">
        <f aca="false">'rough data'!I28</f>
        <v>1676</v>
      </c>
      <c r="J29" s="1" t="n">
        <f aca="false">'rough data'!J28</f>
        <v>1252</v>
      </c>
      <c r="K29" s="1" t="n">
        <f aca="false">'rough data'!K28</f>
        <v>3267</v>
      </c>
      <c r="L29" s="1" t="n">
        <f aca="false">'rough data'!L28</f>
        <v>4097</v>
      </c>
      <c r="M29" s="1" t="n">
        <f aca="false">'rough data'!M28</f>
        <v>712</v>
      </c>
      <c r="N29" s="1" t="n">
        <f aca="false">'rough data'!N28</f>
        <v>1573</v>
      </c>
      <c r="O29" s="1" t="n">
        <f aca="false">SUM(C29,I29)</f>
        <v>1845</v>
      </c>
      <c r="P29" s="1" t="n">
        <f aca="false">SUM(D29,J29)</f>
        <v>1252</v>
      </c>
      <c r="Q29" s="1" t="n">
        <f aca="false">SUM(E29,K29)</f>
        <v>3591</v>
      </c>
      <c r="R29" s="1" t="n">
        <f aca="false">SUM(F29,L29)</f>
        <v>4382</v>
      </c>
      <c r="S29" s="1" t="n">
        <f aca="false">SUM(G29,M29)</f>
        <v>712</v>
      </c>
      <c r="T29" s="1" t="n">
        <f aca="false">SUM(H29,N29)</f>
        <v>1765</v>
      </c>
    </row>
    <row r="30" customFormat="false" ht="15" hidden="false" customHeight="false" outlineLevel="0" collapsed="false">
      <c r="A30" s="1" t="str">
        <f aca="false">'rough data'!A29</f>
        <v>Caldwell</v>
      </c>
      <c r="B30" s="1" t="n">
        <f aca="false">'rough data'!B29</f>
        <v>41161</v>
      </c>
      <c r="C30" s="1" t="n">
        <f aca="false">'rough data'!C29</f>
        <v>1013</v>
      </c>
      <c r="D30" s="1" t="n">
        <f aca="false">'rough data'!D29</f>
        <v>0</v>
      </c>
      <c r="E30" s="1" t="n">
        <f aca="false">'rough data'!E29</f>
        <v>432</v>
      </c>
      <c r="F30" s="1" t="n">
        <f aca="false">'rough data'!F29</f>
        <v>338</v>
      </c>
      <c r="G30" s="1" t="n">
        <f aca="false">'rough data'!G29</f>
        <v>0</v>
      </c>
      <c r="H30" s="1" t="n">
        <f aca="false">'rough data'!H29</f>
        <v>993</v>
      </c>
      <c r="I30" s="1" t="n">
        <f aca="false">'rough data'!I29</f>
        <v>12373</v>
      </c>
      <c r="J30" s="1" t="n">
        <f aca="false">'rough data'!J29</f>
        <v>1271</v>
      </c>
      <c r="K30" s="1" t="n">
        <f aca="false">'rough data'!K29</f>
        <v>6910</v>
      </c>
      <c r="L30" s="1" t="n">
        <f aca="false">'rough data'!L29</f>
        <v>6481</v>
      </c>
      <c r="M30" s="1" t="n">
        <f aca="false">'rough data'!M29</f>
        <v>1533</v>
      </c>
      <c r="N30" s="1" t="n">
        <f aca="false">'rough data'!N29</f>
        <v>12393</v>
      </c>
      <c r="O30" s="1" t="n">
        <f aca="false">SUM(C30,I30)</f>
        <v>13386</v>
      </c>
      <c r="P30" s="1" t="n">
        <f aca="false">SUM(D30,J30)</f>
        <v>1271</v>
      </c>
      <c r="Q30" s="1" t="n">
        <f aca="false">SUM(E30,K30)</f>
        <v>7342</v>
      </c>
      <c r="R30" s="1" t="n">
        <f aca="false">SUM(F30,L30)</f>
        <v>6819</v>
      </c>
      <c r="S30" s="1" t="n">
        <f aca="false">SUM(G30,M30)</f>
        <v>1533</v>
      </c>
      <c r="T30" s="1" t="n">
        <f aca="false">SUM(H30,N30)</f>
        <v>13386</v>
      </c>
    </row>
    <row r="31" customFormat="false" ht="15" hidden="false" customHeight="false" outlineLevel="0" collapsed="false">
      <c r="A31" s="1" t="str">
        <f aca="false">'rough data'!A30</f>
        <v>Calhoun</v>
      </c>
      <c r="B31" s="1" t="n">
        <f aca="false">'rough data'!B30</f>
        <v>21965</v>
      </c>
      <c r="C31" s="1" t="n">
        <f aca="false">'rough data'!C30</f>
        <v>98</v>
      </c>
      <c r="D31" s="1" t="n">
        <f aca="false">'rough data'!D30</f>
        <v>0</v>
      </c>
      <c r="E31" s="1" t="n">
        <f aca="false">'rough data'!E30</f>
        <v>242</v>
      </c>
      <c r="F31" s="1" t="n">
        <f aca="false">'rough data'!F30</f>
        <v>204</v>
      </c>
      <c r="G31" s="1" t="n">
        <f aca="false">'rough data'!G30</f>
        <v>0</v>
      </c>
      <c r="H31" s="1" t="n">
        <f aca="false">'rough data'!H30</f>
        <v>118</v>
      </c>
      <c r="I31" s="1" t="n">
        <f aca="false">'rough data'!I30</f>
        <v>15508</v>
      </c>
      <c r="J31" s="1" t="n">
        <f aca="false">'rough data'!J30</f>
        <v>11</v>
      </c>
      <c r="K31" s="1" t="n">
        <f aca="false">'rough data'!K30</f>
        <v>2382</v>
      </c>
      <c r="L31" s="1" t="n">
        <f aca="false">'rough data'!L30</f>
        <v>3476</v>
      </c>
      <c r="M31" s="1" t="n">
        <f aca="false">'rough data'!M30</f>
        <v>1</v>
      </c>
      <c r="N31" s="1" t="n">
        <f aca="false">'rough data'!N30</f>
        <v>10412</v>
      </c>
      <c r="O31" s="1" t="n">
        <f aca="false">SUM(C31,I31)</f>
        <v>15606</v>
      </c>
      <c r="P31" s="1" t="n">
        <f aca="false">SUM(D31,J31)</f>
        <v>11</v>
      </c>
      <c r="Q31" s="1" t="n">
        <f aca="false">SUM(E31,K31)</f>
        <v>2624</v>
      </c>
      <c r="R31" s="1" t="n">
        <f aca="false">SUM(F31,L31)</f>
        <v>3680</v>
      </c>
      <c r="S31" s="1" t="n">
        <f aca="false">SUM(G31,M31)</f>
        <v>1</v>
      </c>
      <c r="T31" s="1" t="n">
        <f aca="false">SUM(H31,N31)</f>
        <v>10530</v>
      </c>
    </row>
    <row r="32" customFormat="false" ht="15" hidden="false" customHeight="false" outlineLevel="0" collapsed="false">
      <c r="A32" s="1" t="str">
        <f aca="false">'rough data'!A31</f>
        <v>Callahan</v>
      </c>
      <c r="B32" s="1" t="n">
        <f aca="false">'rough data'!B31</f>
        <v>13820</v>
      </c>
      <c r="C32" s="1" t="n">
        <f aca="false">'rough data'!C31</f>
        <v>191</v>
      </c>
      <c r="D32" s="1" t="n">
        <f aca="false">'rough data'!D31</f>
        <v>0</v>
      </c>
      <c r="E32" s="1" t="n">
        <f aca="false">'rough data'!E31</f>
        <v>141</v>
      </c>
      <c r="F32" s="1" t="n">
        <f aca="false">'rough data'!F31</f>
        <v>131</v>
      </c>
      <c r="G32" s="1" t="n">
        <f aca="false">'rough data'!G31</f>
        <v>0</v>
      </c>
      <c r="H32" s="1" t="n">
        <f aca="false">'rough data'!H31</f>
        <v>200</v>
      </c>
      <c r="I32" s="1" t="n">
        <f aca="false">'rough data'!I31</f>
        <v>8223</v>
      </c>
      <c r="J32" s="1" t="n">
        <f aca="false">'rough data'!J31</f>
        <v>342</v>
      </c>
      <c r="K32" s="1" t="n">
        <f aca="false">'rough data'!K31</f>
        <v>4148</v>
      </c>
      <c r="L32" s="1" t="n">
        <f aca="false">'rough data'!L31</f>
        <v>3392</v>
      </c>
      <c r="M32" s="1" t="n">
        <f aca="false">'rough data'!M31</f>
        <v>699</v>
      </c>
      <c r="N32" s="1" t="n">
        <f aca="false">'rough data'!N31</f>
        <v>8625</v>
      </c>
      <c r="O32" s="1" t="n">
        <f aca="false">SUM(C32,I32)</f>
        <v>8414</v>
      </c>
      <c r="P32" s="1" t="n">
        <f aca="false">SUM(D32,J32)</f>
        <v>342</v>
      </c>
      <c r="Q32" s="1" t="n">
        <f aca="false">SUM(E32,K32)</f>
        <v>4289</v>
      </c>
      <c r="R32" s="1" t="n">
        <f aca="false">SUM(F32,L32)</f>
        <v>3523</v>
      </c>
      <c r="S32" s="1" t="n">
        <f aca="false">SUM(G32,M32)</f>
        <v>699</v>
      </c>
      <c r="T32" s="1" t="n">
        <f aca="false">SUM(H32,N32)</f>
        <v>8825</v>
      </c>
    </row>
    <row r="33" customFormat="false" ht="15" hidden="false" customHeight="false" outlineLevel="0" collapsed="false">
      <c r="A33" s="1" t="str">
        <f aca="false">'rough data'!A32</f>
        <v>Cameron</v>
      </c>
      <c r="B33" s="1" t="n">
        <f aca="false">'rough data'!B32</f>
        <v>422135</v>
      </c>
      <c r="C33" s="1" t="n">
        <f aca="false">'rough data'!C32</f>
        <v>4071</v>
      </c>
      <c r="D33" s="1" t="n">
        <f aca="false">'rough data'!D32</f>
        <v>0</v>
      </c>
      <c r="E33" s="1" t="n">
        <f aca="false">'rough data'!E32</f>
        <v>4822</v>
      </c>
      <c r="F33" s="1" t="n">
        <f aca="false">'rough data'!F32</f>
        <v>3565</v>
      </c>
      <c r="G33" s="1" t="n">
        <f aca="false">'rough data'!G32</f>
        <v>0</v>
      </c>
      <c r="H33" s="1" t="n">
        <f aca="false">'rough data'!H32</f>
        <v>5514</v>
      </c>
      <c r="I33" s="1" t="n">
        <f aca="false">'rough data'!I32</f>
        <v>37613</v>
      </c>
      <c r="J33" s="1" t="n">
        <f aca="false">'rough data'!J32</f>
        <v>6719</v>
      </c>
      <c r="K33" s="1" t="n">
        <f aca="false">'rough data'!K32</f>
        <v>30532</v>
      </c>
      <c r="L33" s="1" t="n">
        <f aca="false">'rough data'!L32</f>
        <v>23491</v>
      </c>
      <c r="M33" s="1" t="n">
        <f aca="false">'rough data'!M32</f>
        <v>13814</v>
      </c>
      <c r="N33" s="1" t="n">
        <f aca="false">'rough data'!N32</f>
        <v>39788</v>
      </c>
      <c r="O33" s="1" t="n">
        <f aca="false">SUM(C33,I33)</f>
        <v>41684</v>
      </c>
      <c r="P33" s="1" t="n">
        <f aca="false">SUM(D33,J33)</f>
        <v>6719</v>
      </c>
      <c r="Q33" s="1" t="n">
        <f aca="false">SUM(E33,K33)</f>
        <v>35354</v>
      </c>
      <c r="R33" s="1" t="n">
        <f aca="false">SUM(F33,L33)</f>
        <v>27056</v>
      </c>
      <c r="S33" s="1" t="n">
        <f aca="false">SUM(G33,M33)</f>
        <v>13814</v>
      </c>
      <c r="T33" s="1" t="n">
        <f aca="false">SUM(H33,N33)</f>
        <v>45302</v>
      </c>
    </row>
    <row r="34" customFormat="false" ht="15" hidden="false" customHeight="false" outlineLevel="0" collapsed="false">
      <c r="A34" s="1" t="str">
        <f aca="false">'rough data'!A33</f>
        <v>Camp</v>
      </c>
      <c r="B34" s="1" t="n">
        <f aca="false">'rough data'!B33</f>
        <v>12867</v>
      </c>
      <c r="C34" s="1" t="n">
        <f aca="false">'rough data'!C33</f>
        <v>331</v>
      </c>
      <c r="D34" s="1" t="n">
        <f aca="false">'rough data'!D33</f>
        <v>12</v>
      </c>
      <c r="E34" s="1" t="n">
        <f aca="false">'rough data'!E33</f>
        <v>154</v>
      </c>
      <c r="F34" s="1" t="n">
        <f aca="false">'rough data'!F33</f>
        <v>141</v>
      </c>
      <c r="G34" s="1" t="n">
        <f aca="false">'rough data'!G33</f>
        <v>12</v>
      </c>
      <c r="H34" s="1" t="n">
        <f aca="false">'rough data'!H33</f>
        <v>319</v>
      </c>
      <c r="I34" s="1" t="n">
        <f aca="false">'rough data'!I33</f>
        <v>1771</v>
      </c>
      <c r="J34" s="1" t="n">
        <f aca="false">'rough data'!J33</f>
        <v>149</v>
      </c>
      <c r="K34" s="1" t="n">
        <f aca="false">'rough data'!K33</f>
        <v>712</v>
      </c>
      <c r="L34" s="1" t="n">
        <f aca="false">'rough data'!L33</f>
        <v>655</v>
      </c>
      <c r="M34" s="1" t="n">
        <f aca="false">'rough data'!M33</f>
        <v>221</v>
      </c>
      <c r="N34" s="1" t="n">
        <f aca="false">'rough data'!N33</f>
        <v>1746</v>
      </c>
      <c r="O34" s="1" t="n">
        <f aca="false">SUM(C34,I34)</f>
        <v>2102</v>
      </c>
      <c r="P34" s="1" t="n">
        <f aca="false">SUM(D34,J34)</f>
        <v>161</v>
      </c>
      <c r="Q34" s="1" t="n">
        <f aca="false">SUM(E34,K34)</f>
        <v>866</v>
      </c>
      <c r="R34" s="1" t="n">
        <f aca="false">SUM(F34,L34)</f>
        <v>796</v>
      </c>
      <c r="S34" s="1" t="n">
        <f aca="false">SUM(G34,M34)</f>
        <v>233</v>
      </c>
      <c r="T34" s="1" t="n">
        <f aca="false">SUM(H34,N34)</f>
        <v>2065</v>
      </c>
    </row>
    <row r="35" customFormat="false" ht="15" hidden="false" customHeight="false" outlineLevel="0" collapsed="false">
      <c r="A35" s="1" t="str">
        <f aca="false">'rough data'!A34</f>
        <v>Carson</v>
      </c>
      <c r="B35" s="1" t="n">
        <f aca="false">'rough data'!B34</f>
        <v>6057</v>
      </c>
      <c r="C35" s="1" t="n">
        <f aca="false">'rough data'!C34</f>
        <v>42</v>
      </c>
      <c r="D35" s="1" t="n">
        <f aca="false">'rough data'!D34</f>
        <v>0</v>
      </c>
      <c r="E35" s="1" t="n">
        <f aca="false">'rough data'!E34</f>
        <v>20</v>
      </c>
      <c r="F35" s="1" t="n">
        <f aca="false">'rough data'!F34</f>
        <v>25</v>
      </c>
      <c r="G35" s="1" t="n">
        <f aca="false">'rough data'!G34</f>
        <v>0</v>
      </c>
      <c r="H35" s="1" t="n">
        <f aca="false">'rough data'!H34</f>
        <v>35</v>
      </c>
      <c r="I35" s="1" t="n">
        <f aca="false">'rough data'!I34</f>
        <v>12250</v>
      </c>
      <c r="J35" s="1" t="n">
        <f aca="false">'rough data'!J34</f>
        <v>0</v>
      </c>
      <c r="K35" s="1" t="n">
        <f aca="false">'rough data'!K34</f>
        <v>1815</v>
      </c>
      <c r="L35" s="1" t="n">
        <f aca="false">'rough data'!L34</f>
        <v>1536</v>
      </c>
      <c r="M35" s="1" t="n">
        <f aca="false">'rough data'!M34</f>
        <v>0</v>
      </c>
      <c r="N35" s="1" t="n">
        <f aca="false">'rough data'!N34</f>
        <v>12533</v>
      </c>
      <c r="O35" s="1" t="n">
        <f aca="false">SUM(C35,I35)</f>
        <v>12292</v>
      </c>
      <c r="P35" s="1" t="n">
        <f aca="false">SUM(D35,J35)</f>
        <v>0</v>
      </c>
      <c r="Q35" s="1" t="n">
        <f aca="false">SUM(E35,K35)</f>
        <v>1835</v>
      </c>
      <c r="R35" s="1" t="n">
        <f aca="false">SUM(F35,L35)</f>
        <v>1561</v>
      </c>
      <c r="S35" s="1" t="n">
        <f aca="false">SUM(G35,M35)</f>
        <v>0</v>
      </c>
      <c r="T35" s="1" t="n">
        <f aca="false">SUM(H35,N35)</f>
        <v>12568</v>
      </c>
    </row>
    <row r="36" customFormat="false" ht="15" hidden="false" customHeight="false" outlineLevel="0" collapsed="false">
      <c r="A36" s="1" t="str">
        <f aca="false">'rough data'!A35</f>
        <v>Cass</v>
      </c>
      <c r="B36" s="1" t="n">
        <f aca="false">'rough data'!B35</f>
        <v>30375</v>
      </c>
      <c r="C36" s="1" t="n">
        <f aca="false">'rough data'!C35</f>
        <v>833</v>
      </c>
      <c r="D36" s="1" t="n">
        <f aca="false">'rough data'!D35</f>
        <v>0</v>
      </c>
      <c r="E36" s="1" t="n">
        <f aca="false">'rough data'!E35</f>
        <v>222</v>
      </c>
      <c r="F36" s="1" t="n">
        <f aca="false">'rough data'!F35</f>
        <v>176</v>
      </c>
      <c r="G36" s="1" t="n">
        <f aca="false">'rough data'!G35</f>
        <v>2</v>
      </c>
      <c r="H36" s="1" t="n">
        <f aca="false">'rough data'!H35</f>
        <v>862</v>
      </c>
      <c r="I36" s="1" t="n">
        <f aca="false">'rough data'!I35</f>
        <v>4858</v>
      </c>
      <c r="J36" s="1" t="n">
        <f aca="false">'rough data'!J35</f>
        <v>1699</v>
      </c>
      <c r="K36" s="1" t="n">
        <f aca="false">'rough data'!K35</f>
        <v>2930</v>
      </c>
      <c r="L36" s="1" t="n">
        <f aca="false">'rough data'!L35</f>
        <v>3555</v>
      </c>
      <c r="M36" s="1" t="n">
        <f aca="false">'rough data'!M35</f>
        <v>1392</v>
      </c>
      <c r="N36" s="1" t="n">
        <f aca="false">'rough data'!N35</f>
        <v>4783</v>
      </c>
      <c r="O36" s="1" t="n">
        <f aca="false">SUM(C36,I36)</f>
        <v>5691</v>
      </c>
      <c r="P36" s="1" t="n">
        <f aca="false">SUM(D36,J36)</f>
        <v>1699</v>
      </c>
      <c r="Q36" s="1" t="n">
        <f aca="false">SUM(E36,K36)</f>
        <v>3152</v>
      </c>
      <c r="R36" s="1" t="n">
        <f aca="false">SUM(F36,L36)</f>
        <v>3731</v>
      </c>
      <c r="S36" s="1" t="n">
        <f aca="false">SUM(G36,M36)</f>
        <v>1394</v>
      </c>
      <c r="T36" s="1" t="n">
        <f aca="false">SUM(H36,N36)</f>
        <v>5645</v>
      </c>
    </row>
    <row r="37" customFormat="false" ht="15" hidden="false" customHeight="false" outlineLevel="0" collapsed="false">
      <c r="A37" s="1" t="str">
        <f aca="false">'rough data'!A36</f>
        <v>Castro</v>
      </c>
      <c r="B37" s="1" t="n">
        <f aca="false">'rough data'!B36</f>
        <v>7669</v>
      </c>
      <c r="C37" s="1" t="n">
        <f aca="false">'rough data'!C36</f>
        <v>40</v>
      </c>
      <c r="D37" s="1" t="n">
        <f aca="false">'rough data'!D36</f>
        <v>0</v>
      </c>
      <c r="E37" s="1" t="n">
        <f aca="false">'rough data'!E36</f>
        <v>66</v>
      </c>
      <c r="F37" s="1" t="n">
        <f aca="false">'rough data'!F36</f>
        <v>18</v>
      </c>
      <c r="G37" s="1" t="n">
        <f aca="false">'rough data'!G36</f>
        <v>0</v>
      </c>
      <c r="H37" s="1" t="n">
        <f aca="false">'rough data'!H36</f>
        <v>88</v>
      </c>
      <c r="I37" s="1" t="n">
        <f aca="false">'rough data'!I36</f>
        <v>4346</v>
      </c>
      <c r="J37" s="1" t="n">
        <f aca="false">'rough data'!J36</f>
        <v>0</v>
      </c>
      <c r="K37" s="1" t="n">
        <f aca="false">'rough data'!K36</f>
        <v>941</v>
      </c>
      <c r="L37" s="1" t="n">
        <f aca="false">'rough data'!L36</f>
        <v>672</v>
      </c>
      <c r="M37" s="1" t="n">
        <f aca="false">'rough data'!M36</f>
        <v>0</v>
      </c>
      <c r="N37" s="1" t="n">
        <f aca="false">'rough data'!N36</f>
        <v>4616</v>
      </c>
      <c r="O37" s="1" t="n">
        <f aca="false">SUM(C37,I37)</f>
        <v>4386</v>
      </c>
      <c r="P37" s="1" t="n">
        <f aca="false">SUM(D37,J37)</f>
        <v>0</v>
      </c>
      <c r="Q37" s="1" t="n">
        <f aca="false">SUM(E37,K37)</f>
        <v>1007</v>
      </c>
      <c r="R37" s="1" t="n">
        <f aca="false">SUM(F37,L37)</f>
        <v>690</v>
      </c>
      <c r="S37" s="1" t="n">
        <f aca="false">SUM(G37,M37)</f>
        <v>0</v>
      </c>
      <c r="T37" s="1" t="n">
        <f aca="false">SUM(H37,N37)</f>
        <v>4704</v>
      </c>
    </row>
    <row r="38" customFormat="false" ht="15" hidden="false" customHeight="false" outlineLevel="0" collapsed="false">
      <c r="A38" s="1" t="str">
        <f aca="false">'rough data'!A37</f>
        <v>Chambers</v>
      </c>
      <c r="B38" s="1" t="n">
        <f aca="false">'rough data'!B37</f>
        <v>39899</v>
      </c>
      <c r="C38" s="1" t="n">
        <f aca="false">'rough data'!C37</f>
        <v>714</v>
      </c>
      <c r="D38" s="1" t="n">
        <f aca="false">'rough data'!D37</f>
        <v>0</v>
      </c>
      <c r="E38" s="1" t="n">
        <f aca="false">'rough data'!E37</f>
        <v>333</v>
      </c>
      <c r="F38" s="1" t="n">
        <f aca="false">'rough data'!F37</f>
        <v>288</v>
      </c>
      <c r="G38" s="1" t="n">
        <f aca="false">'rough data'!G37</f>
        <v>1</v>
      </c>
      <c r="H38" s="1" t="n">
        <f aca="false">'rough data'!H37</f>
        <v>205</v>
      </c>
      <c r="I38" s="1" t="n">
        <f aca="false">'rough data'!I37</f>
        <v>15687</v>
      </c>
      <c r="J38" s="1" t="n">
        <f aca="false">'rough data'!J37</f>
        <v>753</v>
      </c>
      <c r="K38" s="1" t="n">
        <f aca="false">'rough data'!K37</f>
        <v>5400</v>
      </c>
      <c r="L38" s="1" t="n">
        <f aca="false">'rough data'!L37</f>
        <v>5713</v>
      </c>
      <c r="M38" s="1" t="n">
        <f aca="false">'rough data'!M37</f>
        <v>1102</v>
      </c>
      <c r="N38" s="1" t="n">
        <f aca="false">'rough data'!N37</f>
        <v>2498</v>
      </c>
      <c r="O38" s="1" t="n">
        <f aca="false">SUM(C38,I38)</f>
        <v>16401</v>
      </c>
      <c r="P38" s="1" t="n">
        <f aca="false">SUM(D38,J38)</f>
        <v>753</v>
      </c>
      <c r="Q38" s="1" t="n">
        <f aca="false">SUM(E38,K38)</f>
        <v>5733</v>
      </c>
      <c r="R38" s="1" t="n">
        <f aca="false">SUM(F38,L38)</f>
        <v>6001</v>
      </c>
      <c r="S38" s="1" t="n">
        <f aca="false">SUM(G38,M38)</f>
        <v>1103</v>
      </c>
      <c r="T38" s="1" t="n">
        <f aca="false">SUM(H38,N38)</f>
        <v>2703</v>
      </c>
    </row>
    <row r="39" customFormat="false" ht="15" hidden="false" customHeight="false" outlineLevel="0" collapsed="false">
      <c r="A39" s="1" t="str">
        <f aca="false">'rough data'!A38</f>
        <v>Cherokee</v>
      </c>
      <c r="B39" s="1" t="n">
        <f aca="false">'rough data'!B38</f>
        <v>51668</v>
      </c>
      <c r="C39" s="1" t="n">
        <f aca="false">'rough data'!C38</f>
        <v>869</v>
      </c>
      <c r="D39" s="1" t="n">
        <f aca="false">'rough data'!D38</f>
        <v>0</v>
      </c>
      <c r="E39" s="1" t="n">
        <f aca="false">'rough data'!E38</f>
        <v>611</v>
      </c>
      <c r="F39" s="1" t="n">
        <f aca="false">'rough data'!F38</f>
        <v>425</v>
      </c>
      <c r="G39" s="1" t="n">
        <f aca="false">'rough data'!G38</f>
        <v>0</v>
      </c>
      <c r="H39" s="1" t="n">
        <f aca="false">'rough data'!H38</f>
        <v>1052</v>
      </c>
      <c r="I39" s="1" t="n">
        <f aca="false">'rough data'!I38</f>
        <v>13761</v>
      </c>
      <c r="J39" s="1" t="n">
        <f aca="false">'rough data'!J38</f>
        <v>402</v>
      </c>
      <c r="K39" s="1" t="n">
        <f aca="false">'rough data'!K38</f>
        <v>4020</v>
      </c>
      <c r="L39" s="1" t="n">
        <f aca="false">'rough data'!L38</f>
        <v>3549</v>
      </c>
      <c r="M39" s="1" t="n">
        <f aca="false">'rough data'!M38</f>
        <v>604</v>
      </c>
      <c r="N39" s="1" t="n">
        <f aca="false">'rough data'!N38</f>
        <v>13982</v>
      </c>
      <c r="O39" s="1" t="n">
        <f aca="false">SUM(C39,I39)</f>
        <v>14630</v>
      </c>
      <c r="P39" s="1" t="n">
        <f aca="false">SUM(D39,J39)</f>
        <v>402</v>
      </c>
      <c r="Q39" s="1" t="n">
        <f aca="false">SUM(E39,K39)</f>
        <v>4631</v>
      </c>
      <c r="R39" s="1" t="n">
        <f aca="false">SUM(F39,L39)</f>
        <v>3974</v>
      </c>
      <c r="S39" s="1" t="n">
        <f aca="false">SUM(G39,M39)</f>
        <v>604</v>
      </c>
      <c r="T39" s="1" t="n">
        <f aca="false">SUM(H39,N39)</f>
        <v>15034</v>
      </c>
    </row>
    <row r="40" customFormat="false" ht="15" hidden="false" customHeight="false" outlineLevel="0" collapsed="false">
      <c r="A40" s="1" t="str">
        <f aca="false">'rough data'!A39</f>
        <v>Childress</v>
      </c>
      <c r="B40" s="1" t="n">
        <f aca="false">'rough data'!B39</f>
        <v>7052</v>
      </c>
      <c r="C40" s="1" t="n">
        <f aca="false">'rough data'!C39</f>
        <v>1832</v>
      </c>
      <c r="D40" s="1" t="n">
        <f aca="false">'rough data'!D39</f>
        <v>0</v>
      </c>
      <c r="E40" s="1" t="n">
        <f aca="false">'rough data'!E39</f>
        <v>129</v>
      </c>
      <c r="F40" s="1" t="n">
        <f aca="false">'rough data'!F39</f>
        <v>122</v>
      </c>
      <c r="G40" s="1" t="n">
        <f aca="false">'rough data'!G39</f>
        <v>0</v>
      </c>
      <c r="H40" s="1" t="n">
        <f aca="false">'rough data'!H39</f>
        <v>1238</v>
      </c>
      <c r="I40" s="1" t="n">
        <f aca="false">'rough data'!I39</f>
        <v>18738</v>
      </c>
      <c r="J40" s="1" t="n">
        <f aca="false">'rough data'!J39</f>
        <v>0</v>
      </c>
      <c r="K40" s="1" t="n">
        <f aca="false">'rough data'!K39</f>
        <v>3991</v>
      </c>
      <c r="L40" s="1" t="n">
        <f aca="false">'rough data'!L39</f>
        <v>11375</v>
      </c>
      <c r="M40" s="1" t="n">
        <f aca="false">'rough data'!M39</f>
        <v>0</v>
      </c>
      <c r="N40" s="1" t="n">
        <f aca="false">'rough data'!N39</f>
        <v>12855</v>
      </c>
      <c r="O40" s="1" t="n">
        <f aca="false">SUM(C40,I40)</f>
        <v>20570</v>
      </c>
      <c r="P40" s="1" t="n">
        <f aca="false">SUM(D40,J40)</f>
        <v>0</v>
      </c>
      <c r="Q40" s="1" t="n">
        <f aca="false">SUM(E40,K40)</f>
        <v>4120</v>
      </c>
      <c r="R40" s="1" t="n">
        <f aca="false">SUM(F40,L40)</f>
        <v>11497</v>
      </c>
      <c r="S40" s="1" t="n">
        <f aca="false">SUM(G40,M40)</f>
        <v>0</v>
      </c>
      <c r="T40" s="1" t="n">
        <f aca="false">SUM(H40,N40)</f>
        <v>14093</v>
      </c>
    </row>
    <row r="41" customFormat="false" ht="15" hidden="false" customHeight="false" outlineLevel="0" collapsed="false">
      <c r="A41" s="1" t="str">
        <f aca="false">'rough data'!A40</f>
        <v>Clay</v>
      </c>
      <c r="B41" s="1" t="n">
        <f aca="false">'rough data'!B40</f>
        <v>10193</v>
      </c>
      <c r="C41" s="1" t="n">
        <f aca="false">'rough data'!C40</f>
        <v>119</v>
      </c>
      <c r="D41" s="1" t="n">
        <f aca="false">'rough data'!D40</f>
        <v>0</v>
      </c>
      <c r="E41" s="1" t="n">
        <f aca="false">'rough data'!E40</f>
        <v>51</v>
      </c>
      <c r="F41" s="1" t="n">
        <f aca="false">'rough data'!F40</f>
        <v>0</v>
      </c>
      <c r="G41" s="1" t="n">
        <f aca="false">'rough data'!G40</f>
        <v>0</v>
      </c>
      <c r="H41" s="1" t="n">
        <f aca="false">'rough data'!H40</f>
        <v>135</v>
      </c>
      <c r="I41" s="1" t="n">
        <f aca="false">'rough data'!I40</f>
        <v>2530</v>
      </c>
      <c r="J41" s="1" t="n">
        <f aca="false">'rough data'!J40</f>
        <v>580</v>
      </c>
      <c r="K41" s="1" t="n">
        <f aca="false">'rough data'!K40</f>
        <v>2106</v>
      </c>
      <c r="L41" s="1" t="n">
        <f aca="false">'rough data'!L40</f>
        <v>2001</v>
      </c>
      <c r="M41" s="1" t="n">
        <f aca="false">'rough data'!M40</f>
        <v>621</v>
      </c>
      <c r="N41" s="1" t="n">
        <f aca="false">'rough data'!N40</f>
        <v>2595</v>
      </c>
      <c r="O41" s="1" t="n">
        <f aca="false">SUM(C41,I41)</f>
        <v>2649</v>
      </c>
      <c r="P41" s="1" t="n">
        <f aca="false">SUM(D41,J41)</f>
        <v>580</v>
      </c>
      <c r="Q41" s="1" t="n">
        <f aca="false">SUM(E41,K41)</f>
        <v>2157</v>
      </c>
      <c r="R41" s="1" t="n">
        <f aca="false">SUM(F41,L41)</f>
        <v>2001</v>
      </c>
      <c r="S41" s="1" t="n">
        <f aca="false">SUM(G41,M41)</f>
        <v>621</v>
      </c>
      <c r="T41" s="1" t="n">
        <f aca="false">SUM(H41,N41)</f>
        <v>2730</v>
      </c>
    </row>
    <row r="42" customFormat="false" ht="15" hidden="false" customHeight="false" outlineLevel="0" collapsed="false">
      <c r="A42" s="1" t="str">
        <f aca="false">'rough data'!A41</f>
        <v>Cochran</v>
      </c>
      <c r="B42" s="1" t="n">
        <f aca="false">'rough data'!B41</f>
        <v>2882</v>
      </c>
      <c r="C42" s="1" t="n">
        <f aca="false">'rough data'!C41</f>
        <v>8</v>
      </c>
      <c r="D42" s="1" t="n">
        <f aca="false">'rough data'!D41</f>
        <v>0</v>
      </c>
      <c r="E42" s="1" t="n">
        <f aca="false">'rough data'!E41</f>
        <v>21</v>
      </c>
      <c r="F42" s="1" t="n">
        <f aca="false">'rough data'!F41</f>
        <v>21</v>
      </c>
      <c r="G42" s="1" t="n">
        <f aca="false">'rough data'!G41</f>
        <v>0</v>
      </c>
      <c r="H42" s="1" t="n">
        <f aca="false">'rough data'!H41</f>
        <v>9</v>
      </c>
      <c r="I42" s="1" t="n">
        <f aca="false">'rough data'!I41</f>
        <v>438</v>
      </c>
      <c r="J42" s="1" t="n">
        <f aca="false">'rough data'!J41</f>
        <v>63</v>
      </c>
      <c r="K42" s="1" t="n">
        <f aca="false">'rough data'!K41</f>
        <v>343</v>
      </c>
      <c r="L42" s="1" t="n">
        <f aca="false">'rough data'!L41</f>
        <v>350</v>
      </c>
      <c r="M42" s="1" t="n">
        <f aca="false">'rough data'!M41</f>
        <v>59</v>
      </c>
      <c r="N42" s="1" t="n">
        <f aca="false">'rough data'!N41</f>
        <v>436</v>
      </c>
      <c r="O42" s="1" t="n">
        <f aca="false">SUM(C42,I42)</f>
        <v>446</v>
      </c>
      <c r="P42" s="1" t="n">
        <f aca="false">SUM(D42,J42)</f>
        <v>63</v>
      </c>
      <c r="Q42" s="1" t="n">
        <f aca="false">SUM(E42,K42)</f>
        <v>364</v>
      </c>
      <c r="R42" s="1" t="n">
        <f aca="false">SUM(F42,L42)</f>
        <v>371</v>
      </c>
      <c r="S42" s="1" t="n">
        <f aca="false">SUM(G42,M42)</f>
        <v>59</v>
      </c>
      <c r="T42" s="1" t="n">
        <f aca="false">SUM(H42,N42)</f>
        <v>445</v>
      </c>
    </row>
    <row r="43" customFormat="false" ht="15" hidden="false" customHeight="false" outlineLevel="0" collapsed="false">
      <c r="A43" s="1" t="str">
        <f aca="false">'rough data'!A42</f>
        <v>Coke</v>
      </c>
      <c r="B43" s="1" t="n">
        <f aca="false">'rough data'!B42</f>
        <v>3264</v>
      </c>
      <c r="C43" s="1" t="n">
        <f aca="false">'rough data'!C42</f>
        <v>77</v>
      </c>
      <c r="D43" s="1" t="n">
        <f aca="false">'rough data'!D42</f>
        <v>0</v>
      </c>
      <c r="E43" s="1" t="n">
        <f aca="false">'rough data'!E42</f>
        <v>15</v>
      </c>
      <c r="F43" s="1" t="n">
        <f aca="false">'rough data'!F42</f>
        <v>72</v>
      </c>
      <c r="G43" s="1" t="n">
        <f aca="false">'rough data'!G42</f>
        <v>0</v>
      </c>
      <c r="H43" s="1" t="n">
        <f aca="false">'rough data'!H42</f>
        <v>20</v>
      </c>
      <c r="I43" s="1" t="n">
        <f aca="false">'rough data'!I42</f>
        <v>1525</v>
      </c>
      <c r="J43" s="1" t="n">
        <f aca="false">'rough data'!J42</f>
        <v>645</v>
      </c>
      <c r="K43" s="1" t="n">
        <f aca="false">'rough data'!K42</f>
        <v>1137</v>
      </c>
      <c r="L43" s="1" t="n">
        <f aca="false">'rough data'!L42</f>
        <v>1007</v>
      </c>
      <c r="M43" s="1" t="n">
        <f aca="false">'rough data'!M42</f>
        <v>190</v>
      </c>
      <c r="N43" s="1" t="n">
        <f aca="false">'rough data'!N42</f>
        <v>1201</v>
      </c>
      <c r="O43" s="1" t="n">
        <f aca="false">SUM(C43,I43)</f>
        <v>1602</v>
      </c>
      <c r="P43" s="1" t="n">
        <f aca="false">SUM(D43,J43)</f>
        <v>645</v>
      </c>
      <c r="Q43" s="1" t="n">
        <f aca="false">SUM(E43,K43)</f>
        <v>1152</v>
      </c>
      <c r="R43" s="1" t="n">
        <f aca="false">SUM(F43,L43)</f>
        <v>1079</v>
      </c>
      <c r="S43" s="1" t="n">
        <f aca="false">SUM(G43,M43)</f>
        <v>190</v>
      </c>
      <c r="T43" s="1" t="n">
        <f aca="false">SUM(H43,N43)</f>
        <v>1221</v>
      </c>
    </row>
    <row r="44" customFormat="false" ht="15" hidden="false" customHeight="false" outlineLevel="0" collapsed="false">
      <c r="A44" s="1" t="str">
        <f aca="false">'rough data'!A43</f>
        <v>Coleman</v>
      </c>
      <c r="B44" s="1" t="n">
        <f aca="false">'rough data'!B43</f>
        <v>8420</v>
      </c>
      <c r="C44" s="1" t="n">
        <f aca="false">'rough data'!C43</f>
        <v>14</v>
      </c>
      <c r="D44" s="1" t="n">
        <f aca="false">'rough data'!D43</f>
        <v>0</v>
      </c>
      <c r="E44" s="1" t="n">
        <f aca="false">'rough data'!E43</f>
        <v>97</v>
      </c>
      <c r="F44" s="1" t="n">
        <f aca="false">'rough data'!F43</f>
        <v>0</v>
      </c>
      <c r="G44" s="1" t="n">
        <f aca="false">'rough data'!G43</f>
        <v>0</v>
      </c>
      <c r="H44" s="1" t="n">
        <f aca="false">'rough data'!H43</f>
        <v>111</v>
      </c>
      <c r="I44" s="1" t="n">
        <f aca="false">'rough data'!I43</f>
        <v>1289</v>
      </c>
      <c r="J44" s="1" t="n">
        <f aca="false">'rough data'!J43</f>
        <v>0</v>
      </c>
      <c r="K44" s="1" t="n">
        <f aca="false">'rough data'!K43</f>
        <v>1011</v>
      </c>
      <c r="L44" s="1" t="n">
        <f aca="false">'rough data'!L43</f>
        <v>839</v>
      </c>
      <c r="M44" s="1" t="n">
        <f aca="false">'rough data'!M43</f>
        <v>0</v>
      </c>
      <c r="N44" s="1" t="n">
        <f aca="false">'rough data'!N43</f>
        <v>1461</v>
      </c>
      <c r="O44" s="1" t="n">
        <f aca="false">SUM(C44,I44)</f>
        <v>1303</v>
      </c>
      <c r="P44" s="1" t="n">
        <f aca="false">SUM(D44,J44)</f>
        <v>0</v>
      </c>
      <c r="Q44" s="1" t="n">
        <f aca="false">SUM(E44,K44)</f>
        <v>1108</v>
      </c>
      <c r="R44" s="1" t="n">
        <f aca="false">SUM(F44,L44)</f>
        <v>839</v>
      </c>
      <c r="S44" s="1" t="n">
        <f aca="false">SUM(G44,M44)</f>
        <v>0</v>
      </c>
      <c r="T44" s="1" t="n">
        <f aca="false">SUM(H44,N44)</f>
        <v>1572</v>
      </c>
    </row>
    <row r="45" customFormat="false" ht="15" hidden="false" customHeight="false" outlineLevel="0" collapsed="false">
      <c r="A45" s="1" t="str">
        <f aca="false">'rough data'!A44</f>
        <v>Collin</v>
      </c>
      <c r="B45" s="1" t="n">
        <f aca="false">'rough data'!B44</f>
        <v>939585</v>
      </c>
      <c r="C45" s="1" t="n">
        <f aca="false">'rough data'!C44</f>
        <v>6255</v>
      </c>
      <c r="D45" s="1" t="n">
        <f aca="false">'rough data'!D44</f>
        <v>55</v>
      </c>
      <c r="E45" s="1" t="n">
        <f aca="false">'rough data'!E44</f>
        <v>12795</v>
      </c>
      <c r="F45" s="1" t="n">
        <f aca="false">'rough data'!F44</f>
        <v>12350</v>
      </c>
      <c r="G45" s="1" t="n">
        <f aca="false">'rough data'!G44</f>
        <v>85</v>
      </c>
      <c r="H45" s="1" t="n">
        <f aca="false">'rough data'!H44</f>
        <v>6382</v>
      </c>
      <c r="I45" s="1" t="n">
        <f aca="false">'rough data'!I44</f>
        <v>20854</v>
      </c>
      <c r="J45" s="1" t="n">
        <f aca="false">'rough data'!J44</f>
        <v>5790</v>
      </c>
      <c r="K45" s="1" t="n">
        <f aca="false">'rough data'!K44</f>
        <v>23778</v>
      </c>
      <c r="L45" s="1" t="n">
        <f aca="false">'rough data'!L44</f>
        <v>21481</v>
      </c>
      <c r="M45" s="1" t="n">
        <f aca="false">'rough data'!M44</f>
        <v>4408</v>
      </c>
      <c r="N45" s="1" t="n">
        <f aca="false">'rough data'!N44</f>
        <v>25338</v>
      </c>
      <c r="O45" s="1" t="n">
        <f aca="false">SUM(C45,I45)</f>
        <v>27109</v>
      </c>
      <c r="P45" s="1" t="n">
        <f aca="false">SUM(D45,J45)</f>
        <v>5845</v>
      </c>
      <c r="Q45" s="1" t="n">
        <f aca="false">SUM(E45,K45)</f>
        <v>36573</v>
      </c>
      <c r="R45" s="1" t="n">
        <f aca="false">SUM(F45,L45)</f>
        <v>33831</v>
      </c>
      <c r="S45" s="1" t="n">
        <f aca="false">SUM(G45,M45)</f>
        <v>4493</v>
      </c>
      <c r="T45" s="1" t="n">
        <f aca="false">SUM(H45,N45)</f>
        <v>31720</v>
      </c>
    </row>
    <row r="46" customFormat="false" ht="15" hidden="false" customHeight="false" outlineLevel="0" collapsed="false">
      <c r="A46" s="1" t="str">
        <f aca="false">'rough data'!A45</f>
        <v>Collingsworth</v>
      </c>
      <c r="B46" s="1" t="n">
        <f aca="false">'rough data'!B45</f>
        <v>3016</v>
      </c>
      <c r="C46" s="1" t="n">
        <f aca="false">'rough data'!C45</f>
        <v>3</v>
      </c>
      <c r="D46" s="1" t="n">
        <f aca="false">'rough data'!D45</f>
        <v>1</v>
      </c>
      <c r="E46" s="1" t="n">
        <f aca="false">'rough data'!E45</f>
        <v>19</v>
      </c>
      <c r="F46" s="1" t="n">
        <f aca="false">'rough data'!F45</f>
        <v>24</v>
      </c>
      <c r="G46" s="1" t="n">
        <f aca="false">'rough data'!G45</f>
        <v>1</v>
      </c>
      <c r="H46" s="1" t="n">
        <f aca="false">'rough data'!H45</f>
        <v>3</v>
      </c>
      <c r="I46" s="1" t="n">
        <f aca="false">'rough data'!I45</f>
        <v>6139</v>
      </c>
      <c r="J46" s="1" t="n">
        <f aca="false">'rough data'!J45</f>
        <v>0</v>
      </c>
      <c r="K46" s="1" t="n">
        <f aca="false">'rough data'!K45</f>
        <v>279</v>
      </c>
      <c r="L46" s="1" t="n">
        <f aca="false">'rough data'!L45</f>
        <v>365</v>
      </c>
      <c r="M46" s="1" t="n">
        <f aca="false">'rough data'!M45</f>
        <v>0</v>
      </c>
      <c r="N46" s="1" t="n">
        <f aca="false">'rough data'!N45</f>
        <v>6061</v>
      </c>
      <c r="O46" s="1" t="n">
        <f aca="false">SUM(C46,I46)</f>
        <v>6142</v>
      </c>
      <c r="P46" s="1" t="n">
        <f aca="false">SUM(D46,J46)</f>
        <v>1</v>
      </c>
      <c r="Q46" s="1" t="n">
        <f aca="false">SUM(E46,K46)</f>
        <v>298</v>
      </c>
      <c r="R46" s="1" t="n">
        <f aca="false">SUM(F46,L46)</f>
        <v>389</v>
      </c>
      <c r="S46" s="1" t="n">
        <f aca="false">SUM(G46,M46)</f>
        <v>1</v>
      </c>
      <c r="T46" s="1" t="n">
        <f aca="false">SUM(H46,N46)</f>
        <v>6064</v>
      </c>
    </row>
    <row r="47" customFormat="false" ht="15" hidden="false" customHeight="false" outlineLevel="0" collapsed="false">
      <c r="A47" s="1" t="str">
        <f aca="false">'rough data'!A46</f>
        <v>Colorado</v>
      </c>
      <c r="B47" s="1" t="n">
        <f aca="false">'rough data'!B46</f>
        <v>21019</v>
      </c>
      <c r="C47" s="1" t="n">
        <f aca="false">'rough data'!C46</f>
        <v>1201</v>
      </c>
      <c r="D47" s="1" t="n">
        <f aca="false">'rough data'!D46</f>
        <v>0</v>
      </c>
      <c r="E47" s="1" t="n">
        <f aca="false">'rough data'!E46</f>
        <v>247</v>
      </c>
      <c r="F47" s="1" t="n">
        <f aca="false">'rough data'!F46</f>
        <v>194</v>
      </c>
      <c r="G47" s="1" t="n">
        <f aca="false">'rough data'!G46</f>
        <v>0</v>
      </c>
      <c r="H47" s="1" t="n">
        <f aca="false">'rough data'!H46</f>
        <v>1230</v>
      </c>
      <c r="I47" s="1" t="n">
        <f aca="false">'rough data'!I46</f>
        <v>14810</v>
      </c>
      <c r="J47" s="1" t="n">
        <f aca="false">'rough data'!J46</f>
        <v>1097</v>
      </c>
      <c r="K47" s="1" t="n">
        <f aca="false">'rough data'!K46</f>
        <v>4652</v>
      </c>
      <c r="L47" s="1" t="n">
        <f aca="false">'rough data'!L46</f>
        <v>4451</v>
      </c>
      <c r="M47" s="1" t="n">
        <f aca="false">'rough data'!M46</f>
        <v>1075</v>
      </c>
      <c r="N47" s="1" t="n">
        <f aca="false">'rough data'!N46</f>
        <v>14882</v>
      </c>
      <c r="O47" s="1" t="n">
        <f aca="false">SUM(C47,I47)</f>
        <v>16011</v>
      </c>
      <c r="P47" s="1" t="n">
        <f aca="false">SUM(D47,J47)</f>
        <v>1097</v>
      </c>
      <c r="Q47" s="1" t="n">
        <f aca="false">SUM(E47,K47)</f>
        <v>4899</v>
      </c>
      <c r="R47" s="1" t="n">
        <f aca="false">SUM(F47,L47)</f>
        <v>4645</v>
      </c>
      <c r="S47" s="1" t="n">
        <f aca="false">SUM(G47,M47)</f>
        <v>1075</v>
      </c>
      <c r="T47" s="1" t="n">
        <f aca="false">SUM(H47,N47)</f>
        <v>16112</v>
      </c>
    </row>
    <row r="48" customFormat="false" ht="15" hidden="false" customHeight="false" outlineLevel="0" collapsed="false">
      <c r="A48" s="1" t="str">
        <f aca="false">'rough data'!A47</f>
        <v>Comal</v>
      </c>
      <c r="B48" s="1" t="n">
        <f aca="false">'rough data'!B47</f>
        <v>134788</v>
      </c>
      <c r="C48" s="1" t="n">
        <f aca="false">'rough data'!C47</f>
        <v>566</v>
      </c>
      <c r="D48" s="1" t="n">
        <f aca="false">'rough data'!D47</f>
        <v>0</v>
      </c>
      <c r="E48" s="1" t="n">
        <f aca="false">'rough data'!E47</f>
        <v>1266</v>
      </c>
      <c r="F48" s="1" t="n">
        <f aca="false">'rough data'!F47</f>
        <v>1223</v>
      </c>
      <c r="G48" s="1" t="n">
        <f aca="false">'rough data'!G47</f>
        <v>0</v>
      </c>
      <c r="H48" s="1" t="n">
        <f aca="false">'rough data'!H47</f>
        <v>571</v>
      </c>
      <c r="I48" s="1" t="n">
        <f aca="false">'rough data'!I47</f>
        <v>7095</v>
      </c>
      <c r="J48" s="1" t="n">
        <f aca="false">'rough data'!J47</f>
        <v>1823</v>
      </c>
      <c r="K48" s="1" t="n">
        <f aca="false">'rough data'!K47</f>
        <v>11572</v>
      </c>
      <c r="L48" s="1" t="n">
        <f aca="false">'rough data'!L47</f>
        <v>10321</v>
      </c>
      <c r="M48" s="1" t="n">
        <f aca="false">'rough data'!M47</f>
        <v>2676</v>
      </c>
      <c r="N48" s="1" t="n">
        <f aca="false">'rough data'!N47</f>
        <v>7327</v>
      </c>
      <c r="O48" s="1" t="n">
        <f aca="false">SUM(C48,I48)</f>
        <v>7661</v>
      </c>
      <c r="P48" s="1" t="n">
        <f aca="false">SUM(D48,J48)</f>
        <v>1823</v>
      </c>
      <c r="Q48" s="1" t="n">
        <f aca="false">SUM(E48,K48)</f>
        <v>12838</v>
      </c>
      <c r="R48" s="1" t="n">
        <f aca="false">SUM(F48,L48)</f>
        <v>11544</v>
      </c>
      <c r="S48" s="1" t="n">
        <f aca="false">SUM(G48,M48)</f>
        <v>2676</v>
      </c>
      <c r="T48" s="1" t="n">
        <f aca="false">SUM(H48,N48)</f>
        <v>7898</v>
      </c>
    </row>
    <row r="49" customFormat="false" ht="15" hidden="false" customHeight="false" outlineLevel="0" collapsed="false">
      <c r="A49" s="1" t="str">
        <f aca="false">'rough data'!A48</f>
        <v>Comanche</v>
      </c>
      <c r="B49" s="1" t="n">
        <f aca="false">'rough data'!B48</f>
        <v>13484</v>
      </c>
      <c r="C49" s="1" t="n">
        <f aca="false">'rough data'!C48</f>
        <v>791</v>
      </c>
      <c r="D49" s="1" t="n">
        <f aca="false">'rough data'!D48</f>
        <v>0</v>
      </c>
      <c r="E49" s="1" t="n">
        <f aca="false">'rough data'!E48</f>
        <v>159</v>
      </c>
      <c r="F49" s="1" t="n">
        <f aca="false">'rough data'!F48</f>
        <v>111</v>
      </c>
      <c r="G49" s="1" t="n">
        <f aca="false">'rough data'!G48</f>
        <v>1</v>
      </c>
      <c r="H49" s="1" t="n">
        <f aca="false">'rough data'!H48</f>
        <v>838</v>
      </c>
      <c r="I49" s="1" t="n">
        <f aca="false">'rough data'!I48</f>
        <v>5702</v>
      </c>
      <c r="J49" s="1" t="n">
        <f aca="false">'rough data'!J48</f>
        <v>963</v>
      </c>
      <c r="K49" s="1" t="n">
        <f aca="false">'rough data'!K48</f>
        <v>1187</v>
      </c>
      <c r="L49" s="1" t="n">
        <f aca="false">'rough data'!L48</f>
        <v>1971</v>
      </c>
      <c r="M49" s="1" t="n">
        <f aca="false">'rough data'!M48</f>
        <v>267</v>
      </c>
      <c r="N49" s="1" t="n">
        <f aca="false">'rough data'!N48</f>
        <v>5610</v>
      </c>
      <c r="O49" s="1" t="n">
        <f aca="false">SUM(C49,I49)</f>
        <v>6493</v>
      </c>
      <c r="P49" s="1" t="n">
        <f aca="false">SUM(D49,J49)</f>
        <v>963</v>
      </c>
      <c r="Q49" s="1" t="n">
        <f aca="false">SUM(E49,K49)</f>
        <v>1346</v>
      </c>
      <c r="R49" s="1" t="n">
        <f aca="false">SUM(F49,L49)</f>
        <v>2082</v>
      </c>
      <c r="S49" s="1" t="n">
        <f aca="false">SUM(G49,M49)</f>
        <v>268</v>
      </c>
      <c r="T49" s="1" t="n">
        <f aca="false">SUM(H49,N49)</f>
        <v>6448</v>
      </c>
    </row>
    <row r="50" customFormat="false" ht="15" hidden="false" customHeight="false" outlineLevel="0" collapsed="false">
      <c r="A50" s="1" t="str">
        <f aca="false">'rough data'!A49</f>
        <v>Concho</v>
      </c>
      <c r="B50" s="1" t="n">
        <f aca="false">'rough data'!B49</f>
        <v>4279</v>
      </c>
      <c r="C50" s="1" t="n">
        <f aca="false">'rough data'!C49</f>
        <v>4</v>
      </c>
      <c r="D50" s="1" t="n">
        <f aca="false">'rough data'!D49</f>
        <v>0</v>
      </c>
      <c r="E50" s="1" t="n">
        <f aca="false">'rough data'!E49</f>
        <v>15</v>
      </c>
      <c r="F50" s="1" t="n">
        <f aca="false">'rough data'!F49</f>
        <v>14</v>
      </c>
      <c r="G50" s="1" t="n">
        <f aca="false">'rough data'!G49</f>
        <v>0</v>
      </c>
      <c r="H50" s="1" t="n">
        <f aca="false">'rough data'!H49</f>
        <v>5</v>
      </c>
      <c r="I50" s="1" t="n">
        <f aca="false">'rough data'!I49</f>
        <v>3891</v>
      </c>
      <c r="J50" s="1" t="n">
        <f aca="false">'rough data'!J49</f>
        <v>0</v>
      </c>
      <c r="K50" s="1" t="n">
        <f aca="false">'rough data'!K49</f>
        <v>2491</v>
      </c>
      <c r="L50" s="1" t="n">
        <f aca="false">'rough data'!L49</f>
        <v>2581</v>
      </c>
      <c r="M50" s="1" t="n">
        <f aca="false">'rough data'!M49</f>
        <v>0</v>
      </c>
      <c r="N50" s="1" t="n">
        <f aca="false">'rough data'!N49</f>
        <v>3816</v>
      </c>
      <c r="O50" s="1" t="n">
        <f aca="false">SUM(C50,I50)</f>
        <v>3895</v>
      </c>
      <c r="P50" s="1" t="n">
        <f aca="false">SUM(D50,J50)</f>
        <v>0</v>
      </c>
      <c r="Q50" s="1" t="n">
        <f aca="false">SUM(E50,K50)</f>
        <v>2506</v>
      </c>
      <c r="R50" s="1" t="n">
        <f aca="false">SUM(F50,L50)</f>
        <v>2595</v>
      </c>
      <c r="S50" s="1" t="n">
        <f aca="false">SUM(G50,M50)</f>
        <v>0</v>
      </c>
      <c r="T50" s="1" t="n">
        <f aca="false">SUM(H50,N50)</f>
        <v>3821</v>
      </c>
    </row>
    <row r="51" customFormat="false" ht="15" hidden="false" customHeight="false" outlineLevel="0" collapsed="false">
      <c r="A51" s="1" t="str">
        <f aca="false">'rough data'!A50</f>
        <v>Cooke</v>
      </c>
      <c r="B51" s="1" t="n">
        <f aca="false">'rough data'!B50</f>
        <v>39266</v>
      </c>
      <c r="C51" s="1" t="n">
        <f aca="false">'rough data'!C50</f>
        <v>714</v>
      </c>
      <c r="D51" s="1" t="n">
        <f aca="false">'rough data'!D50</f>
        <v>0</v>
      </c>
      <c r="E51" s="1" t="n">
        <f aca="false">'rough data'!E50</f>
        <v>500</v>
      </c>
      <c r="F51" s="1" t="n">
        <f aca="false">'rough data'!F50</f>
        <v>456</v>
      </c>
      <c r="G51" s="1" t="n">
        <f aca="false">'rough data'!G50</f>
        <v>0</v>
      </c>
      <c r="H51" s="1" t="n">
        <f aca="false">'rough data'!H50</f>
        <v>149</v>
      </c>
      <c r="I51" s="1" t="n">
        <f aca="false">'rough data'!I50</f>
        <v>5186</v>
      </c>
      <c r="J51" s="1" t="n">
        <f aca="false">'rough data'!J50</f>
        <v>1002</v>
      </c>
      <c r="K51" s="1" t="n">
        <f aca="false">'rough data'!K50</f>
        <v>5351</v>
      </c>
      <c r="L51" s="1" t="n">
        <f aca="false">'rough data'!L50</f>
        <v>5866</v>
      </c>
      <c r="M51" s="1" t="n">
        <f aca="false">'rough data'!M50</f>
        <v>961</v>
      </c>
      <c r="N51" s="1" t="n">
        <f aca="false">'rough data'!N50</f>
        <v>4536</v>
      </c>
      <c r="O51" s="1" t="n">
        <f aca="false">SUM(C51,I51)</f>
        <v>5900</v>
      </c>
      <c r="P51" s="1" t="n">
        <f aca="false">SUM(D51,J51)</f>
        <v>1002</v>
      </c>
      <c r="Q51" s="1" t="n">
        <f aca="false">SUM(E51,K51)</f>
        <v>5851</v>
      </c>
      <c r="R51" s="1" t="n">
        <f aca="false">SUM(F51,L51)</f>
        <v>6322</v>
      </c>
      <c r="S51" s="1" t="n">
        <f aca="false">SUM(G51,M51)</f>
        <v>961</v>
      </c>
      <c r="T51" s="1" t="n">
        <f aca="false">SUM(H51,N51)</f>
        <v>4685</v>
      </c>
    </row>
    <row r="52" customFormat="false" ht="15" hidden="false" customHeight="false" outlineLevel="0" collapsed="false">
      <c r="A52" s="1" t="str">
        <f aca="false">'rough data'!A51</f>
        <v>Coryell</v>
      </c>
      <c r="B52" s="1" t="n">
        <f aca="false">'rough data'!B51</f>
        <v>74686</v>
      </c>
      <c r="C52" s="1" t="n">
        <f aca="false">'rough data'!C51</f>
        <v>272</v>
      </c>
      <c r="D52" s="1" t="n">
        <f aca="false">'rough data'!D51</f>
        <v>0</v>
      </c>
      <c r="E52" s="1" t="n">
        <f aca="false">'rough data'!E51</f>
        <v>941</v>
      </c>
      <c r="F52" s="1" t="n">
        <f aca="false">'rough data'!F51</f>
        <v>780</v>
      </c>
      <c r="G52" s="1" t="n">
        <f aca="false">'rough data'!G51</f>
        <v>0</v>
      </c>
      <c r="H52" s="1" t="n">
        <f aca="false">'rough data'!H51</f>
        <v>391</v>
      </c>
      <c r="I52" s="1" t="n">
        <f aca="false">'rough data'!I51</f>
        <v>2402</v>
      </c>
      <c r="J52" s="1" t="n">
        <f aca="false">'rough data'!J51</f>
        <v>0</v>
      </c>
      <c r="K52" s="1" t="n">
        <f aca="false">'rough data'!K51</f>
        <v>2884</v>
      </c>
      <c r="L52" s="1" t="n">
        <f aca="false">'rough data'!L51</f>
        <v>2332</v>
      </c>
      <c r="M52" s="1" t="n">
        <f aca="false">'rough data'!M51</f>
        <v>0</v>
      </c>
      <c r="N52" s="1" t="n">
        <f aca="false">'rough data'!N51</f>
        <v>2672</v>
      </c>
      <c r="O52" s="1" t="n">
        <f aca="false">SUM(C52,I52)</f>
        <v>2674</v>
      </c>
      <c r="P52" s="1" t="n">
        <f aca="false">SUM(D52,J52)</f>
        <v>0</v>
      </c>
      <c r="Q52" s="1" t="n">
        <f aca="false">SUM(E52,K52)</f>
        <v>3825</v>
      </c>
      <c r="R52" s="1" t="n">
        <f aca="false">SUM(F52,L52)</f>
        <v>3112</v>
      </c>
      <c r="S52" s="1" t="n">
        <f aca="false">SUM(G52,M52)</f>
        <v>0</v>
      </c>
      <c r="T52" s="1" t="n">
        <f aca="false">SUM(H52,N52)</f>
        <v>3063</v>
      </c>
    </row>
    <row r="53" customFormat="false" ht="15" hidden="false" customHeight="false" outlineLevel="0" collapsed="false">
      <c r="A53" s="1" t="str">
        <f aca="false">'rough data'!A52</f>
        <v>Cottle</v>
      </c>
      <c r="B53" s="1" t="n">
        <f aca="false">'rough data'!B52</f>
        <v>1402</v>
      </c>
      <c r="C53" s="1" t="n">
        <f aca="false">'rough data'!C52</f>
        <v>82</v>
      </c>
      <c r="D53" s="1" t="n">
        <f aca="false">'rough data'!D52</f>
        <v>0</v>
      </c>
      <c r="E53" s="1" t="n">
        <f aca="false">'rough data'!E52</f>
        <v>18</v>
      </c>
      <c r="F53" s="1" t="n">
        <f aca="false">'rough data'!F52</f>
        <v>0</v>
      </c>
      <c r="G53" s="1" t="n">
        <f aca="false">'rough data'!G52</f>
        <v>0</v>
      </c>
      <c r="H53" s="1" t="n">
        <f aca="false">'rough data'!H52</f>
        <v>100</v>
      </c>
      <c r="I53" s="1" t="n">
        <f aca="false">'rough data'!I52</f>
        <v>1665</v>
      </c>
      <c r="J53" s="1" t="n">
        <f aca="false">'rough data'!J52</f>
        <v>0</v>
      </c>
      <c r="K53" s="1" t="n">
        <f aca="false">'rough data'!K52</f>
        <v>184</v>
      </c>
      <c r="L53" s="1" t="n">
        <f aca="false">'rough data'!L52</f>
        <v>204</v>
      </c>
      <c r="M53" s="1" t="n">
        <f aca="false">'rough data'!M52</f>
        <v>0</v>
      </c>
      <c r="N53" s="1" t="n">
        <f aca="false">'rough data'!N52</f>
        <v>1643</v>
      </c>
      <c r="O53" s="1" t="n">
        <f aca="false">SUM(C53,I53)</f>
        <v>1747</v>
      </c>
      <c r="P53" s="1" t="n">
        <f aca="false">SUM(D53,J53)</f>
        <v>0</v>
      </c>
      <c r="Q53" s="1" t="n">
        <f aca="false">SUM(E53,K53)</f>
        <v>202</v>
      </c>
      <c r="R53" s="1" t="n">
        <f aca="false">SUM(F53,L53)</f>
        <v>204</v>
      </c>
      <c r="S53" s="1" t="n">
        <f aca="false">SUM(G53,M53)</f>
        <v>0</v>
      </c>
      <c r="T53" s="1" t="n">
        <f aca="false">SUM(H53,N53)</f>
        <v>1743</v>
      </c>
    </row>
    <row r="54" customFormat="false" ht="15" hidden="false" customHeight="false" outlineLevel="0" collapsed="false">
      <c r="A54" s="1" t="str">
        <f aca="false">'rough data'!A53</f>
        <v>Crane</v>
      </c>
      <c r="B54" s="1" t="n">
        <f aca="false">'rough data'!B53</f>
        <v>4830</v>
      </c>
      <c r="C54" s="1" t="n">
        <f aca="false">'rough data'!C53</f>
        <v>35</v>
      </c>
      <c r="D54" s="1" t="n">
        <f aca="false">'rough data'!D53</f>
        <v>0</v>
      </c>
      <c r="E54" s="1" t="n">
        <f aca="false">'rough data'!E53</f>
        <v>45</v>
      </c>
      <c r="F54" s="1" t="n">
        <f aca="false">'rough data'!F53</f>
        <v>29</v>
      </c>
      <c r="G54" s="1" t="n">
        <f aca="false">'rough data'!G53</f>
        <v>0</v>
      </c>
      <c r="H54" s="1" t="n">
        <f aca="false">'rough data'!H53</f>
        <v>52</v>
      </c>
      <c r="I54" s="1" t="n">
        <f aca="false">'rough data'!I53</f>
        <v>2230</v>
      </c>
      <c r="J54" s="1" t="n">
        <f aca="false">'rough data'!J53</f>
        <v>3</v>
      </c>
      <c r="K54" s="1" t="n">
        <f aca="false">'rough data'!K53</f>
        <v>1214</v>
      </c>
      <c r="L54" s="1" t="n">
        <f aca="false">'rough data'!L53</f>
        <v>991</v>
      </c>
      <c r="M54" s="1" t="n">
        <f aca="false">'rough data'!M53</f>
        <v>0</v>
      </c>
      <c r="N54" s="1" t="n">
        <f aca="false">'rough data'!N53</f>
        <v>2449</v>
      </c>
      <c r="O54" s="1" t="n">
        <f aca="false">SUM(C54,I54)</f>
        <v>2265</v>
      </c>
      <c r="P54" s="1" t="n">
        <f aca="false">SUM(D54,J54)</f>
        <v>3</v>
      </c>
      <c r="Q54" s="1" t="n">
        <f aca="false">SUM(E54,K54)</f>
        <v>1259</v>
      </c>
      <c r="R54" s="1" t="n">
        <f aca="false">SUM(F54,L54)</f>
        <v>1020</v>
      </c>
      <c r="S54" s="1" t="n">
        <f aca="false">SUM(G54,M54)</f>
        <v>0</v>
      </c>
      <c r="T54" s="1" t="n">
        <f aca="false">SUM(H54,N54)</f>
        <v>2501</v>
      </c>
    </row>
    <row r="55" customFormat="false" ht="15" hidden="false" customHeight="false" outlineLevel="0" collapsed="false">
      <c r="A55" s="1" t="str">
        <f aca="false">'rough data'!A54</f>
        <v>Crockett</v>
      </c>
      <c r="B55" s="1" t="n">
        <f aca="false">'rough data'!B54</f>
        <v>3675</v>
      </c>
      <c r="C55" s="1" t="n">
        <f aca="false">'rough data'!C54</f>
        <v>94</v>
      </c>
      <c r="D55" s="1" t="n">
        <f aca="false">'rough data'!D54</f>
        <v>0</v>
      </c>
      <c r="E55" s="1" t="n">
        <f aca="false">'rough data'!E54</f>
        <v>55</v>
      </c>
      <c r="F55" s="1" t="n">
        <f aca="false">'rough data'!F54</f>
        <v>39</v>
      </c>
      <c r="G55" s="1" t="n">
        <f aca="false">'rough data'!G54</f>
        <v>0</v>
      </c>
      <c r="H55" s="1" t="n">
        <f aca="false">'rough data'!H54</f>
        <v>114</v>
      </c>
      <c r="I55" s="1" t="n">
        <f aca="false">'rough data'!I54</f>
        <v>3400</v>
      </c>
      <c r="J55" s="1" t="n">
        <f aca="false">'rough data'!J54</f>
        <v>927</v>
      </c>
      <c r="K55" s="1" t="n">
        <f aca="false">'rough data'!K54</f>
        <v>5416</v>
      </c>
      <c r="L55" s="1" t="n">
        <f aca="false">'rough data'!L54</f>
        <v>4499</v>
      </c>
      <c r="M55" s="1" t="n">
        <f aca="false">'rough data'!M54</f>
        <v>1803</v>
      </c>
      <c r="N55" s="1" t="n">
        <f aca="false">'rough data'!N54</f>
        <v>3435</v>
      </c>
      <c r="O55" s="1" t="n">
        <f aca="false">SUM(C55,I55)</f>
        <v>3494</v>
      </c>
      <c r="P55" s="1" t="n">
        <f aca="false">SUM(D55,J55)</f>
        <v>927</v>
      </c>
      <c r="Q55" s="1" t="n">
        <f aca="false">SUM(E55,K55)</f>
        <v>5471</v>
      </c>
      <c r="R55" s="1" t="n">
        <f aca="false">SUM(F55,L55)</f>
        <v>4538</v>
      </c>
      <c r="S55" s="1" t="n">
        <f aca="false">SUM(G55,M55)</f>
        <v>1803</v>
      </c>
      <c r="T55" s="1" t="n">
        <f aca="false">SUM(H55,N55)</f>
        <v>3549</v>
      </c>
    </row>
    <row r="56" customFormat="false" ht="15" hidden="false" customHeight="false" outlineLevel="0" collapsed="false">
      <c r="A56" s="1" t="str">
        <f aca="false">'rough data'!A55</f>
        <v>Crosby</v>
      </c>
      <c r="B56" s="1" t="n">
        <f aca="false">'rough data'!B55</f>
        <v>5992</v>
      </c>
      <c r="C56" s="1" t="n">
        <f aca="false">'rough data'!C55</f>
        <v>84</v>
      </c>
      <c r="D56" s="1" t="n">
        <f aca="false">'rough data'!D55</f>
        <v>0</v>
      </c>
      <c r="E56" s="1" t="n">
        <f aca="false">'rough data'!E55</f>
        <v>49</v>
      </c>
      <c r="F56" s="1" t="n">
        <f aca="false">'rough data'!F55</f>
        <v>9</v>
      </c>
      <c r="G56" s="1" t="n">
        <f aca="false">'rough data'!G55</f>
        <v>0</v>
      </c>
      <c r="H56" s="1" t="n">
        <f aca="false">'rough data'!H55</f>
        <v>120</v>
      </c>
      <c r="I56" s="1" t="n">
        <f aca="false">'rough data'!I55</f>
        <v>1107</v>
      </c>
      <c r="J56" s="1" t="n">
        <f aca="false">'rough data'!J55</f>
        <v>63</v>
      </c>
      <c r="K56" s="1" t="n">
        <f aca="false">'rough data'!K55</f>
        <v>777</v>
      </c>
      <c r="L56" s="1" t="n">
        <f aca="false">'rough data'!L55</f>
        <v>577</v>
      </c>
      <c r="M56" s="1" t="n">
        <f aca="false">'rough data'!M55</f>
        <v>268</v>
      </c>
      <c r="N56" s="1" t="n">
        <f aca="false">'rough data'!N55</f>
        <v>1088</v>
      </c>
      <c r="O56" s="1" t="n">
        <f aca="false">SUM(C56,I56)</f>
        <v>1191</v>
      </c>
      <c r="P56" s="1" t="n">
        <f aca="false">SUM(D56,J56)</f>
        <v>63</v>
      </c>
      <c r="Q56" s="1" t="n">
        <f aca="false">SUM(E56,K56)</f>
        <v>826</v>
      </c>
      <c r="R56" s="1" t="n">
        <f aca="false">SUM(F56,L56)</f>
        <v>586</v>
      </c>
      <c r="S56" s="1" t="n">
        <f aca="false">SUM(G56,M56)</f>
        <v>268</v>
      </c>
      <c r="T56" s="1" t="n">
        <f aca="false">SUM(H56,N56)</f>
        <v>1208</v>
      </c>
    </row>
    <row r="57" customFormat="false" ht="15" hidden="false" customHeight="false" outlineLevel="0" collapsed="false">
      <c r="A57" s="1" t="str">
        <f aca="false">'rough data'!A56</f>
        <v>Culberson</v>
      </c>
      <c r="B57" s="1" t="n">
        <f aca="false">'rough data'!B56</f>
        <v>2198</v>
      </c>
      <c r="C57" s="1" t="n">
        <f aca="false">'rough data'!C56</f>
        <v>4</v>
      </c>
      <c r="D57" s="1" t="n">
        <f aca="false">'rough data'!D56</f>
        <v>0</v>
      </c>
      <c r="E57" s="1" t="n">
        <f aca="false">'rough data'!E56</f>
        <v>16</v>
      </c>
      <c r="F57" s="1" t="n">
        <f aca="false">'rough data'!F56</f>
        <v>7</v>
      </c>
      <c r="G57" s="1" t="n">
        <f aca="false">'rough data'!G56</f>
        <v>0</v>
      </c>
      <c r="H57" s="1" t="n">
        <f aca="false">'rough data'!H56</f>
        <v>12</v>
      </c>
      <c r="I57" s="1" t="n">
        <f aca="false">'rough data'!I56</f>
        <v>6936</v>
      </c>
      <c r="J57" s="1" t="n">
        <f aca="false">'rough data'!J56</f>
        <v>287</v>
      </c>
      <c r="K57" s="1" t="n">
        <f aca="false">'rough data'!K56</f>
        <v>3719</v>
      </c>
      <c r="L57" s="1" t="n">
        <f aca="false">'rough data'!L56</f>
        <v>2811</v>
      </c>
      <c r="M57" s="1" t="n">
        <f aca="false">'rough data'!M56</f>
        <v>3120</v>
      </c>
      <c r="N57" s="1" t="n">
        <f aca="false">'rough data'!N56</f>
        <v>14928</v>
      </c>
      <c r="O57" s="1" t="n">
        <f aca="false">SUM(C57,I57)</f>
        <v>6940</v>
      </c>
      <c r="P57" s="1" t="n">
        <f aca="false">SUM(D57,J57)</f>
        <v>287</v>
      </c>
      <c r="Q57" s="1" t="n">
        <f aca="false">SUM(E57,K57)</f>
        <v>3735</v>
      </c>
      <c r="R57" s="1" t="n">
        <f aca="false">SUM(F57,L57)</f>
        <v>2818</v>
      </c>
      <c r="S57" s="1" t="n">
        <f aca="false">SUM(G57,M57)</f>
        <v>3120</v>
      </c>
      <c r="T57" s="1" t="n">
        <f aca="false">SUM(H57,N57)</f>
        <v>14940</v>
      </c>
    </row>
    <row r="58" customFormat="false" ht="15" hidden="false" customHeight="false" outlineLevel="0" collapsed="false">
      <c r="A58" s="1" t="str">
        <f aca="false">'rough data'!A57</f>
        <v>Dallam</v>
      </c>
      <c r="B58" s="1" t="n">
        <f aca="false">'rough data'!B57</f>
        <v>7056</v>
      </c>
      <c r="C58" s="1" t="n">
        <f aca="false">'rough data'!C57</f>
        <v>151</v>
      </c>
      <c r="D58" s="1" t="n">
        <f aca="false">'rough data'!D57</f>
        <v>0</v>
      </c>
      <c r="E58" s="1" t="n">
        <f aca="false">'rough data'!E57</f>
        <v>97</v>
      </c>
      <c r="F58" s="1" t="n">
        <f aca="false">'rough data'!F57</f>
        <v>87</v>
      </c>
      <c r="G58" s="1" t="n">
        <f aca="false">'rough data'!G57</f>
        <v>0</v>
      </c>
      <c r="H58" s="1" t="n">
        <f aca="false">'rough data'!H57</f>
        <v>161</v>
      </c>
      <c r="I58" s="1" t="n">
        <f aca="false">'rough data'!I57</f>
        <v>1436</v>
      </c>
      <c r="J58" s="1" t="n">
        <f aca="false">'rough data'!J57</f>
        <v>18</v>
      </c>
      <c r="K58" s="1" t="n">
        <f aca="false">'rough data'!K57</f>
        <v>851</v>
      </c>
      <c r="L58" s="1" t="n">
        <f aca="false">'rough data'!L57</f>
        <v>865</v>
      </c>
      <c r="M58" s="1" t="n">
        <f aca="false">'rough data'!M57</f>
        <v>0</v>
      </c>
      <c r="N58" s="1" t="n">
        <f aca="false">'rough data'!N57</f>
        <v>1436</v>
      </c>
      <c r="O58" s="1" t="n">
        <f aca="false">SUM(C58,I58)</f>
        <v>1587</v>
      </c>
      <c r="P58" s="1" t="n">
        <f aca="false">SUM(D58,J58)</f>
        <v>18</v>
      </c>
      <c r="Q58" s="1" t="n">
        <f aca="false">SUM(E58,K58)</f>
        <v>948</v>
      </c>
      <c r="R58" s="1" t="n">
        <f aca="false">SUM(F58,L58)</f>
        <v>952</v>
      </c>
      <c r="S58" s="1" t="n">
        <f aca="false">SUM(G58,M58)</f>
        <v>0</v>
      </c>
      <c r="T58" s="1" t="n">
        <f aca="false">SUM(H58,N58)</f>
        <v>1597</v>
      </c>
    </row>
    <row r="59" customFormat="false" ht="15" hidden="false" customHeight="false" outlineLevel="0" collapsed="false">
      <c r="A59" s="1" t="str">
        <f aca="false">'rough data'!A58</f>
        <v>Dallas</v>
      </c>
      <c r="B59" s="1" t="n">
        <f aca="false">'rough data'!B58</f>
        <v>2574984</v>
      </c>
      <c r="C59" s="1" t="n">
        <f aca="false">'rough data'!C58</f>
        <v>11960</v>
      </c>
      <c r="D59" s="1" t="n">
        <f aca="false">'rough data'!D58</f>
        <v>41</v>
      </c>
      <c r="E59" s="1" t="n">
        <f aca="false">'rough data'!E58</f>
        <v>60248</v>
      </c>
      <c r="F59" s="1" t="n">
        <f aca="false">'rough data'!F58</f>
        <v>67311</v>
      </c>
      <c r="G59" s="1" t="n">
        <f aca="false">'rough data'!G58</f>
        <v>1146</v>
      </c>
      <c r="H59" s="1" t="n">
        <f aca="false">'rough data'!H58</f>
        <v>11086</v>
      </c>
      <c r="I59" s="1" t="n">
        <f aca="false">'rough data'!I58</f>
        <v>216435</v>
      </c>
      <c r="J59" s="1" t="n">
        <f aca="false">'rough data'!J58</f>
        <v>1131</v>
      </c>
      <c r="K59" s="1" t="n">
        <f aca="false">'rough data'!K58</f>
        <v>111216</v>
      </c>
      <c r="L59" s="1" t="n">
        <f aca="false">'rough data'!L58</f>
        <v>71791</v>
      </c>
      <c r="M59" s="1" t="n">
        <f aca="false">'rough data'!M58</f>
        <v>3226</v>
      </c>
      <c r="N59" s="1" t="n">
        <f aca="false">'rough data'!N58</f>
        <v>254126</v>
      </c>
      <c r="O59" s="1" t="n">
        <f aca="false">SUM(C59,I59)</f>
        <v>228395</v>
      </c>
      <c r="P59" s="1" t="n">
        <f aca="false">SUM(D59,J59)</f>
        <v>1172</v>
      </c>
      <c r="Q59" s="1" t="n">
        <f aca="false">SUM(E59,K59)</f>
        <v>171464</v>
      </c>
      <c r="R59" s="1" t="n">
        <f aca="false">SUM(F59,L59)</f>
        <v>139102</v>
      </c>
      <c r="S59" s="1" t="n">
        <f aca="false">SUM(G59,M59)</f>
        <v>4372</v>
      </c>
      <c r="T59" s="1" t="n">
        <f aca="false">SUM(H59,N59)</f>
        <v>265212</v>
      </c>
    </row>
    <row r="60" customFormat="false" ht="15" hidden="false" customHeight="false" outlineLevel="0" collapsed="false">
      <c r="A60" s="1" t="str">
        <f aca="false">'rough data'!A59</f>
        <v>Dawson</v>
      </c>
      <c r="B60" s="1" t="n">
        <f aca="false">'rough data'!B59</f>
        <v>13111</v>
      </c>
      <c r="C60" s="1" t="n">
        <f aca="false">'rough data'!C59</f>
        <v>602</v>
      </c>
      <c r="D60" s="1" t="n">
        <f aca="false">'rough data'!D59</f>
        <v>0</v>
      </c>
      <c r="E60" s="1" t="n">
        <f aca="false">'rough data'!E59</f>
        <v>81</v>
      </c>
      <c r="F60" s="1" t="n">
        <f aca="false">'rough data'!F59</f>
        <v>74</v>
      </c>
      <c r="G60" s="1" t="n">
        <f aca="false">'rough data'!G59</f>
        <v>0</v>
      </c>
      <c r="H60" s="1" t="n">
        <f aca="false">'rough data'!H59</f>
        <v>0</v>
      </c>
      <c r="I60" s="1" t="n">
        <f aca="false">'rough data'!I59</f>
        <v>4456</v>
      </c>
      <c r="J60" s="1" t="n">
        <f aca="false">'rough data'!J59</f>
        <v>48</v>
      </c>
      <c r="K60" s="1" t="n">
        <f aca="false">'rough data'!K59</f>
        <v>974</v>
      </c>
      <c r="L60" s="1" t="n">
        <f aca="false">'rough data'!L59</f>
        <v>788</v>
      </c>
      <c r="M60" s="1" t="n">
        <f aca="false">'rough data'!M59</f>
        <v>28</v>
      </c>
      <c r="N60" s="1" t="n">
        <f aca="false">'rough data'!N59</f>
        <v>0</v>
      </c>
      <c r="O60" s="1" t="n">
        <f aca="false">SUM(C60,I60)</f>
        <v>5058</v>
      </c>
      <c r="P60" s="1" t="n">
        <f aca="false">SUM(D60,J60)</f>
        <v>48</v>
      </c>
      <c r="Q60" s="1" t="n">
        <f aca="false">SUM(E60,K60)</f>
        <v>1055</v>
      </c>
      <c r="R60" s="1" t="n">
        <f aca="false">SUM(F60,L60)</f>
        <v>862</v>
      </c>
      <c r="S60" s="1" t="n">
        <f aca="false">SUM(G60,M60)</f>
        <v>28</v>
      </c>
      <c r="T60" s="1" t="n">
        <f aca="false">SUM(H60,N60)</f>
        <v>0</v>
      </c>
    </row>
    <row r="61" customFormat="false" ht="15" hidden="false" customHeight="false" outlineLevel="0" collapsed="false">
      <c r="A61" s="1" t="str">
        <f aca="false">'rough data'!A60</f>
        <v>De Witt</v>
      </c>
      <c r="B61" s="1" t="n">
        <f aca="false">'rough data'!B60</f>
        <v>20865</v>
      </c>
      <c r="C61" s="1" t="n">
        <f aca="false">'rough data'!C60</f>
        <v>185</v>
      </c>
      <c r="D61" s="1" t="n">
        <f aca="false">'rough data'!D60</f>
        <v>0</v>
      </c>
      <c r="E61" s="1" t="n">
        <f aca="false">'rough data'!E60</f>
        <v>204</v>
      </c>
      <c r="F61" s="1" t="n">
        <f aca="false">'rough data'!F60</f>
        <v>142</v>
      </c>
      <c r="G61" s="1" t="n">
        <f aca="false">'rough data'!G60</f>
        <v>0</v>
      </c>
      <c r="H61" s="1" t="n">
        <f aca="false">'rough data'!H60</f>
        <v>240</v>
      </c>
      <c r="I61" s="1" t="n">
        <f aca="false">'rough data'!I60</f>
        <v>4304</v>
      </c>
      <c r="J61" s="1" t="n">
        <f aca="false">'rough data'!J60</f>
        <v>92</v>
      </c>
      <c r="K61" s="1" t="n">
        <f aca="false">'rough data'!K60</f>
        <v>1907</v>
      </c>
      <c r="L61" s="1" t="n">
        <f aca="false">'rough data'!L60</f>
        <v>1790</v>
      </c>
      <c r="M61" s="1" t="n">
        <f aca="false">'rough data'!M60</f>
        <v>302</v>
      </c>
      <c r="N61" s="1" t="n">
        <f aca="false">'rough data'!N60</f>
        <v>4245</v>
      </c>
      <c r="O61" s="1" t="n">
        <f aca="false">SUM(C61,I61)</f>
        <v>4489</v>
      </c>
      <c r="P61" s="1" t="n">
        <f aca="false">SUM(D61,J61)</f>
        <v>92</v>
      </c>
      <c r="Q61" s="1" t="n">
        <f aca="false">SUM(E61,K61)</f>
        <v>2111</v>
      </c>
      <c r="R61" s="1" t="n">
        <f aca="false">SUM(F61,L61)</f>
        <v>1932</v>
      </c>
      <c r="S61" s="1" t="n">
        <f aca="false">SUM(G61,M61)</f>
        <v>302</v>
      </c>
      <c r="T61" s="1" t="n">
        <f aca="false">SUM(H61,N61)</f>
        <v>4485</v>
      </c>
    </row>
    <row r="62" customFormat="false" ht="15" hidden="false" customHeight="false" outlineLevel="0" collapsed="false">
      <c r="A62" s="1" t="str">
        <f aca="false">'rough data'!A61</f>
        <v>Deaf Smith</v>
      </c>
      <c r="B62" s="1" t="n">
        <f aca="false">'rough data'!B61</f>
        <v>18830</v>
      </c>
      <c r="C62" s="1" t="n">
        <f aca="false">'rough data'!C61</f>
        <v>99</v>
      </c>
      <c r="D62" s="1" t="n">
        <f aca="false">'rough data'!D61</f>
        <v>0</v>
      </c>
      <c r="E62" s="1" t="n">
        <f aca="false">'rough data'!E61</f>
        <v>211</v>
      </c>
      <c r="F62" s="1" t="n">
        <f aca="false">'rough data'!F61</f>
        <v>147</v>
      </c>
      <c r="G62" s="1" t="n">
        <f aca="false">'rough data'!G61</f>
        <v>0</v>
      </c>
      <c r="H62" s="1" t="n">
        <f aca="false">'rough data'!H61</f>
        <v>165</v>
      </c>
      <c r="I62" s="1" t="n">
        <f aca="false">'rough data'!I61</f>
        <v>2735</v>
      </c>
      <c r="J62" s="1" t="n">
        <f aca="false">'rough data'!J61</f>
        <v>0</v>
      </c>
      <c r="K62" s="1" t="n">
        <f aca="false">'rough data'!K61</f>
        <v>2280</v>
      </c>
      <c r="L62" s="1" t="n">
        <f aca="false">'rough data'!L61</f>
        <v>2209</v>
      </c>
      <c r="M62" s="1" t="n">
        <f aca="false">'rough data'!M61</f>
        <v>0</v>
      </c>
      <c r="N62" s="1" t="n">
        <f aca="false">'rough data'!N61</f>
        <v>2832</v>
      </c>
      <c r="O62" s="1" t="n">
        <f aca="false">SUM(C62,I62)</f>
        <v>2834</v>
      </c>
      <c r="P62" s="1" t="n">
        <f aca="false">SUM(D62,J62)</f>
        <v>0</v>
      </c>
      <c r="Q62" s="1" t="n">
        <f aca="false">SUM(E62,K62)</f>
        <v>2491</v>
      </c>
      <c r="R62" s="1" t="n">
        <f aca="false">SUM(F62,L62)</f>
        <v>2356</v>
      </c>
      <c r="S62" s="1" t="n">
        <f aca="false">SUM(G62,M62)</f>
        <v>0</v>
      </c>
      <c r="T62" s="1" t="n">
        <f aca="false">SUM(H62,N62)</f>
        <v>2997</v>
      </c>
    </row>
    <row r="63" customFormat="false" ht="15" hidden="false" customHeight="false" outlineLevel="0" collapsed="false">
      <c r="A63" s="1" t="str">
        <f aca="false">'rough data'!A62</f>
        <v>Delta</v>
      </c>
      <c r="B63" s="1" t="n">
        <f aca="false">'rough data'!B62</f>
        <v>5215</v>
      </c>
      <c r="C63" s="1" t="n">
        <f aca="false">'rough data'!C62</f>
        <v>233</v>
      </c>
      <c r="D63" s="1" t="n">
        <f aca="false">'rough data'!D62</f>
        <v>0</v>
      </c>
      <c r="E63" s="1" t="n">
        <f aca="false">'rough data'!E62</f>
        <v>82</v>
      </c>
      <c r="F63" s="1" t="n">
        <f aca="false">'rough data'!F62</f>
        <v>61</v>
      </c>
      <c r="G63" s="1" t="n">
        <f aca="false">'rough data'!G62</f>
        <v>0</v>
      </c>
      <c r="H63" s="1" t="n">
        <f aca="false">'rough data'!H62</f>
        <v>258</v>
      </c>
      <c r="I63" s="1" t="n">
        <f aca="false">'rough data'!I62</f>
        <v>759</v>
      </c>
      <c r="J63" s="1" t="n">
        <f aca="false">'rough data'!J62</f>
        <v>305</v>
      </c>
      <c r="K63" s="1" t="n">
        <f aca="false">'rough data'!K62</f>
        <v>2561</v>
      </c>
      <c r="L63" s="1" t="n">
        <f aca="false">'rough data'!L62</f>
        <v>1843</v>
      </c>
      <c r="M63" s="1" t="n">
        <f aca="false">'rough data'!M62</f>
        <v>515</v>
      </c>
      <c r="N63" s="1" t="n">
        <f aca="false">'rough data'!N62</f>
        <v>1249</v>
      </c>
      <c r="O63" s="1" t="n">
        <f aca="false">SUM(C63,I63)</f>
        <v>992</v>
      </c>
      <c r="P63" s="1" t="n">
        <f aca="false">SUM(D63,J63)</f>
        <v>305</v>
      </c>
      <c r="Q63" s="1" t="n">
        <f aca="false">SUM(E63,K63)</f>
        <v>2643</v>
      </c>
      <c r="R63" s="1" t="n">
        <f aca="false">SUM(F63,L63)</f>
        <v>1904</v>
      </c>
      <c r="S63" s="1" t="n">
        <f aca="false">SUM(G63,M63)</f>
        <v>515</v>
      </c>
      <c r="T63" s="1" t="n">
        <f aca="false">SUM(H63,N63)</f>
        <v>1507</v>
      </c>
    </row>
    <row r="64" customFormat="false" ht="15" hidden="false" customHeight="false" outlineLevel="0" collapsed="false">
      <c r="A64" s="1" t="str">
        <f aca="false">'rough data'!A63</f>
        <v>Denton</v>
      </c>
      <c r="B64" s="1" t="n">
        <f aca="false">'rough data'!B63</f>
        <v>806180</v>
      </c>
      <c r="C64" s="1" t="n">
        <f aca="false">'rough data'!C63</f>
        <v>4650</v>
      </c>
      <c r="D64" s="1" t="n">
        <f aca="false">'rough data'!D63</f>
        <v>413</v>
      </c>
      <c r="E64" s="1" t="n">
        <f aca="false">'rough data'!E63</f>
        <v>13889</v>
      </c>
      <c r="F64" s="1" t="n">
        <f aca="false">'rough data'!F63</f>
        <v>12513</v>
      </c>
      <c r="G64" s="1" t="n">
        <f aca="false">'rough data'!G63</f>
        <v>577</v>
      </c>
      <c r="H64" s="1" t="n">
        <f aca="false">'rough data'!H63</f>
        <v>5874</v>
      </c>
      <c r="I64" s="1" t="n">
        <f aca="false">'rough data'!I63</f>
        <v>11077</v>
      </c>
      <c r="J64" s="1" t="n">
        <f aca="false">'rough data'!J63</f>
        <v>5127</v>
      </c>
      <c r="K64" s="1" t="n">
        <f aca="false">'rough data'!K63</f>
        <v>21240</v>
      </c>
      <c r="L64" s="1" t="n">
        <f aca="false">'rough data'!L63</f>
        <v>19056</v>
      </c>
      <c r="M64" s="1" t="n">
        <f aca="false">'rough data'!M63</f>
        <v>4051</v>
      </c>
      <c r="N64" s="1" t="n">
        <f aca="false">'rough data'!N63</f>
        <v>14121</v>
      </c>
      <c r="O64" s="1" t="n">
        <f aca="false">SUM(C64,I64)</f>
        <v>15727</v>
      </c>
      <c r="P64" s="1" t="n">
        <f aca="false">SUM(D64,J64)</f>
        <v>5540</v>
      </c>
      <c r="Q64" s="1" t="n">
        <f aca="false">SUM(E64,K64)</f>
        <v>35129</v>
      </c>
      <c r="R64" s="1" t="n">
        <f aca="false">SUM(F64,L64)</f>
        <v>31569</v>
      </c>
      <c r="S64" s="1" t="n">
        <f aca="false">SUM(G64,M64)</f>
        <v>4628</v>
      </c>
      <c r="T64" s="1" t="n">
        <f aca="false">SUM(H64,N64)</f>
        <v>19995</v>
      </c>
    </row>
    <row r="65" customFormat="false" ht="15" hidden="false" customHeight="false" outlineLevel="0" collapsed="false">
      <c r="A65" s="1" t="str">
        <f aca="false">'rough data'!A64</f>
        <v>Dickens</v>
      </c>
      <c r="B65" s="1" t="n">
        <f aca="false">'rough data'!B64</f>
        <v>2184</v>
      </c>
      <c r="C65" s="1" t="n">
        <f aca="false">'rough data'!C64</f>
        <v>5</v>
      </c>
      <c r="D65" s="1" t="n">
        <f aca="false">'rough data'!D64</f>
        <v>0</v>
      </c>
      <c r="E65" s="1" t="n">
        <f aca="false">'rough data'!E64</f>
        <v>9</v>
      </c>
      <c r="F65" s="1" t="n">
        <f aca="false">'rough data'!F64</f>
        <v>6</v>
      </c>
      <c r="G65" s="1" t="n">
        <f aca="false">'rough data'!G64</f>
        <v>0</v>
      </c>
      <c r="H65" s="1" t="n">
        <f aca="false">'rough data'!H64</f>
        <v>7</v>
      </c>
      <c r="I65" s="1" t="n">
        <f aca="false">'rough data'!I64</f>
        <v>1410</v>
      </c>
      <c r="J65" s="1" t="n">
        <f aca="false">'rough data'!J64</f>
        <v>31</v>
      </c>
      <c r="K65" s="1" t="n">
        <f aca="false">'rough data'!K64</f>
        <v>319</v>
      </c>
      <c r="L65" s="1" t="n">
        <f aca="false">'rough data'!L64</f>
        <v>422</v>
      </c>
      <c r="M65" s="1" t="n">
        <f aca="false">'rough data'!M64</f>
        <v>3</v>
      </c>
      <c r="N65" s="1" t="n">
        <f aca="false">'rough data'!N64</f>
        <v>1337</v>
      </c>
      <c r="O65" s="1" t="n">
        <f aca="false">SUM(C65,I65)</f>
        <v>1415</v>
      </c>
      <c r="P65" s="1" t="n">
        <f aca="false">SUM(D65,J65)</f>
        <v>31</v>
      </c>
      <c r="Q65" s="1" t="n">
        <f aca="false">SUM(E65,K65)</f>
        <v>328</v>
      </c>
      <c r="R65" s="1" t="n">
        <f aca="false">SUM(F65,L65)</f>
        <v>428</v>
      </c>
      <c r="S65" s="1" t="n">
        <f aca="false">SUM(G65,M65)</f>
        <v>3</v>
      </c>
      <c r="T65" s="1" t="n">
        <f aca="false">SUM(H65,N65)</f>
        <v>1344</v>
      </c>
    </row>
    <row r="66" customFormat="false" ht="15" hidden="false" customHeight="false" outlineLevel="0" collapsed="false">
      <c r="A66" s="1" t="str">
        <f aca="false">'rough data'!A65</f>
        <v>Dimmit</v>
      </c>
      <c r="B66" s="1" t="n">
        <f aca="false">'rough data'!B65</f>
        <v>10794</v>
      </c>
      <c r="C66" s="1" t="n">
        <f aca="false">'rough data'!C65</f>
        <v>38</v>
      </c>
      <c r="D66" s="1" t="n">
        <f aca="false">'rough data'!D65</f>
        <v>0</v>
      </c>
      <c r="E66" s="1" t="n">
        <f aca="false">'rough data'!E65</f>
        <v>88</v>
      </c>
      <c r="F66" s="1" t="n">
        <f aca="false">'rough data'!F65</f>
        <v>68</v>
      </c>
      <c r="G66" s="1" t="n">
        <f aca="false">'rough data'!G65</f>
        <v>0</v>
      </c>
      <c r="H66" s="1" t="n">
        <f aca="false">'rough data'!H65</f>
        <v>60</v>
      </c>
      <c r="I66" s="1" t="n">
        <f aca="false">'rough data'!I65</f>
        <v>1408</v>
      </c>
      <c r="J66" s="1" t="n">
        <f aca="false">'rough data'!J65</f>
        <v>3081</v>
      </c>
      <c r="K66" s="1" t="n">
        <f aca="false">'rough data'!K65</f>
        <v>7089</v>
      </c>
      <c r="L66" s="1" t="n">
        <f aca="false">'rough data'!L65</f>
        <v>6228</v>
      </c>
      <c r="M66" s="1" t="n">
        <f aca="false">'rough data'!M65</f>
        <v>3572</v>
      </c>
      <c r="N66" s="1" t="n">
        <f aca="false">'rough data'!N65</f>
        <v>2089</v>
      </c>
      <c r="O66" s="1" t="n">
        <f aca="false">SUM(C66,I66)</f>
        <v>1446</v>
      </c>
      <c r="P66" s="1" t="n">
        <f aca="false">SUM(D66,J66)</f>
        <v>3081</v>
      </c>
      <c r="Q66" s="1" t="n">
        <f aca="false">SUM(E66,K66)</f>
        <v>7177</v>
      </c>
      <c r="R66" s="1" t="n">
        <f aca="false">SUM(F66,L66)</f>
        <v>6296</v>
      </c>
      <c r="S66" s="1" t="n">
        <f aca="false">SUM(G66,M66)</f>
        <v>3572</v>
      </c>
      <c r="T66" s="1" t="n">
        <f aca="false">SUM(H66,N66)</f>
        <v>2149</v>
      </c>
    </row>
    <row r="67" customFormat="false" ht="15" hidden="false" customHeight="false" outlineLevel="0" collapsed="false">
      <c r="A67" s="1" t="str">
        <f aca="false">'rough data'!A66</f>
        <v>Donley</v>
      </c>
      <c r="B67" s="1" t="n">
        <f aca="false">'rough data'!B66</f>
        <v>3405</v>
      </c>
      <c r="C67" s="1" t="n">
        <f aca="false">'rough data'!C66</f>
        <v>345</v>
      </c>
      <c r="D67" s="1" t="n">
        <f aca="false">'rough data'!D66</f>
        <v>0</v>
      </c>
      <c r="E67" s="1" t="n">
        <f aca="false">'rough data'!E66</f>
        <v>19</v>
      </c>
      <c r="F67" s="1" t="n">
        <f aca="false">'rough data'!F66</f>
        <v>23</v>
      </c>
      <c r="G67" s="1" t="n">
        <f aca="false">'rough data'!G66</f>
        <v>0</v>
      </c>
      <c r="H67" s="1" t="n">
        <f aca="false">'rough data'!H66</f>
        <v>368</v>
      </c>
      <c r="I67" s="1" t="n">
        <f aca="false">'rough data'!I66</f>
        <v>5698</v>
      </c>
      <c r="J67" s="1" t="n">
        <f aca="false">'rough data'!J66</f>
        <v>0</v>
      </c>
      <c r="K67" s="1" t="n">
        <f aca="false">'rough data'!K66</f>
        <v>3942</v>
      </c>
      <c r="L67" s="1" t="n">
        <f aca="false">'rough data'!L66</f>
        <v>3030</v>
      </c>
      <c r="M67" s="1" t="n">
        <f aca="false">'rough data'!M66</f>
        <v>0</v>
      </c>
      <c r="N67" s="1" t="n">
        <f aca="false">'rough data'!N66</f>
        <v>6553</v>
      </c>
      <c r="O67" s="1" t="n">
        <f aca="false">SUM(C67,I67)</f>
        <v>6043</v>
      </c>
      <c r="P67" s="1" t="n">
        <f aca="false">SUM(D67,J67)</f>
        <v>0</v>
      </c>
      <c r="Q67" s="1" t="n">
        <f aca="false">SUM(E67,K67)</f>
        <v>3961</v>
      </c>
      <c r="R67" s="1" t="n">
        <f aca="false">SUM(F67,L67)</f>
        <v>3053</v>
      </c>
      <c r="S67" s="1" t="n">
        <f aca="false">SUM(G67,M67)</f>
        <v>0</v>
      </c>
      <c r="T67" s="1" t="n">
        <f aca="false">SUM(H67,N67)</f>
        <v>6921</v>
      </c>
    </row>
    <row r="68" customFormat="false" ht="15" hidden="false" customHeight="false" outlineLevel="0" collapsed="false">
      <c r="A68" s="1" t="str">
        <f aca="false">'rough data'!A67</f>
        <v>Duval</v>
      </c>
      <c r="B68" s="1" t="n">
        <f aca="false">'rough data'!B67</f>
        <v>11428</v>
      </c>
      <c r="C68" s="1" t="n">
        <f aca="false">'rough data'!C67</f>
        <v>38</v>
      </c>
      <c r="D68" s="1" t="n">
        <f aca="false">'rough data'!D67</f>
        <v>0</v>
      </c>
      <c r="E68" s="1" t="n">
        <f aca="false">'rough data'!E67</f>
        <v>56</v>
      </c>
      <c r="F68" s="1" t="n">
        <f aca="false">'rough data'!F67</f>
        <v>48</v>
      </c>
      <c r="G68" s="1" t="n">
        <f aca="false">'rough data'!G67</f>
        <v>1</v>
      </c>
      <c r="H68" s="1" t="n">
        <f aca="false">'rough data'!H67</f>
        <v>39</v>
      </c>
      <c r="I68" s="1" t="n">
        <f aca="false">'rough data'!I67</f>
        <v>6271</v>
      </c>
      <c r="J68" s="1" t="n">
        <f aca="false">'rough data'!J67</f>
        <v>1</v>
      </c>
      <c r="K68" s="1" t="n">
        <f aca="false">'rough data'!K67</f>
        <v>1097</v>
      </c>
      <c r="L68" s="1" t="n">
        <f aca="false">'rough data'!L67</f>
        <v>774</v>
      </c>
      <c r="M68" s="1" t="n">
        <f aca="false">'rough data'!M67</f>
        <v>0</v>
      </c>
      <c r="N68" s="1" t="n">
        <f aca="false">'rough data'!N67</f>
        <v>4571</v>
      </c>
      <c r="O68" s="1" t="n">
        <f aca="false">SUM(C68,I68)</f>
        <v>6309</v>
      </c>
      <c r="P68" s="1" t="n">
        <f aca="false">SUM(D68,J68)</f>
        <v>1</v>
      </c>
      <c r="Q68" s="1" t="n">
        <f aca="false">SUM(E68,K68)</f>
        <v>1153</v>
      </c>
      <c r="R68" s="1" t="n">
        <f aca="false">SUM(F68,L68)</f>
        <v>822</v>
      </c>
      <c r="S68" s="1" t="n">
        <f aca="false">SUM(G68,M68)</f>
        <v>1</v>
      </c>
      <c r="T68" s="1" t="n">
        <f aca="false">SUM(H68,N68)</f>
        <v>4610</v>
      </c>
    </row>
    <row r="69" customFormat="false" ht="15" hidden="false" customHeight="false" outlineLevel="0" collapsed="false">
      <c r="A69" s="1" t="str">
        <f aca="false">'rough data'!A68</f>
        <v>Eastland</v>
      </c>
      <c r="B69" s="1" t="n">
        <f aca="false">'rough data'!B68</f>
        <v>18274</v>
      </c>
      <c r="C69" s="1" t="n">
        <f aca="false">'rough data'!C68</f>
        <v>1700</v>
      </c>
      <c r="D69" s="1" t="n">
        <f aca="false">'rough data'!D68</f>
        <v>0</v>
      </c>
      <c r="E69" s="1" t="n">
        <f aca="false">'rough data'!E68</f>
        <v>152</v>
      </c>
      <c r="F69" s="1" t="n">
        <f aca="false">'rough data'!F68</f>
        <v>100</v>
      </c>
      <c r="G69" s="1" t="n">
        <f aca="false">'rough data'!G68</f>
        <v>0</v>
      </c>
      <c r="H69" s="1" t="n">
        <f aca="false">'rough data'!H68</f>
        <v>1752</v>
      </c>
      <c r="I69" s="1" t="n">
        <f aca="false">'rough data'!I68</f>
        <v>3112</v>
      </c>
      <c r="J69" s="1" t="n">
        <f aca="false">'rough data'!J68</f>
        <v>10</v>
      </c>
      <c r="K69" s="1" t="n">
        <f aca="false">'rough data'!K68</f>
        <v>3206</v>
      </c>
      <c r="L69" s="1" t="n">
        <f aca="false">'rough data'!L68</f>
        <v>3055</v>
      </c>
      <c r="M69" s="1" t="n">
        <f aca="false">'rough data'!M68</f>
        <v>448</v>
      </c>
      <c r="N69" s="1" t="n">
        <f aca="false">'rough data'!N68</f>
        <v>3619</v>
      </c>
      <c r="O69" s="1" t="n">
        <f aca="false">SUM(C69,I69)</f>
        <v>4812</v>
      </c>
      <c r="P69" s="1" t="n">
        <f aca="false">SUM(D69,J69)</f>
        <v>10</v>
      </c>
      <c r="Q69" s="1" t="n">
        <f aca="false">SUM(E69,K69)</f>
        <v>3358</v>
      </c>
      <c r="R69" s="1" t="n">
        <f aca="false">SUM(F69,L69)</f>
        <v>3155</v>
      </c>
      <c r="S69" s="1" t="n">
        <f aca="false">SUM(G69,M69)</f>
        <v>448</v>
      </c>
      <c r="T69" s="1" t="n">
        <f aca="false">SUM(H69,N69)</f>
        <v>5371</v>
      </c>
    </row>
    <row r="70" customFormat="false" ht="15" hidden="false" customHeight="false" outlineLevel="0" collapsed="false">
      <c r="A70" s="1" t="str">
        <f aca="false">'rough data'!A69</f>
        <v>Ector</v>
      </c>
      <c r="B70" s="1" t="n">
        <f aca="false">'rough data'!B69</f>
        <v>157462</v>
      </c>
      <c r="C70" s="1" t="n">
        <f aca="false">'rough data'!C69</f>
        <v>1383</v>
      </c>
      <c r="D70" s="1" t="n">
        <f aca="false">'rough data'!D69</f>
        <v>2</v>
      </c>
      <c r="E70" s="1" t="n">
        <f aca="false">'rough data'!E69</f>
        <v>2343</v>
      </c>
      <c r="F70" s="1" t="n">
        <f aca="false">'rough data'!F69</f>
        <v>1934</v>
      </c>
      <c r="G70" s="1" t="n">
        <f aca="false">'rough data'!G69</f>
        <v>1</v>
      </c>
      <c r="H70" s="1" t="n">
        <f aca="false">'rough data'!H69</f>
        <v>1797</v>
      </c>
      <c r="I70" s="1" t="n">
        <f aca="false">'rough data'!I69</f>
        <v>22780</v>
      </c>
      <c r="J70" s="1" t="n">
        <f aca="false">'rough data'!J69</f>
        <v>0</v>
      </c>
      <c r="K70" s="1" t="n">
        <f aca="false">'rough data'!K69</f>
        <v>10716</v>
      </c>
      <c r="L70" s="1" t="n">
        <f aca="false">'rough data'!L69</f>
        <v>10050</v>
      </c>
      <c r="M70" s="1" t="n">
        <f aca="false">'rough data'!M69</f>
        <v>0</v>
      </c>
      <c r="N70" s="1" t="n">
        <f aca="false">'rough data'!N69</f>
        <v>23535</v>
      </c>
      <c r="O70" s="1" t="n">
        <f aca="false">SUM(C70,I70)</f>
        <v>24163</v>
      </c>
      <c r="P70" s="1" t="n">
        <f aca="false">SUM(D70,J70)</f>
        <v>2</v>
      </c>
      <c r="Q70" s="1" t="n">
        <f aca="false">SUM(E70,K70)</f>
        <v>13059</v>
      </c>
      <c r="R70" s="1" t="n">
        <f aca="false">SUM(F70,L70)</f>
        <v>11984</v>
      </c>
      <c r="S70" s="1" t="n">
        <f aca="false">SUM(G70,M70)</f>
        <v>1</v>
      </c>
      <c r="T70" s="1" t="n">
        <f aca="false">SUM(H70,N70)</f>
        <v>25332</v>
      </c>
    </row>
    <row r="71" customFormat="false" ht="15" hidden="false" customHeight="false" outlineLevel="0" collapsed="false">
      <c r="A71" s="1" t="str">
        <f aca="false">'rough data'!A70</f>
        <v>Edwards</v>
      </c>
      <c r="B71" s="1" t="n">
        <f aca="false">'rough data'!B70</f>
        <v>1911</v>
      </c>
      <c r="C71" s="1" t="n">
        <f aca="false">'rough data'!C70</f>
        <v>13</v>
      </c>
      <c r="D71" s="1" t="n">
        <f aca="false">'rough data'!D70</f>
        <v>0</v>
      </c>
      <c r="E71" s="1" t="n">
        <f aca="false">'rough data'!E70</f>
        <v>11</v>
      </c>
      <c r="F71" s="1" t="n">
        <f aca="false">'rough data'!F70</f>
        <v>8</v>
      </c>
      <c r="G71" s="1" t="n">
        <f aca="false">'rough data'!G70</f>
        <v>0</v>
      </c>
      <c r="H71" s="1" t="n">
        <f aca="false">'rough data'!H70</f>
        <v>15</v>
      </c>
      <c r="I71" s="1" t="n">
        <f aca="false">'rough data'!I70</f>
        <v>246</v>
      </c>
      <c r="J71" s="1" t="n">
        <f aca="false">'rough data'!J70</f>
        <v>45</v>
      </c>
      <c r="K71" s="1" t="n">
        <f aca="false">'rough data'!K70</f>
        <v>647</v>
      </c>
      <c r="L71" s="1" t="n">
        <f aca="false">'rough data'!L70</f>
        <v>515</v>
      </c>
      <c r="M71" s="1" t="n">
        <f aca="false">'rough data'!M70</f>
        <v>100</v>
      </c>
      <c r="N71" s="1" t="n">
        <f aca="false">'rough data'!N70</f>
        <v>341</v>
      </c>
      <c r="O71" s="1" t="n">
        <f aca="false">SUM(C71,I71)</f>
        <v>259</v>
      </c>
      <c r="P71" s="1" t="n">
        <f aca="false">SUM(D71,J71)</f>
        <v>45</v>
      </c>
      <c r="Q71" s="1" t="n">
        <f aca="false">SUM(E71,K71)</f>
        <v>658</v>
      </c>
      <c r="R71" s="1" t="n">
        <f aca="false">SUM(F71,L71)</f>
        <v>523</v>
      </c>
      <c r="S71" s="1" t="n">
        <f aca="false">SUM(G71,M71)</f>
        <v>100</v>
      </c>
      <c r="T71" s="1" t="n">
        <f aca="false">SUM(H71,N71)</f>
        <v>356</v>
      </c>
    </row>
    <row r="72" customFormat="false" ht="15" hidden="false" customHeight="false" outlineLevel="0" collapsed="false">
      <c r="A72" s="1" t="str">
        <f aca="false">'rough data'!A71</f>
        <v>El Paso</v>
      </c>
      <c r="B72" s="1" t="n">
        <f aca="false">'rough data'!B71</f>
        <v>837918</v>
      </c>
      <c r="C72" s="1" t="n">
        <f aca="false">'rough data'!C71</f>
        <v>40029</v>
      </c>
      <c r="D72" s="1" t="n">
        <f aca="false">'rough data'!D71</f>
        <v>0</v>
      </c>
      <c r="E72" s="1" t="n">
        <f aca="false">'rough data'!E71</f>
        <v>11774</v>
      </c>
      <c r="F72" s="1" t="n">
        <f aca="false">'rough data'!F71</f>
        <v>9588</v>
      </c>
      <c r="G72" s="1" t="n">
        <f aca="false">'rough data'!G71</f>
        <v>0</v>
      </c>
      <c r="H72" s="1" t="n">
        <f aca="false">'rough data'!H71</f>
        <v>28989</v>
      </c>
      <c r="I72" s="1" t="n">
        <f aca="false">'rough data'!I71</f>
        <v>233402</v>
      </c>
      <c r="J72" s="1" t="n">
        <f aca="false">'rough data'!J71</f>
        <v>10026</v>
      </c>
      <c r="K72" s="1" t="n">
        <f aca="false">'rough data'!K71</f>
        <v>54986</v>
      </c>
      <c r="L72" s="1" t="n">
        <f aca="false">'rough data'!L71</f>
        <v>54662</v>
      </c>
      <c r="M72" s="1" t="n">
        <f aca="false">'rough data'!M71</f>
        <v>12509</v>
      </c>
      <c r="N72" s="1" t="n">
        <f aca="false">'rough data'!N71</f>
        <v>228293</v>
      </c>
      <c r="O72" s="1" t="n">
        <f aca="false">SUM(C72,I72)</f>
        <v>273431</v>
      </c>
      <c r="P72" s="1" t="n">
        <f aca="false">SUM(D72,J72)</f>
        <v>10026</v>
      </c>
      <c r="Q72" s="1" t="n">
        <f aca="false">SUM(E72,K72)</f>
        <v>66760</v>
      </c>
      <c r="R72" s="1" t="n">
        <f aca="false">SUM(F72,L72)</f>
        <v>64250</v>
      </c>
      <c r="S72" s="1" t="n">
        <f aca="false">SUM(G72,M72)</f>
        <v>12509</v>
      </c>
      <c r="T72" s="1" t="n">
        <f aca="false">SUM(H72,N72)</f>
        <v>257282</v>
      </c>
    </row>
    <row r="73" customFormat="false" ht="15" hidden="false" customHeight="false" outlineLevel="0" collapsed="false">
      <c r="A73" s="1" t="str">
        <f aca="false">'rough data'!A72</f>
        <v>Ellis</v>
      </c>
      <c r="B73" s="1" t="n">
        <f aca="false">'rough data'!B72</f>
        <v>168499</v>
      </c>
      <c r="C73" s="1" t="n">
        <f aca="false">'rough data'!C72</f>
        <v>6852</v>
      </c>
      <c r="D73" s="1" t="n">
        <f aca="false">'rough data'!D72</f>
        <v>0</v>
      </c>
      <c r="E73" s="1" t="n">
        <f aca="false">'rough data'!E72</f>
        <v>2068</v>
      </c>
      <c r="F73" s="1" t="n">
        <f aca="false">'rough data'!F72</f>
        <v>1787</v>
      </c>
      <c r="G73" s="1" t="n">
        <f aca="false">'rough data'!G72</f>
        <v>0</v>
      </c>
      <c r="H73" s="1" t="n">
        <f aca="false">'rough data'!H72</f>
        <v>7028</v>
      </c>
      <c r="I73" s="1" t="n">
        <f aca="false">'rough data'!I72</f>
        <v>30654</v>
      </c>
      <c r="J73" s="1" t="n">
        <f aca="false">'rough data'!J72</f>
        <v>177</v>
      </c>
      <c r="K73" s="1" t="n">
        <f aca="false">'rough data'!K72</f>
        <v>8119</v>
      </c>
      <c r="L73" s="1" t="n">
        <f aca="false">'rough data'!L72</f>
        <v>6474</v>
      </c>
      <c r="M73" s="1" t="n">
        <f aca="false">'rough data'!M72</f>
        <v>720</v>
      </c>
      <c r="N73" s="1" t="n">
        <f aca="false">'rough data'!N72</f>
        <v>32158</v>
      </c>
      <c r="O73" s="1" t="n">
        <f aca="false">SUM(C73,I73)</f>
        <v>37506</v>
      </c>
      <c r="P73" s="1" t="n">
        <f aca="false">SUM(D73,J73)</f>
        <v>177</v>
      </c>
      <c r="Q73" s="1" t="n">
        <f aca="false">SUM(E73,K73)</f>
        <v>10187</v>
      </c>
      <c r="R73" s="1" t="n">
        <f aca="false">SUM(F73,L73)</f>
        <v>8261</v>
      </c>
      <c r="S73" s="1" t="n">
        <f aca="false">SUM(G73,M73)</f>
        <v>720</v>
      </c>
      <c r="T73" s="1" t="n">
        <f aca="false">SUM(H73,N73)</f>
        <v>39186</v>
      </c>
    </row>
    <row r="74" customFormat="false" ht="15" hidden="false" customHeight="false" outlineLevel="0" collapsed="false">
      <c r="A74" s="1" t="str">
        <f aca="false">'rough data'!A73</f>
        <v>Erath</v>
      </c>
      <c r="B74" s="1" t="n">
        <f aca="false">'rough data'!B73</f>
        <v>41659</v>
      </c>
      <c r="C74" s="1" t="n">
        <f aca="false">'rough data'!C73</f>
        <v>402</v>
      </c>
      <c r="D74" s="1" t="n">
        <f aca="false">'rough data'!D73</f>
        <v>0</v>
      </c>
      <c r="E74" s="1" t="n">
        <f aca="false">'rough data'!E73</f>
        <v>449</v>
      </c>
      <c r="F74" s="1" t="n">
        <f aca="false">'rough data'!F73</f>
        <v>364</v>
      </c>
      <c r="G74" s="1" t="n">
        <f aca="false">'rough data'!G73</f>
        <v>1</v>
      </c>
      <c r="H74" s="1" t="n">
        <f aca="false">'rough data'!H73</f>
        <v>478</v>
      </c>
      <c r="I74" s="1" t="n">
        <f aca="false">'rough data'!I73</f>
        <v>2059</v>
      </c>
      <c r="J74" s="1" t="n">
        <f aca="false">'rough data'!J73</f>
        <v>556</v>
      </c>
      <c r="K74" s="1" t="n">
        <f aca="false">'rough data'!K73</f>
        <v>2781</v>
      </c>
      <c r="L74" s="1" t="n">
        <f aca="false">'rough data'!L73</f>
        <v>3036</v>
      </c>
      <c r="M74" s="1" t="n">
        <f aca="false">'rough data'!M73</f>
        <v>548</v>
      </c>
      <c r="N74" s="1" t="n">
        <f aca="false">'rough data'!N73</f>
        <v>1907</v>
      </c>
      <c r="O74" s="1" t="n">
        <f aca="false">SUM(C74,I74)</f>
        <v>2461</v>
      </c>
      <c r="P74" s="1" t="n">
        <f aca="false">SUM(D74,J74)</f>
        <v>556</v>
      </c>
      <c r="Q74" s="1" t="n">
        <f aca="false">SUM(E74,K74)</f>
        <v>3230</v>
      </c>
      <c r="R74" s="1" t="n">
        <f aca="false">SUM(F74,L74)</f>
        <v>3400</v>
      </c>
      <c r="S74" s="1" t="n">
        <f aca="false">SUM(G74,M74)</f>
        <v>549</v>
      </c>
      <c r="T74" s="1" t="n">
        <f aca="false">SUM(H74,N74)</f>
        <v>2385</v>
      </c>
    </row>
    <row r="75" customFormat="false" ht="15" hidden="false" customHeight="false" outlineLevel="0" collapsed="false">
      <c r="A75" s="1" t="str">
        <f aca="false">'rough data'!A74</f>
        <v>Falls</v>
      </c>
      <c r="B75" s="1" t="n">
        <f aca="false">'rough data'!B74</f>
        <v>17273</v>
      </c>
      <c r="C75" s="1" t="n">
        <f aca="false">'rough data'!C74</f>
        <v>270</v>
      </c>
      <c r="D75" s="1" t="n">
        <f aca="false">'rough data'!D74</f>
        <v>0</v>
      </c>
      <c r="E75" s="1" t="n">
        <f aca="false">'rough data'!E74</f>
        <v>67</v>
      </c>
      <c r="F75" s="1" t="n">
        <f aca="false">'rough data'!F74</f>
        <v>39</v>
      </c>
      <c r="G75" s="1" t="n">
        <f aca="false">'rough data'!G74</f>
        <v>0</v>
      </c>
      <c r="H75" s="1" t="n">
        <f aca="false">'rough data'!H74</f>
        <v>289</v>
      </c>
      <c r="I75" s="1" t="n">
        <f aca="false">'rough data'!I74</f>
        <v>2584</v>
      </c>
      <c r="J75" s="1" t="n">
        <f aca="false">'rough data'!J74</f>
        <v>380</v>
      </c>
      <c r="K75" s="1" t="n">
        <f aca="false">'rough data'!K74</f>
        <v>897</v>
      </c>
      <c r="L75" s="1" t="n">
        <f aca="false">'rough data'!L74</f>
        <v>726</v>
      </c>
      <c r="M75" s="1" t="n">
        <f aca="false">'rough data'!M74</f>
        <v>231</v>
      </c>
      <c r="N75" s="1" t="n">
        <f aca="false">'rough data'!N74</f>
        <v>2687</v>
      </c>
      <c r="O75" s="1" t="n">
        <f aca="false">SUM(C75,I75)</f>
        <v>2854</v>
      </c>
      <c r="P75" s="1" t="n">
        <f aca="false">SUM(D75,J75)</f>
        <v>380</v>
      </c>
      <c r="Q75" s="1" t="n">
        <f aca="false">SUM(E75,K75)</f>
        <v>964</v>
      </c>
      <c r="R75" s="1" t="n">
        <f aca="false">SUM(F75,L75)</f>
        <v>765</v>
      </c>
      <c r="S75" s="1" t="n">
        <f aca="false">SUM(G75,M75)</f>
        <v>231</v>
      </c>
      <c r="T75" s="1" t="n">
        <f aca="false">SUM(H75,N75)</f>
        <v>2976</v>
      </c>
    </row>
    <row r="76" customFormat="false" ht="15" hidden="false" customHeight="false" outlineLevel="0" collapsed="false">
      <c r="A76" s="1" t="str">
        <f aca="false">'rough data'!A75</f>
        <v>Fannin</v>
      </c>
      <c r="B76" s="1" t="n">
        <f aca="false">'rough data'!B75</f>
        <v>34031</v>
      </c>
      <c r="C76" s="1" t="n">
        <f aca="false">'rough data'!C75</f>
        <v>725</v>
      </c>
      <c r="D76" s="1" t="n">
        <f aca="false">'rough data'!D75</f>
        <v>0</v>
      </c>
      <c r="E76" s="1" t="n">
        <f aca="false">'rough data'!E75</f>
        <v>363</v>
      </c>
      <c r="F76" s="1" t="n">
        <f aca="false">'rough data'!F75</f>
        <v>195</v>
      </c>
      <c r="G76" s="1" t="n">
        <f aca="false">'rough data'!G75</f>
        <v>0</v>
      </c>
      <c r="H76" s="1" t="n">
        <f aca="false">'rough data'!H75</f>
        <v>887</v>
      </c>
      <c r="I76" s="1" t="n">
        <f aca="false">'rough data'!I75</f>
        <v>3981</v>
      </c>
      <c r="J76" s="1" t="n">
        <f aca="false">'rough data'!J75</f>
        <v>393</v>
      </c>
      <c r="K76" s="1" t="n">
        <f aca="false">'rough data'!K75</f>
        <v>2260</v>
      </c>
      <c r="L76" s="1" t="n">
        <f aca="false">'rough data'!L75</f>
        <v>1792</v>
      </c>
      <c r="M76" s="1" t="n">
        <f aca="false">'rough data'!M75</f>
        <v>465</v>
      </c>
      <c r="N76" s="1" t="n">
        <f aca="false">'rough data'!N75</f>
        <v>4375</v>
      </c>
      <c r="O76" s="1" t="n">
        <f aca="false">SUM(C76,I76)</f>
        <v>4706</v>
      </c>
      <c r="P76" s="1" t="n">
        <f aca="false">SUM(D76,J76)</f>
        <v>393</v>
      </c>
      <c r="Q76" s="1" t="n">
        <f aca="false">SUM(E76,K76)</f>
        <v>2623</v>
      </c>
      <c r="R76" s="1" t="n">
        <f aca="false">SUM(F76,L76)</f>
        <v>1987</v>
      </c>
      <c r="S76" s="1" t="n">
        <f aca="false">SUM(G76,M76)</f>
        <v>465</v>
      </c>
      <c r="T76" s="1" t="n">
        <f aca="false">SUM(H76,N76)</f>
        <v>5262</v>
      </c>
    </row>
    <row r="77" customFormat="false" ht="15" hidden="false" customHeight="false" outlineLevel="0" collapsed="false">
      <c r="A77" s="1" t="str">
        <f aca="false">'rough data'!A76</f>
        <v>Fayette</v>
      </c>
      <c r="B77" s="1" t="n">
        <f aca="false">'rough data'!B76</f>
        <v>25149</v>
      </c>
      <c r="C77" s="1" t="n">
        <f aca="false">'rough data'!C76</f>
        <v>204</v>
      </c>
      <c r="D77" s="1" t="n">
        <f aca="false">'rough data'!D76</f>
        <v>0</v>
      </c>
      <c r="E77" s="1" t="n">
        <f aca="false">'rough data'!E76</f>
        <v>205</v>
      </c>
      <c r="F77" s="1" t="n">
        <f aca="false">'rough data'!F76</f>
        <v>147</v>
      </c>
      <c r="G77" s="1" t="n">
        <f aca="false">'rough data'!G76</f>
        <v>0</v>
      </c>
      <c r="H77" s="1" t="n">
        <f aca="false">'rough data'!H76</f>
        <v>249</v>
      </c>
      <c r="I77" s="1" t="n">
        <f aca="false">'rough data'!I76</f>
        <v>16337</v>
      </c>
      <c r="J77" s="1" t="n">
        <f aca="false">'rough data'!J76</f>
        <v>1567</v>
      </c>
      <c r="K77" s="1" t="n">
        <f aca="false">'rough data'!K76</f>
        <v>8429</v>
      </c>
      <c r="L77" s="1" t="n">
        <f aca="false">'rough data'!L76</f>
        <v>7850</v>
      </c>
      <c r="M77" s="1" t="n">
        <f aca="false">'rough data'!M76</f>
        <v>2906</v>
      </c>
      <c r="N77" s="1" t="n">
        <f aca="false">'rough data'!N76</f>
        <v>15576</v>
      </c>
      <c r="O77" s="1" t="n">
        <f aca="false">SUM(C77,I77)</f>
        <v>16541</v>
      </c>
      <c r="P77" s="1" t="n">
        <f aca="false">SUM(D77,J77)</f>
        <v>1567</v>
      </c>
      <c r="Q77" s="1" t="n">
        <f aca="false">SUM(E77,K77)</f>
        <v>8634</v>
      </c>
      <c r="R77" s="1" t="n">
        <f aca="false">SUM(F77,L77)</f>
        <v>7997</v>
      </c>
      <c r="S77" s="1" t="n">
        <f aca="false">SUM(G77,M77)</f>
        <v>2906</v>
      </c>
      <c r="T77" s="1" t="n">
        <f aca="false">SUM(H77,N77)</f>
        <v>15825</v>
      </c>
    </row>
    <row r="78" customFormat="false" ht="15" hidden="false" customHeight="false" outlineLevel="0" collapsed="false">
      <c r="A78" s="1" t="str">
        <f aca="false">'rough data'!A77</f>
        <v>Fisher</v>
      </c>
      <c r="B78" s="1" t="n">
        <f aca="false">'rough data'!B77</f>
        <v>3854</v>
      </c>
      <c r="C78" s="1" t="n">
        <f aca="false">'rough data'!C77</f>
        <v>35</v>
      </c>
      <c r="D78" s="1" t="n">
        <f aca="false">'rough data'!D77</f>
        <v>0</v>
      </c>
      <c r="E78" s="1" t="n">
        <f aca="false">'rough data'!E77</f>
        <v>23</v>
      </c>
      <c r="F78" s="1" t="n">
        <f aca="false">'rough data'!F77</f>
        <v>15</v>
      </c>
      <c r="G78" s="1" t="n">
        <f aca="false">'rough data'!G77</f>
        <v>0</v>
      </c>
      <c r="H78" s="1" t="n">
        <f aca="false">'rough data'!H77</f>
        <v>45</v>
      </c>
      <c r="I78" s="1" t="n">
        <f aca="false">'rough data'!I77</f>
        <v>1225</v>
      </c>
      <c r="J78" s="1" t="n">
        <f aca="false">'rough data'!J77</f>
        <v>0</v>
      </c>
      <c r="K78" s="1" t="n">
        <f aca="false">'rough data'!K77</f>
        <v>762</v>
      </c>
      <c r="L78" s="1" t="n">
        <f aca="false">'rough data'!L77</f>
        <v>378</v>
      </c>
      <c r="M78" s="1" t="n">
        <f aca="false">'rough data'!M77</f>
        <v>0</v>
      </c>
      <c r="N78" s="1" t="n">
        <f aca="false">'rough data'!N77</f>
        <v>1021</v>
      </c>
      <c r="O78" s="1" t="n">
        <f aca="false">SUM(C78,I78)</f>
        <v>1260</v>
      </c>
      <c r="P78" s="1" t="n">
        <f aca="false">SUM(D78,J78)</f>
        <v>0</v>
      </c>
      <c r="Q78" s="1" t="n">
        <f aca="false">SUM(E78,K78)</f>
        <v>785</v>
      </c>
      <c r="R78" s="1" t="n">
        <f aca="false">SUM(F78,L78)</f>
        <v>393</v>
      </c>
      <c r="S78" s="1" t="n">
        <f aca="false">SUM(G78,M78)</f>
        <v>0</v>
      </c>
      <c r="T78" s="1" t="n">
        <f aca="false">SUM(H78,N78)</f>
        <v>1066</v>
      </c>
    </row>
    <row r="79" customFormat="false" ht="15" hidden="false" customHeight="false" outlineLevel="0" collapsed="false">
      <c r="A79" s="1" t="str">
        <f aca="false">'rough data'!A78</f>
        <v>Floyd</v>
      </c>
      <c r="B79" s="1" t="n">
        <f aca="false">'rough data'!B78</f>
        <v>5917</v>
      </c>
      <c r="C79" s="1" t="n">
        <f aca="false">'rough data'!C78</f>
        <v>887</v>
      </c>
      <c r="D79" s="1" t="n">
        <f aca="false">'rough data'!D78</f>
        <v>0</v>
      </c>
      <c r="E79" s="1" t="n">
        <f aca="false">'rough data'!E78</f>
        <v>25</v>
      </c>
      <c r="F79" s="1" t="n">
        <f aca="false">'rough data'!F78</f>
        <v>11</v>
      </c>
      <c r="G79" s="1" t="n">
        <f aca="false">'rough data'!G78</f>
        <v>0</v>
      </c>
      <c r="H79" s="1" t="n">
        <f aca="false">'rough data'!H78</f>
        <v>901</v>
      </c>
      <c r="I79" s="1" t="n">
        <f aca="false">'rough data'!I78</f>
        <v>1199</v>
      </c>
      <c r="J79" s="1" t="n">
        <f aca="false">'rough data'!J78</f>
        <v>0</v>
      </c>
      <c r="K79" s="1" t="n">
        <f aca="false">'rough data'!K78</f>
        <v>779</v>
      </c>
      <c r="L79" s="1" t="n">
        <f aca="false">'rough data'!L78</f>
        <v>716</v>
      </c>
      <c r="M79" s="1" t="n">
        <f aca="false">'rough data'!M78</f>
        <v>0</v>
      </c>
      <c r="N79" s="1" t="n">
        <f aca="false">'rough data'!N78</f>
        <v>1262</v>
      </c>
      <c r="O79" s="1" t="n">
        <f aca="false">SUM(C79,I79)</f>
        <v>2086</v>
      </c>
      <c r="P79" s="1" t="n">
        <f aca="false">SUM(D79,J79)</f>
        <v>0</v>
      </c>
      <c r="Q79" s="1" t="n">
        <f aca="false">SUM(E79,K79)</f>
        <v>804</v>
      </c>
      <c r="R79" s="1" t="n">
        <f aca="false">SUM(F79,L79)</f>
        <v>727</v>
      </c>
      <c r="S79" s="1" t="n">
        <f aca="false">SUM(G79,M79)</f>
        <v>0</v>
      </c>
      <c r="T79" s="1" t="n">
        <f aca="false">SUM(H79,N79)</f>
        <v>2163</v>
      </c>
    </row>
    <row r="80" customFormat="false" ht="15" hidden="false" customHeight="false" outlineLevel="0" collapsed="false">
      <c r="A80" s="1" t="str">
        <f aca="false">'rough data'!A79</f>
        <v>Foard</v>
      </c>
      <c r="B80" s="1" t="n">
        <f aca="false">'rough data'!B79</f>
        <v>1183</v>
      </c>
      <c r="C80" s="1" t="n">
        <f aca="false">'rough data'!C79</f>
        <v>22</v>
      </c>
      <c r="D80" s="1" t="n">
        <f aca="false">'rough data'!D79</f>
        <v>0</v>
      </c>
      <c r="E80" s="1" t="n">
        <f aca="false">'rough data'!E79</f>
        <v>3</v>
      </c>
      <c r="F80" s="1" t="n">
        <f aca="false">'rough data'!F79</f>
        <v>2</v>
      </c>
      <c r="G80" s="1" t="n">
        <f aca="false">'rough data'!G79</f>
        <v>0</v>
      </c>
      <c r="H80" s="1" t="n">
        <f aca="false">'rough data'!H79</f>
        <v>13</v>
      </c>
      <c r="I80" s="1" t="n">
        <f aca="false">'rough data'!I79</f>
        <v>532</v>
      </c>
      <c r="J80" s="1" t="n">
        <f aca="false">'rough data'!J79</f>
        <v>0</v>
      </c>
      <c r="K80" s="1" t="n">
        <f aca="false">'rough data'!K79</f>
        <v>148</v>
      </c>
      <c r="L80" s="1" t="n">
        <f aca="false">'rough data'!L79</f>
        <v>126</v>
      </c>
      <c r="M80" s="1" t="n">
        <f aca="false">'rough data'!M79</f>
        <v>0</v>
      </c>
      <c r="N80" s="1" t="n">
        <f aca="false">'rough data'!N79</f>
        <v>562</v>
      </c>
      <c r="O80" s="1" t="n">
        <f aca="false">SUM(C80,I80)</f>
        <v>554</v>
      </c>
      <c r="P80" s="1" t="n">
        <f aca="false">SUM(D80,J80)</f>
        <v>0</v>
      </c>
      <c r="Q80" s="1" t="n">
        <f aca="false">SUM(E80,K80)</f>
        <v>151</v>
      </c>
      <c r="R80" s="1" t="n">
        <f aca="false">SUM(F80,L80)</f>
        <v>128</v>
      </c>
      <c r="S80" s="1" t="n">
        <f aca="false">SUM(G80,M80)</f>
        <v>0</v>
      </c>
      <c r="T80" s="1" t="n">
        <f aca="false">SUM(H80,N80)</f>
        <v>575</v>
      </c>
    </row>
    <row r="81" customFormat="false" ht="15" hidden="false" customHeight="false" outlineLevel="0" collapsed="false">
      <c r="A81" s="1" t="str">
        <f aca="false">'rough data'!A80</f>
        <v>Fort Bend</v>
      </c>
      <c r="B81" s="1" t="n">
        <f aca="false">'rough data'!B80</f>
        <v>741237</v>
      </c>
      <c r="C81" s="1" t="n">
        <f aca="false">'rough data'!C80</f>
        <v>18997</v>
      </c>
      <c r="D81" s="1" t="n">
        <f aca="false">'rough data'!D80</f>
        <v>12</v>
      </c>
      <c r="E81" s="1" t="n">
        <f aca="false">'rough data'!E80</f>
        <v>8646</v>
      </c>
      <c r="F81" s="1" t="n">
        <f aca="false">'rough data'!F80</f>
        <v>7160</v>
      </c>
      <c r="G81" s="1" t="n">
        <f aca="false">'rough data'!G80</f>
        <v>27</v>
      </c>
      <c r="H81" s="1" t="n">
        <f aca="false">'rough data'!H80</f>
        <v>20476</v>
      </c>
      <c r="I81" s="1" t="n">
        <f aca="false">'rough data'!I80</f>
        <v>54051</v>
      </c>
      <c r="J81" s="1" t="n">
        <f aca="false">'rough data'!J80</f>
        <v>7189</v>
      </c>
      <c r="K81" s="1" t="n">
        <f aca="false">'rough data'!K80</f>
        <v>34496</v>
      </c>
      <c r="L81" s="1" t="n">
        <f aca="false">'rough data'!L80</f>
        <v>31532</v>
      </c>
      <c r="M81" s="1" t="n">
        <f aca="false">'rough data'!M80</f>
        <v>7204</v>
      </c>
      <c r="N81" s="1" t="n">
        <f aca="false">'rough data'!N80</f>
        <v>58324</v>
      </c>
      <c r="O81" s="1" t="n">
        <f aca="false">SUM(C81,I81)</f>
        <v>73048</v>
      </c>
      <c r="P81" s="1" t="n">
        <f aca="false">SUM(D81,J81)</f>
        <v>7201</v>
      </c>
      <c r="Q81" s="1" t="n">
        <f aca="false">SUM(E81,K81)</f>
        <v>43142</v>
      </c>
      <c r="R81" s="1" t="n">
        <f aca="false">SUM(F81,L81)</f>
        <v>38692</v>
      </c>
      <c r="S81" s="1" t="n">
        <f aca="false">SUM(G81,M81)</f>
        <v>7231</v>
      </c>
      <c r="T81" s="1" t="n">
        <f aca="false">SUM(H81,N81)</f>
        <v>78800</v>
      </c>
    </row>
    <row r="82" customFormat="false" ht="15" hidden="false" customHeight="false" outlineLevel="0" collapsed="false">
      <c r="A82" s="1" t="str">
        <f aca="false">'rough data'!A81</f>
        <v>Franklin</v>
      </c>
      <c r="B82" s="1" t="n">
        <f aca="false">'rough data'!B81</f>
        <v>10607</v>
      </c>
      <c r="C82" s="1" t="n">
        <f aca="false">'rough data'!C81</f>
        <v>58</v>
      </c>
      <c r="D82" s="1" t="n">
        <f aca="false">'rough data'!D81</f>
        <v>0</v>
      </c>
      <c r="E82" s="1" t="n">
        <f aca="false">'rough data'!E81</f>
        <v>132</v>
      </c>
      <c r="F82" s="1" t="n">
        <f aca="false">'rough data'!F81</f>
        <v>98</v>
      </c>
      <c r="G82" s="1" t="n">
        <f aca="false">'rough data'!G81</f>
        <v>0</v>
      </c>
      <c r="H82" s="1" t="n">
        <f aca="false">'rough data'!H81</f>
        <v>88</v>
      </c>
      <c r="I82" s="1" t="n">
        <f aca="false">'rough data'!I81</f>
        <v>1842</v>
      </c>
      <c r="J82" s="1" t="n">
        <f aca="false">'rough data'!J81</f>
        <v>329</v>
      </c>
      <c r="K82" s="1" t="n">
        <f aca="false">'rough data'!K81</f>
        <v>1659</v>
      </c>
      <c r="L82" s="1" t="n">
        <f aca="false">'rough data'!L81</f>
        <v>1414</v>
      </c>
      <c r="M82" s="1" t="n">
        <f aca="false">'rough data'!M81</f>
        <v>386</v>
      </c>
      <c r="N82" s="1" t="n">
        <f aca="false">'rough data'!N81</f>
        <v>1985</v>
      </c>
      <c r="O82" s="1" t="n">
        <f aca="false">SUM(C82,I82)</f>
        <v>1900</v>
      </c>
      <c r="P82" s="1" t="n">
        <f aca="false">SUM(D82,J82)</f>
        <v>329</v>
      </c>
      <c r="Q82" s="1" t="n">
        <f aca="false">SUM(E82,K82)</f>
        <v>1791</v>
      </c>
      <c r="R82" s="1" t="n">
        <f aca="false">SUM(F82,L82)</f>
        <v>1512</v>
      </c>
      <c r="S82" s="1" t="n">
        <f aca="false">SUM(G82,M82)</f>
        <v>386</v>
      </c>
      <c r="T82" s="1" t="n">
        <f aca="false">SUM(H82,N82)</f>
        <v>2073</v>
      </c>
    </row>
    <row r="83" customFormat="false" ht="15" hidden="false" customHeight="false" outlineLevel="0" collapsed="false">
      <c r="A83" s="1" t="str">
        <f aca="false">'rough data'!A82</f>
        <v>Freestone</v>
      </c>
      <c r="B83" s="1" t="n">
        <f aca="false">'rough data'!B82</f>
        <v>19624</v>
      </c>
      <c r="C83" s="1" t="n">
        <f aca="false">'rough data'!C82</f>
        <v>387</v>
      </c>
      <c r="D83" s="1" t="n">
        <f aca="false">'rough data'!D82</f>
        <v>0</v>
      </c>
      <c r="E83" s="1" t="n">
        <f aca="false">'rough data'!E82</f>
        <v>213</v>
      </c>
      <c r="F83" s="1" t="n">
        <f aca="false">'rough data'!F82</f>
        <v>174</v>
      </c>
      <c r="G83" s="1" t="n">
        <f aca="false">'rough data'!G82</f>
        <v>0</v>
      </c>
      <c r="H83" s="1" t="n">
        <f aca="false">'rough data'!H82</f>
        <v>425</v>
      </c>
      <c r="I83" s="1" t="n">
        <f aca="false">'rough data'!I82</f>
        <v>15407</v>
      </c>
      <c r="J83" s="1" t="n">
        <f aca="false">'rough data'!J82</f>
        <v>0</v>
      </c>
      <c r="K83" s="1" t="n">
        <f aca="false">'rough data'!K82</f>
        <v>4792</v>
      </c>
      <c r="L83" s="1" t="n">
        <f aca="false">'rough data'!L82</f>
        <v>3832</v>
      </c>
      <c r="M83" s="1" t="n">
        <f aca="false">'rough data'!M82</f>
        <v>0</v>
      </c>
      <c r="N83" s="1" t="n">
        <f aca="false">'rough data'!N82</f>
        <v>16418</v>
      </c>
      <c r="O83" s="1" t="n">
        <f aca="false">SUM(C83,I83)</f>
        <v>15794</v>
      </c>
      <c r="P83" s="1" t="n">
        <f aca="false">SUM(D83,J83)</f>
        <v>0</v>
      </c>
      <c r="Q83" s="1" t="n">
        <f aca="false">SUM(E83,K83)</f>
        <v>5005</v>
      </c>
      <c r="R83" s="1" t="n">
        <f aca="false">SUM(F83,L83)</f>
        <v>4006</v>
      </c>
      <c r="S83" s="1" t="n">
        <f aca="false">SUM(G83,M83)</f>
        <v>0</v>
      </c>
      <c r="T83" s="1" t="n">
        <f aca="false">SUM(H83,N83)</f>
        <v>16843</v>
      </c>
    </row>
    <row r="84" customFormat="false" ht="15" hidden="false" customHeight="false" outlineLevel="0" collapsed="false">
      <c r="A84" s="1" t="str">
        <f aca="false">'rough data'!A83</f>
        <v>Frio</v>
      </c>
      <c r="B84" s="1" t="n">
        <f aca="false">'rough data'!B83</f>
        <v>18956</v>
      </c>
      <c r="C84" s="1" t="n">
        <f aca="false">'rough data'!C83</f>
        <v>308</v>
      </c>
      <c r="D84" s="1" t="n">
        <f aca="false">'rough data'!D83</f>
        <v>0</v>
      </c>
      <c r="E84" s="1" t="n">
        <f aca="false">'rough data'!E83</f>
        <v>150</v>
      </c>
      <c r="F84" s="1" t="n">
        <f aca="false">'rough data'!F83</f>
        <v>81</v>
      </c>
      <c r="G84" s="1" t="n">
        <f aca="false">'rough data'!G83</f>
        <v>0</v>
      </c>
      <c r="H84" s="1" t="n">
        <f aca="false">'rough data'!H83</f>
        <v>256</v>
      </c>
      <c r="I84" s="1" t="n">
        <f aca="false">'rough data'!I83</f>
        <v>13366</v>
      </c>
      <c r="J84" s="1" t="n">
        <f aca="false">'rough data'!J83</f>
        <v>434</v>
      </c>
      <c r="K84" s="1" t="n">
        <f aca="false">'rough data'!K83</f>
        <v>6678</v>
      </c>
      <c r="L84" s="1" t="n">
        <f aca="false">'rough data'!L83</f>
        <v>5627</v>
      </c>
      <c r="M84" s="1" t="n">
        <f aca="false">'rough data'!M83</f>
        <v>1954</v>
      </c>
      <c r="N84" s="1" t="n">
        <f aca="false">'rough data'!N83</f>
        <v>13992</v>
      </c>
      <c r="O84" s="1" t="n">
        <f aca="false">SUM(C84,I84)</f>
        <v>13674</v>
      </c>
      <c r="P84" s="1" t="n">
        <f aca="false">SUM(D84,J84)</f>
        <v>434</v>
      </c>
      <c r="Q84" s="1" t="n">
        <f aca="false">SUM(E84,K84)</f>
        <v>6828</v>
      </c>
      <c r="R84" s="1" t="n">
        <f aca="false">SUM(F84,L84)</f>
        <v>5708</v>
      </c>
      <c r="S84" s="1" t="n">
        <f aca="false">SUM(G84,M84)</f>
        <v>1954</v>
      </c>
      <c r="T84" s="1" t="n">
        <f aca="false">SUM(H84,N84)</f>
        <v>14248</v>
      </c>
    </row>
    <row r="85" customFormat="false" ht="15" hidden="false" customHeight="false" outlineLevel="0" collapsed="false">
      <c r="A85" s="1" t="str">
        <f aca="false">'rough data'!A84</f>
        <v>Gaines</v>
      </c>
      <c r="B85" s="1" t="n">
        <f aca="false">'rough data'!B84</f>
        <v>20478</v>
      </c>
      <c r="C85" s="1" t="n">
        <f aca="false">'rough data'!C84</f>
        <v>82</v>
      </c>
      <c r="D85" s="1" t="n">
        <f aca="false">'rough data'!D84</f>
        <v>0</v>
      </c>
      <c r="E85" s="1" t="n">
        <f aca="false">'rough data'!E84</f>
        <v>81</v>
      </c>
      <c r="F85" s="1" t="n">
        <f aca="false">'rough data'!F84</f>
        <v>73</v>
      </c>
      <c r="G85" s="1" t="n">
        <f aca="false">'rough data'!G84</f>
        <v>0</v>
      </c>
      <c r="H85" s="1" t="n">
        <f aca="false">'rough data'!H84</f>
        <v>95</v>
      </c>
      <c r="I85" s="1" t="n">
        <f aca="false">'rough data'!I84</f>
        <v>5611</v>
      </c>
      <c r="J85" s="1" t="n">
        <f aca="false">'rough data'!J84</f>
        <v>7</v>
      </c>
      <c r="K85" s="1" t="n">
        <f aca="false">'rough data'!K84</f>
        <v>2614</v>
      </c>
      <c r="L85" s="1" t="n">
        <f aca="false">'rough data'!L84</f>
        <v>2215</v>
      </c>
      <c r="M85" s="1" t="n">
        <f aca="false">'rough data'!M84</f>
        <v>0</v>
      </c>
      <c r="N85" s="1" t="n">
        <f aca="false">'rough data'!N84</f>
        <v>5946</v>
      </c>
      <c r="O85" s="1" t="n">
        <f aca="false">SUM(C85,I85)</f>
        <v>5693</v>
      </c>
      <c r="P85" s="1" t="n">
        <f aca="false">SUM(D85,J85)</f>
        <v>7</v>
      </c>
      <c r="Q85" s="1" t="n">
        <f aca="false">SUM(E85,K85)</f>
        <v>2695</v>
      </c>
      <c r="R85" s="1" t="n">
        <f aca="false">SUM(F85,L85)</f>
        <v>2288</v>
      </c>
      <c r="S85" s="1" t="n">
        <f aca="false">SUM(G85,M85)</f>
        <v>0</v>
      </c>
      <c r="T85" s="1" t="n">
        <f aca="false">SUM(H85,N85)</f>
        <v>6041</v>
      </c>
    </row>
    <row r="86" customFormat="false" ht="15" hidden="false" customHeight="false" outlineLevel="0" collapsed="false">
      <c r="A86" s="1" t="str">
        <f aca="false">'rough data'!A85</f>
        <v>Galveston</v>
      </c>
      <c r="B86" s="1" t="n">
        <f aca="false">'rough data'!B85</f>
        <v>329431</v>
      </c>
      <c r="C86" s="1" t="n">
        <f aca="false">'rough data'!C85</f>
        <v>3850</v>
      </c>
      <c r="D86" s="1" t="n">
        <f aca="false">'rough data'!D85</f>
        <v>0</v>
      </c>
      <c r="E86" s="1" t="n">
        <f aca="false">'rough data'!E85</f>
        <v>5535</v>
      </c>
      <c r="F86" s="1" t="n">
        <f aca="false">'rough data'!F85</f>
        <v>4929</v>
      </c>
      <c r="G86" s="1" t="n">
        <f aca="false">'rough data'!G85</f>
        <v>5</v>
      </c>
      <c r="H86" s="1" t="n">
        <f aca="false">'rough data'!H85</f>
        <v>1980</v>
      </c>
      <c r="I86" s="1" t="n">
        <f aca="false">'rough data'!I85</f>
        <v>27959</v>
      </c>
      <c r="J86" s="1" t="n">
        <f aca="false">'rough data'!J85</f>
        <v>1094</v>
      </c>
      <c r="K86" s="1" t="n">
        <f aca="false">'rough data'!K85</f>
        <v>16658</v>
      </c>
      <c r="L86" s="1" t="n">
        <f aca="false">'rough data'!L85</f>
        <v>10872</v>
      </c>
      <c r="M86" s="1" t="n">
        <f aca="false">'rough data'!M85</f>
        <v>2612</v>
      </c>
      <c r="N86" s="1" t="n">
        <f aca="false">'rough data'!N85</f>
        <v>10667</v>
      </c>
      <c r="O86" s="1" t="n">
        <f aca="false">SUM(C86,I86)</f>
        <v>31809</v>
      </c>
      <c r="P86" s="1" t="n">
        <f aca="false">SUM(D86,J86)</f>
        <v>1094</v>
      </c>
      <c r="Q86" s="1" t="n">
        <f aca="false">SUM(E86,K86)</f>
        <v>22193</v>
      </c>
      <c r="R86" s="1" t="n">
        <f aca="false">SUM(F86,L86)</f>
        <v>15801</v>
      </c>
      <c r="S86" s="1" t="n">
        <f aca="false">SUM(G86,M86)</f>
        <v>2617</v>
      </c>
      <c r="T86" s="1" t="n">
        <f aca="false">SUM(H86,N86)</f>
        <v>12647</v>
      </c>
    </row>
    <row r="87" customFormat="false" ht="15" hidden="false" customHeight="false" outlineLevel="0" collapsed="false">
      <c r="A87" s="1" t="str">
        <f aca="false">'rough data'!A86</f>
        <v>Garza</v>
      </c>
      <c r="B87" s="1" t="n">
        <f aca="false">'rough data'!B86</f>
        <v>6442</v>
      </c>
      <c r="C87" s="1" t="n">
        <f aca="false">'rough data'!C86</f>
        <v>180</v>
      </c>
      <c r="D87" s="1" t="n">
        <f aca="false">'rough data'!D86</f>
        <v>0</v>
      </c>
      <c r="E87" s="1" t="n">
        <f aca="false">'rough data'!E86</f>
        <v>35</v>
      </c>
      <c r="F87" s="1" t="n">
        <f aca="false">'rough data'!F86</f>
        <v>43</v>
      </c>
      <c r="G87" s="1" t="n">
        <f aca="false">'rough data'!G86</f>
        <v>0</v>
      </c>
      <c r="H87" s="1" t="n">
        <f aca="false">'rough data'!H86</f>
        <v>160</v>
      </c>
      <c r="I87" s="1" t="n">
        <f aca="false">'rough data'!I86</f>
        <v>3347</v>
      </c>
      <c r="J87" s="1" t="n">
        <f aca="false">'rough data'!J86</f>
        <v>186</v>
      </c>
      <c r="K87" s="1" t="n">
        <f aca="false">'rough data'!K86</f>
        <v>1745</v>
      </c>
      <c r="L87" s="1" t="n">
        <f aca="false">'rough data'!L86</f>
        <v>1652</v>
      </c>
      <c r="M87" s="1" t="n">
        <f aca="false">'rough data'!M86</f>
        <v>400</v>
      </c>
      <c r="N87" s="1" t="n">
        <f aca="false">'rough data'!N86</f>
        <v>3214</v>
      </c>
      <c r="O87" s="1" t="n">
        <f aca="false">SUM(C87,I87)</f>
        <v>3527</v>
      </c>
      <c r="P87" s="1" t="n">
        <f aca="false">SUM(D87,J87)</f>
        <v>186</v>
      </c>
      <c r="Q87" s="1" t="n">
        <f aca="false">SUM(E87,K87)</f>
        <v>1780</v>
      </c>
      <c r="R87" s="1" t="n">
        <f aca="false">SUM(F87,L87)</f>
        <v>1695</v>
      </c>
      <c r="S87" s="1" t="n">
        <f aca="false">SUM(G87,M87)</f>
        <v>400</v>
      </c>
      <c r="T87" s="1" t="n">
        <f aca="false">SUM(H87,N87)</f>
        <v>3374</v>
      </c>
    </row>
    <row r="88" customFormat="false" ht="15" hidden="false" customHeight="false" outlineLevel="0" collapsed="false">
      <c r="A88" s="1" t="str">
        <f aca="false">'rough data'!A87</f>
        <v>Gillespie</v>
      </c>
      <c r="B88" s="1" t="n">
        <f aca="false">'rough data'!B87</f>
        <v>26521</v>
      </c>
      <c r="C88" s="1" t="n">
        <f aca="false">'rough data'!C87</f>
        <v>525</v>
      </c>
      <c r="D88" s="1" t="n">
        <f aca="false">'rough data'!D87</f>
        <v>0</v>
      </c>
      <c r="E88" s="1" t="n">
        <f aca="false">'rough data'!E87</f>
        <v>286</v>
      </c>
      <c r="F88" s="1" t="n">
        <f aca="false">'rough data'!F87</f>
        <v>271</v>
      </c>
      <c r="G88" s="1" t="n">
        <f aca="false">'rough data'!G87</f>
        <v>0</v>
      </c>
      <c r="H88" s="1" t="n">
        <f aca="false">'rough data'!H87</f>
        <v>539</v>
      </c>
      <c r="I88" s="1" t="n">
        <f aca="false">'rough data'!I87</f>
        <v>3890</v>
      </c>
      <c r="J88" s="1" t="n">
        <f aca="false">'rough data'!J87</f>
        <v>107</v>
      </c>
      <c r="K88" s="1" t="n">
        <f aca="false">'rough data'!K87</f>
        <v>2840</v>
      </c>
      <c r="L88" s="1" t="n">
        <f aca="false">'rough data'!L87</f>
        <v>2621</v>
      </c>
      <c r="M88" s="1" t="n">
        <f aca="false">'rough data'!M87</f>
        <v>235</v>
      </c>
      <c r="N88" s="1" t="n">
        <f aca="false">'rough data'!N87</f>
        <v>4026</v>
      </c>
      <c r="O88" s="1" t="n">
        <f aca="false">SUM(C88,I88)</f>
        <v>4415</v>
      </c>
      <c r="P88" s="1" t="n">
        <f aca="false">SUM(D88,J88)</f>
        <v>107</v>
      </c>
      <c r="Q88" s="1" t="n">
        <f aca="false">SUM(E88,K88)</f>
        <v>3126</v>
      </c>
      <c r="R88" s="1" t="n">
        <f aca="false">SUM(F88,L88)</f>
        <v>2892</v>
      </c>
      <c r="S88" s="1" t="n">
        <f aca="false">SUM(G88,M88)</f>
        <v>235</v>
      </c>
      <c r="T88" s="1" t="n">
        <f aca="false">SUM(H88,N88)</f>
        <v>4565</v>
      </c>
    </row>
    <row r="89" customFormat="false" ht="15" hidden="false" customHeight="false" outlineLevel="0" collapsed="false">
      <c r="A89" s="1" t="str">
        <f aca="false">'rough data'!A88</f>
        <v>Glasscock</v>
      </c>
      <c r="B89" s="1" t="n">
        <f aca="false">'rough data'!B88</f>
        <v>1314</v>
      </c>
      <c r="C89" s="1" t="n">
        <f aca="false">'rough data'!C88</f>
        <v>3</v>
      </c>
      <c r="D89" s="1" t="n">
        <f aca="false">'rough data'!D88</f>
        <v>0</v>
      </c>
      <c r="E89" s="1" t="n">
        <f aca="false">'rough data'!E88</f>
        <v>4</v>
      </c>
      <c r="F89" s="1" t="n">
        <f aca="false">'rough data'!F88</f>
        <v>6</v>
      </c>
      <c r="G89" s="1" t="n">
        <f aca="false">'rough data'!G88</f>
        <v>0</v>
      </c>
      <c r="H89" s="1" t="n">
        <f aca="false">'rough data'!H88</f>
        <v>2</v>
      </c>
      <c r="I89" s="1" t="n">
        <f aca="false">'rough data'!I88</f>
        <v>2747</v>
      </c>
      <c r="J89" s="1" t="n">
        <f aca="false">'rough data'!J88</f>
        <v>1</v>
      </c>
      <c r="K89" s="1" t="n">
        <f aca="false">'rough data'!K88</f>
        <v>2460</v>
      </c>
      <c r="L89" s="1" t="n">
        <f aca="false">'rough data'!L88</f>
        <v>2469</v>
      </c>
      <c r="M89" s="1" t="n">
        <f aca="false">'rough data'!M88</f>
        <v>0</v>
      </c>
      <c r="N89" s="1" t="n">
        <f aca="false">'rough data'!N88</f>
        <v>2806</v>
      </c>
      <c r="O89" s="1" t="n">
        <f aca="false">SUM(C89,I89)</f>
        <v>2750</v>
      </c>
      <c r="P89" s="1" t="n">
        <f aca="false">SUM(D89,J89)</f>
        <v>1</v>
      </c>
      <c r="Q89" s="1" t="n">
        <f aca="false">SUM(E89,K89)</f>
        <v>2464</v>
      </c>
      <c r="R89" s="1" t="n">
        <f aca="false">SUM(F89,L89)</f>
        <v>2475</v>
      </c>
      <c r="S89" s="1" t="n">
        <f aca="false">SUM(G89,M89)</f>
        <v>0</v>
      </c>
      <c r="T89" s="1" t="n">
        <f aca="false">SUM(H89,N89)</f>
        <v>2808</v>
      </c>
    </row>
    <row r="90" customFormat="false" ht="15" hidden="false" customHeight="false" outlineLevel="0" collapsed="false">
      <c r="A90" s="1" t="str">
        <f aca="false">'rough data'!A89</f>
        <v>Goliad</v>
      </c>
      <c r="B90" s="1" t="n">
        <f aca="false">'rough data'!B89</f>
        <v>7517</v>
      </c>
      <c r="C90" s="1" t="n">
        <f aca="false">'rough data'!C89</f>
        <v>31</v>
      </c>
      <c r="D90" s="1" t="n">
        <f aca="false">'rough data'!D89</f>
        <v>0</v>
      </c>
      <c r="E90" s="1" t="n">
        <f aca="false">'rough data'!E89</f>
        <v>81</v>
      </c>
      <c r="F90" s="1" t="n">
        <f aca="false">'rough data'!F89</f>
        <v>52</v>
      </c>
      <c r="G90" s="1" t="n">
        <f aca="false">'rough data'!G89</f>
        <v>1</v>
      </c>
      <c r="H90" s="1" t="n">
        <f aca="false">'rough data'!H89</f>
        <v>59</v>
      </c>
      <c r="I90" s="1" t="n">
        <f aca="false">'rough data'!I89</f>
        <v>953</v>
      </c>
      <c r="J90" s="1" t="n">
        <f aca="false">'rough data'!J89</f>
        <v>534</v>
      </c>
      <c r="K90" s="1" t="n">
        <f aca="false">'rough data'!K89</f>
        <v>1072</v>
      </c>
      <c r="L90" s="1" t="n">
        <f aca="false">'rough data'!L89</f>
        <v>1105</v>
      </c>
      <c r="M90" s="1" t="n">
        <f aca="false">'rough data'!M89</f>
        <v>521</v>
      </c>
      <c r="N90" s="1" t="n">
        <f aca="false">'rough data'!N89</f>
        <v>868</v>
      </c>
      <c r="O90" s="1" t="n">
        <f aca="false">SUM(C90,I90)</f>
        <v>984</v>
      </c>
      <c r="P90" s="1" t="n">
        <f aca="false">SUM(D90,J90)</f>
        <v>534</v>
      </c>
      <c r="Q90" s="1" t="n">
        <f aca="false">SUM(E90,K90)</f>
        <v>1153</v>
      </c>
      <c r="R90" s="1" t="n">
        <f aca="false">SUM(F90,L90)</f>
        <v>1157</v>
      </c>
      <c r="S90" s="1" t="n">
        <f aca="false">SUM(G90,M90)</f>
        <v>522</v>
      </c>
      <c r="T90" s="1" t="n">
        <f aca="false">SUM(H90,N90)</f>
        <v>927</v>
      </c>
    </row>
    <row r="91" customFormat="false" ht="15" hidden="false" customHeight="false" outlineLevel="0" collapsed="false">
      <c r="A91" s="1" t="str">
        <f aca="false">'rough data'!A90</f>
        <v>Gonzales</v>
      </c>
      <c r="B91" s="1" t="n">
        <f aca="false">'rough data'!B90</f>
        <v>20876</v>
      </c>
      <c r="C91" s="1" t="n">
        <f aca="false">'rough data'!C90</f>
        <v>125</v>
      </c>
      <c r="D91" s="1" t="n">
        <f aca="false">'rough data'!D90</f>
        <v>0</v>
      </c>
      <c r="E91" s="1" t="n">
        <f aca="false">'rough data'!E90</f>
        <v>135</v>
      </c>
      <c r="F91" s="1" t="n">
        <f aca="false">'rough data'!F90</f>
        <v>107</v>
      </c>
      <c r="G91" s="1" t="n">
        <f aca="false">'rough data'!G90</f>
        <v>0</v>
      </c>
      <c r="H91" s="1" t="n">
        <f aca="false">'rough data'!H90</f>
        <v>151</v>
      </c>
      <c r="I91" s="1" t="n">
        <f aca="false">'rough data'!I90</f>
        <v>20625</v>
      </c>
      <c r="J91" s="1" t="n">
        <f aca="false">'rough data'!J90</f>
        <v>1022</v>
      </c>
      <c r="K91" s="1" t="n">
        <f aca="false">'rough data'!K90</f>
        <v>8591</v>
      </c>
      <c r="L91" s="1" t="n">
        <f aca="false">'rough data'!L90</f>
        <v>7239</v>
      </c>
      <c r="M91" s="1" t="n">
        <f aca="false">'rough data'!M90</f>
        <v>2515</v>
      </c>
      <c r="N91" s="1" t="n">
        <f aca="false">'rough data'!N90</f>
        <v>20609</v>
      </c>
      <c r="O91" s="1" t="n">
        <f aca="false">SUM(C91,I91)</f>
        <v>20750</v>
      </c>
      <c r="P91" s="1" t="n">
        <f aca="false">SUM(D91,J91)</f>
        <v>1022</v>
      </c>
      <c r="Q91" s="1" t="n">
        <f aca="false">SUM(E91,K91)</f>
        <v>8726</v>
      </c>
      <c r="R91" s="1" t="n">
        <f aca="false">SUM(F91,L91)</f>
        <v>7346</v>
      </c>
      <c r="S91" s="1" t="n">
        <f aca="false">SUM(G91,M91)</f>
        <v>2515</v>
      </c>
      <c r="T91" s="1" t="n">
        <f aca="false">SUM(H91,N91)</f>
        <v>20760</v>
      </c>
    </row>
    <row r="92" customFormat="false" ht="15" hidden="false" customHeight="false" outlineLevel="0" collapsed="false">
      <c r="A92" s="1" t="str">
        <f aca="false">'rough data'!A91</f>
        <v>Gray</v>
      </c>
      <c r="B92" s="1" t="n">
        <f aca="false">'rough data'!B91</f>
        <v>22725</v>
      </c>
      <c r="C92" s="1" t="n">
        <f aca="false">'rough data'!C91</f>
        <v>467</v>
      </c>
      <c r="D92" s="1" t="n">
        <f aca="false">'rough data'!D91</f>
        <v>0</v>
      </c>
      <c r="E92" s="1" t="n">
        <f aca="false">'rough data'!E91</f>
        <v>307</v>
      </c>
      <c r="F92" s="1" t="n">
        <f aca="false">'rough data'!F91</f>
        <v>265</v>
      </c>
      <c r="G92" s="1" t="n">
        <f aca="false">'rough data'!G91</f>
        <v>0</v>
      </c>
      <c r="H92" s="1" t="n">
        <f aca="false">'rough data'!H91</f>
        <v>503</v>
      </c>
      <c r="I92" s="1" t="n">
        <f aca="false">'rough data'!I91</f>
        <v>10587</v>
      </c>
      <c r="J92" s="1" t="n">
        <f aca="false">'rough data'!J91</f>
        <v>0</v>
      </c>
      <c r="K92" s="1" t="n">
        <f aca="false">'rough data'!K91</f>
        <v>2079</v>
      </c>
      <c r="L92" s="1" t="n">
        <f aca="false">'rough data'!L91</f>
        <v>1808</v>
      </c>
      <c r="M92" s="1" t="n">
        <f aca="false">'rough data'!M91</f>
        <v>0</v>
      </c>
      <c r="N92" s="1" t="n">
        <f aca="false">'rough data'!N91</f>
        <v>10930</v>
      </c>
      <c r="O92" s="1" t="n">
        <f aca="false">SUM(C92,I92)</f>
        <v>11054</v>
      </c>
      <c r="P92" s="1" t="n">
        <f aca="false">SUM(D92,J92)</f>
        <v>0</v>
      </c>
      <c r="Q92" s="1" t="n">
        <f aca="false">SUM(E92,K92)</f>
        <v>2386</v>
      </c>
      <c r="R92" s="1" t="n">
        <f aca="false">SUM(F92,L92)</f>
        <v>2073</v>
      </c>
      <c r="S92" s="1" t="n">
        <f aca="false">SUM(G92,M92)</f>
        <v>0</v>
      </c>
      <c r="T92" s="1" t="n">
        <f aca="false">SUM(H92,N92)</f>
        <v>11433</v>
      </c>
    </row>
    <row r="93" customFormat="false" ht="15" hidden="false" customHeight="false" outlineLevel="0" collapsed="false">
      <c r="A93" s="1" t="str">
        <f aca="false">'rough data'!A92</f>
        <v>Grayson</v>
      </c>
      <c r="B93" s="1" t="n">
        <f aca="false">'rough data'!B92</f>
        <v>128235</v>
      </c>
      <c r="C93" s="1" t="n">
        <f aca="false">'rough data'!C92</f>
        <v>572</v>
      </c>
      <c r="D93" s="1" t="n">
        <f aca="false">'rough data'!D92</f>
        <v>0</v>
      </c>
      <c r="E93" s="1" t="n">
        <f aca="false">'rough data'!E92</f>
        <v>1945</v>
      </c>
      <c r="F93" s="1" t="n">
        <f aca="false">'rough data'!F92</f>
        <v>1731</v>
      </c>
      <c r="G93" s="1" t="n">
        <f aca="false">'rough data'!G92</f>
        <v>1</v>
      </c>
      <c r="H93" s="1" t="n">
        <f aca="false">'rough data'!H92</f>
        <v>826</v>
      </c>
      <c r="I93" s="1" t="n">
        <f aca="false">'rough data'!I92</f>
        <v>2116</v>
      </c>
      <c r="J93" s="1" t="n">
        <f aca="false">'rough data'!J92</f>
        <v>1009</v>
      </c>
      <c r="K93" s="1" t="n">
        <f aca="false">'rough data'!K92</f>
        <v>6994</v>
      </c>
      <c r="L93" s="1" t="n">
        <f aca="false">'rough data'!L92</f>
        <v>6404</v>
      </c>
      <c r="M93" s="1" t="n">
        <f aca="false">'rough data'!M92</f>
        <v>876</v>
      </c>
      <c r="N93" s="1" t="n">
        <f aca="false">'rough data'!N92</f>
        <v>2795</v>
      </c>
      <c r="O93" s="1" t="n">
        <f aca="false">SUM(C93,I93)</f>
        <v>2688</v>
      </c>
      <c r="P93" s="1" t="n">
        <f aca="false">SUM(D93,J93)</f>
        <v>1009</v>
      </c>
      <c r="Q93" s="1" t="n">
        <f aca="false">SUM(E93,K93)</f>
        <v>8939</v>
      </c>
      <c r="R93" s="1" t="n">
        <f aca="false">SUM(F93,L93)</f>
        <v>8135</v>
      </c>
      <c r="S93" s="1" t="n">
        <f aca="false">SUM(G93,M93)</f>
        <v>877</v>
      </c>
      <c r="T93" s="1" t="n">
        <f aca="false">SUM(H93,N93)</f>
        <v>3621</v>
      </c>
    </row>
    <row r="94" customFormat="false" ht="15" hidden="false" customHeight="false" outlineLevel="0" collapsed="false">
      <c r="A94" s="1" t="str">
        <f aca="false">'rough data'!A93</f>
        <v>Gregg</v>
      </c>
      <c r="B94" s="1" t="n">
        <f aca="false">'rough data'!B93</f>
        <v>123745</v>
      </c>
      <c r="C94" s="1" t="n">
        <f aca="false">'rough data'!C93</f>
        <v>2059</v>
      </c>
      <c r="D94" s="1" t="n">
        <f aca="false">'rough data'!D93</f>
        <v>0</v>
      </c>
      <c r="E94" s="1" t="n">
        <f aca="false">'rough data'!E93</f>
        <v>2900</v>
      </c>
      <c r="F94" s="1" t="n">
        <f aca="false">'rough data'!F93</f>
        <v>2687</v>
      </c>
      <c r="G94" s="1" t="n">
        <f aca="false">'rough data'!G93</f>
        <v>0</v>
      </c>
      <c r="H94" s="1" t="n">
        <f aca="false">'rough data'!H93</f>
        <v>2237</v>
      </c>
      <c r="I94" s="1" t="n">
        <f aca="false">'rough data'!I93</f>
        <v>6760</v>
      </c>
      <c r="J94" s="1" t="n">
        <f aca="false">'rough data'!J93</f>
        <v>2847</v>
      </c>
      <c r="K94" s="1" t="n">
        <f aca="false">'rough data'!K93</f>
        <v>6013</v>
      </c>
      <c r="L94" s="1" t="n">
        <f aca="false">'rough data'!L93</f>
        <v>5537</v>
      </c>
      <c r="M94" s="1" t="n">
        <f aca="false">'rough data'!M93</f>
        <v>3522</v>
      </c>
      <c r="N94" s="1" t="n">
        <f aca="false">'rough data'!N93</f>
        <v>6108</v>
      </c>
      <c r="O94" s="1" t="n">
        <f aca="false">SUM(C94,I94)</f>
        <v>8819</v>
      </c>
      <c r="P94" s="1" t="n">
        <f aca="false">SUM(D94,J94)</f>
        <v>2847</v>
      </c>
      <c r="Q94" s="1" t="n">
        <f aca="false">SUM(E94,K94)</f>
        <v>8913</v>
      </c>
      <c r="R94" s="1" t="n">
        <f aca="false">SUM(F94,L94)</f>
        <v>8224</v>
      </c>
      <c r="S94" s="1" t="n">
        <f aca="false">SUM(G94,M94)</f>
        <v>3522</v>
      </c>
      <c r="T94" s="1" t="n">
        <f aca="false">SUM(H94,N94)</f>
        <v>8345</v>
      </c>
    </row>
    <row r="95" customFormat="false" ht="15" hidden="false" customHeight="false" outlineLevel="0" collapsed="false">
      <c r="A95" s="1" t="str">
        <f aca="false">'rough data'!A94</f>
        <v>Grimes</v>
      </c>
      <c r="B95" s="1" t="n">
        <f aca="false">'rough data'!B94</f>
        <v>27671</v>
      </c>
      <c r="C95" s="1" t="n">
        <f aca="false">'rough data'!C94</f>
        <v>579</v>
      </c>
      <c r="D95" s="1" t="n">
        <f aca="false">'rough data'!D94</f>
        <v>2</v>
      </c>
      <c r="E95" s="1" t="n">
        <f aca="false">'rough data'!E94</f>
        <v>235</v>
      </c>
      <c r="F95" s="1" t="n">
        <f aca="false">'rough data'!F94</f>
        <v>231</v>
      </c>
      <c r="G95" s="1" t="n">
        <f aca="false">'rough data'!G94</f>
        <v>0</v>
      </c>
      <c r="H95" s="1" t="n">
        <f aca="false">'rough data'!H94</f>
        <v>593</v>
      </c>
      <c r="I95" s="1" t="n">
        <f aca="false">'rough data'!I94</f>
        <v>15751</v>
      </c>
      <c r="J95" s="1" t="n">
        <f aca="false">'rough data'!J94</f>
        <v>1</v>
      </c>
      <c r="K95" s="1" t="n">
        <f aca="false">'rough data'!K94</f>
        <v>3042</v>
      </c>
      <c r="L95" s="1" t="n">
        <f aca="false">'rough data'!L94</f>
        <v>2650</v>
      </c>
      <c r="M95" s="1" t="n">
        <f aca="false">'rough data'!M94</f>
        <v>0</v>
      </c>
      <c r="N95" s="1" t="n">
        <f aca="false">'rough data'!N94</f>
        <v>16106</v>
      </c>
      <c r="O95" s="1" t="n">
        <f aca="false">SUM(C95,I95)</f>
        <v>16330</v>
      </c>
      <c r="P95" s="1" t="n">
        <f aca="false">SUM(D95,J95)</f>
        <v>3</v>
      </c>
      <c r="Q95" s="1" t="n">
        <f aca="false">SUM(E95,K95)</f>
        <v>3277</v>
      </c>
      <c r="R95" s="1" t="n">
        <f aca="false">SUM(F95,L95)</f>
        <v>2881</v>
      </c>
      <c r="S95" s="1" t="n">
        <f aca="false">SUM(G95,M95)</f>
        <v>0</v>
      </c>
      <c r="T95" s="1" t="n">
        <f aca="false">SUM(H95,N95)</f>
        <v>16699</v>
      </c>
    </row>
    <row r="96" customFormat="false" ht="15" hidden="false" customHeight="false" outlineLevel="0" collapsed="false">
      <c r="A96" s="1" t="str">
        <f aca="false">'rough data'!A95</f>
        <v>Guadalupe</v>
      </c>
      <c r="B96" s="1" t="n">
        <f aca="false">'rough data'!B95</f>
        <v>155265</v>
      </c>
      <c r="C96" s="1" t="n">
        <f aca="false">'rough data'!C95</f>
        <v>1522</v>
      </c>
      <c r="D96" s="1" t="n">
        <f aca="false">'rough data'!D95</f>
        <v>1</v>
      </c>
      <c r="E96" s="1" t="n">
        <f aca="false">'rough data'!E95</f>
        <v>1685</v>
      </c>
      <c r="F96" s="1" t="n">
        <f aca="false">'rough data'!F95</f>
        <v>1247</v>
      </c>
      <c r="G96" s="1" t="n">
        <f aca="false">'rough data'!G95</f>
        <v>1</v>
      </c>
      <c r="H96" s="1" t="n">
        <f aca="false">'rough data'!H95</f>
        <v>1924</v>
      </c>
      <c r="I96" s="1" t="n">
        <f aca="false">'rough data'!I95</f>
        <v>4933</v>
      </c>
      <c r="J96" s="1" t="n">
        <f aca="false">'rough data'!J95</f>
        <v>3517</v>
      </c>
      <c r="K96" s="1" t="n">
        <f aca="false">'rough data'!K95</f>
        <v>8927</v>
      </c>
      <c r="L96" s="1" t="n">
        <f aca="false">'rough data'!L95</f>
        <v>8496</v>
      </c>
      <c r="M96" s="1" t="n">
        <f aca="false">'rough data'!M95</f>
        <v>3699</v>
      </c>
      <c r="N96" s="1" t="n">
        <f aca="false">'rough data'!N95</f>
        <v>5718</v>
      </c>
      <c r="O96" s="1" t="n">
        <f aca="false">SUM(C96,I96)</f>
        <v>6455</v>
      </c>
      <c r="P96" s="1" t="n">
        <f aca="false">SUM(D96,J96)</f>
        <v>3518</v>
      </c>
      <c r="Q96" s="1" t="n">
        <f aca="false">SUM(E96,K96)</f>
        <v>10612</v>
      </c>
      <c r="R96" s="1" t="n">
        <f aca="false">SUM(F96,L96)</f>
        <v>9743</v>
      </c>
      <c r="S96" s="1" t="n">
        <f aca="false">SUM(G96,M96)</f>
        <v>3700</v>
      </c>
      <c r="T96" s="1" t="n">
        <f aca="false">SUM(H96,N96)</f>
        <v>7642</v>
      </c>
    </row>
    <row r="97" customFormat="false" ht="15" hidden="false" customHeight="false" outlineLevel="0" collapsed="false">
      <c r="A97" s="1" t="str">
        <f aca="false">'rough data'!A96</f>
        <v>Hale</v>
      </c>
      <c r="B97" s="1" t="n">
        <f aca="false">'rough data'!B96</f>
        <v>34263</v>
      </c>
      <c r="C97" s="1" t="n">
        <f aca="false">'rough data'!C96</f>
        <v>277</v>
      </c>
      <c r="D97" s="1" t="n">
        <f aca="false">'rough data'!D96</f>
        <v>0</v>
      </c>
      <c r="E97" s="1" t="n">
        <f aca="false">'rough data'!E96</f>
        <v>356</v>
      </c>
      <c r="F97" s="1" t="n">
        <f aca="false">'rough data'!F96</f>
        <v>300</v>
      </c>
      <c r="G97" s="1" t="n">
        <f aca="false">'rough data'!G96</f>
        <v>0</v>
      </c>
      <c r="H97" s="1" t="n">
        <f aca="false">'rough data'!H96</f>
        <v>335</v>
      </c>
      <c r="I97" s="1" t="n">
        <f aca="false">'rough data'!I96</f>
        <v>5908</v>
      </c>
      <c r="J97" s="1" t="n">
        <f aca="false">'rough data'!J96</f>
        <v>853</v>
      </c>
      <c r="K97" s="1" t="n">
        <f aca="false">'rough data'!K96</f>
        <v>3083</v>
      </c>
      <c r="L97" s="1" t="n">
        <f aca="false">'rough data'!L96</f>
        <v>2636</v>
      </c>
      <c r="M97" s="1" t="n">
        <f aca="false">'rough data'!M96</f>
        <v>1236</v>
      </c>
      <c r="N97" s="1" t="n">
        <f aca="false">'rough data'!N96</f>
        <v>5898</v>
      </c>
      <c r="O97" s="1" t="n">
        <f aca="false">SUM(C97,I97)</f>
        <v>6185</v>
      </c>
      <c r="P97" s="1" t="n">
        <f aca="false">SUM(D97,J97)</f>
        <v>853</v>
      </c>
      <c r="Q97" s="1" t="n">
        <f aca="false">SUM(E97,K97)</f>
        <v>3439</v>
      </c>
      <c r="R97" s="1" t="n">
        <f aca="false">SUM(F97,L97)</f>
        <v>2936</v>
      </c>
      <c r="S97" s="1" t="n">
        <f aca="false">SUM(G97,M97)</f>
        <v>1236</v>
      </c>
      <c r="T97" s="1" t="n">
        <f aca="false">SUM(H97,N97)</f>
        <v>6233</v>
      </c>
    </row>
    <row r="98" customFormat="false" ht="15" hidden="false" customHeight="false" outlineLevel="0" collapsed="false">
      <c r="A98" s="1" t="str">
        <f aca="false">'rough data'!A97</f>
        <v>Hall</v>
      </c>
      <c r="B98" s="1" t="n">
        <f aca="false">'rough data'!B97</f>
        <v>3138</v>
      </c>
      <c r="C98" s="1" t="n">
        <f aca="false">'rough data'!C97</f>
        <v>8</v>
      </c>
      <c r="D98" s="1" t="n">
        <f aca="false">'rough data'!D97</f>
        <v>0</v>
      </c>
      <c r="E98" s="1" t="n">
        <f aca="false">'rough data'!E97</f>
        <v>27</v>
      </c>
      <c r="F98" s="1" t="n">
        <f aca="false">'rough data'!F97</f>
        <v>13</v>
      </c>
      <c r="G98" s="1" t="n">
        <f aca="false">'rough data'!G97</f>
        <v>0</v>
      </c>
      <c r="H98" s="1" t="n">
        <f aca="false">'rough data'!H97</f>
        <v>7</v>
      </c>
      <c r="I98" s="1" t="n">
        <f aca="false">'rough data'!I97</f>
        <v>7816</v>
      </c>
      <c r="J98" s="1" t="n">
        <f aca="false">'rough data'!J97</f>
        <v>0</v>
      </c>
      <c r="K98" s="1" t="n">
        <f aca="false">'rough data'!K97</f>
        <v>876</v>
      </c>
      <c r="L98" s="1" t="n">
        <f aca="false">'rough data'!L97</f>
        <v>881</v>
      </c>
      <c r="M98" s="1" t="n">
        <f aca="false">'rough data'!M97</f>
        <v>0</v>
      </c>
      <c r="N98" s="1" t="n">
        <f aca="false">'rough data'!N97</f>
        <v>7766</v>
      </c>
      <c r="O98" s="1" t="n">
        <f aca="false">SUM(C98,I98)</f>
        <v>7824</v>
      </c>
      <c r="P98" s="1" t="n">
        <f aca="false">SUM(D98,J98)</f>
        <v>0</v>
      </c>
      <c r="Q98" s="1" t="n">
        <f aca="false">SUM(E98,K98)</f>
        <v>903</v>
      </c>
      <c r="R98" s="1" t="n">
        <f aca="false">SUM(F98,L98)</f>
        <v>894</v>
      </c>
      <c r="S98" s="1" t="n">
        <f aca="false">SUM(G98,M98)</f>
        <v>0</v>
      </c>
      <c r="T98" s="1" t="n">
        <f aca="false">SUM(H98,N98)</f>
        <v>7773</v>
      </c>
    </row>
    <row r="99" customFormat="false" ht="15" hidden="false" customHeight="false" outlineLevel="0" collapsed="false">
      <c r="A99" s="1" t="str">
        <f aca="false">'rough data'!A98</f>
        <v>Hamilton</v>
      </c>
      <c r="B99" s="1" t="n">
        <f aca="false">'rough data'!B98</f>
        <v>8304</v>
      </c>
      <c r="C99" s="1" t="n">
        <f aca="false">'rough data'!C98</f>
        <v>217</v>
      </c>
      <c r="D99" s="1" t="n">
        <f aca="false">'rough data'!D98</f>
        <v>0</v>
      </c>
      <c r="E99" s="1" t="n">
        <f aca="false">'rough data'!E98</f>
        <v>84</v>
      </c>
      <c r="F99" s="1" t="n">
        <f aca="false">'rough data'!F98</f>
        <v>69</v>
      </c>
      <c r="G99" s="1" t="n">
        <f aca="false">'rough data'!G98</f>
        <v>0</v>
      </c>
      <c r="H99" s="1" t="n">
        <f aca="false">'rough data'!H98</f>
        <v>231</v>
      </c>
      <c r="I99" s="1" t="n">
        <f aca="false">'rough data'!I98</f>
        <v>929</v>
      </c>
      <c r="J99" s="1" t="n">
        <f aca="false">'rough data'!J98</f>
        <v>375</v>
      </c>
      <c r="K99" s="1" t="n">
        <f aca="false">'rough data'!K98</f>
        <v>3496</v>
      </c>
      <c r="L99" s="1" t="n">
        <f aca="false">'rough data'!L98</f>
        <v>3047</v>
      </c>
      <c r="M99" s="1" t="n">
        <f aca="false">'rough data'!M98</f>
        <v>388</v>
      </c>
      <c r="N99" s="1" t="n">
        <f aca="false">'rough data'!N98</f>
        <v>1290</v>
      </c>
      <c r="O99" s="1" t="n">
        <f aca="false">SUM(C99,I99)</f>
        <v>1146</v>
      </c>
      <c r="P99" s="1" t="n">
        <f aca="false">SUM(D99,J99)</f>
        <v>375</v>
      </c>
      <c r="Q99" s="1" t="n">
        <f aca="false">SUM(E99,K99)</f>
        <v>3580</v>
      </c>
      <c r="R99" s="1" t="n">
        <f aca="false">SUM(F99,L99)</f>
        <v>3116</v>
      </c>
      <c r="S99" s="1" t="n">
        <f aca="false">SUM(G99,M99)</f>
        <v>388</v>
      </c>
      <c r="T99" s="1" t="n">
        <f aca="false">SUM(H99,N99)</f>
        <v>1521</v>
      </c>
    </row>
    <row r="100" customFormat="false" ht="15" hidden="false" customHeight="false" outlineLevel="0" collapsed="false">
      <c r="A100" s="1" t="str">
        <f aca="false">'rough data'!A99</f>
        <v>Hansford</v>
      </c>
      <c r="B100" s="1" t="n">
        <f aca="false">'rough data'!B99</f>
        <v>5538</v>
      </c>
      <c r="C100" s="1" t="n">
        <f aca="false">'rough data'!C99</f>
        <v>262</v>
      </c>
      <c r="D100" s="1" t="n">
        <f aca="false">'rough data'!D99</f>
        <v>0</v>
      </c>
      <c r="E100" s="1" t="n">
        <f aca="false">'rough data'!E99</f>
        <v>32</v>
      </c>
      <c r="F100" s="1" t="n">
        <f aca="false">'rough data'!F99</f>
        <v>27</v>
      </c>
      <c r="G100" s="1" t="n">
        <f aca="false">'rough data'!G99</f>
        <v>0</v>
      </c>
      <c r="H100" s="1" t="n">
        <f aca="false">'rough data'!H99</f>
        <v>267</v>
      </c>
      <c r="I100" s="1" t="n">
        <f aca="false">'rough data'!I99</f>
        <v>429</v>
      </c>
      <c r="J100" s="1" t="n">
        <f aca="false">'rough data'!J99</f>
        <v>0</v>
      </c>
      <c r="K100" s="1" t="n">
        <f aca="false">'rough data'!K99</f>
        <v>182</v>
      </c>
      <c r="L100" s="1" t="n">
        <f aca="false">'rough data'!L99</f>
        <v>164</v>
      </c>
      <c r="M100" s="1" t="n">
        <f aca="false">'rough data'!M99</f>
        <v>16</v>
      </c>
      <c r="N100" s="1" t="n">
        <f aca="false">'rough data'!N99</f>
        <v>449</v>
      </c>
      <c r="O100" s="1" t="n">
        <f aca="false">SUM(C100,I100)</f>
        <v>691</v>
      </c>
      <c r="P100" s="1" t="n">
        <f aca="false">SUM(D100,J100)</f>
        <v>0</v>
      </c>
      <c r="Q100" s="1" t="n">
        <f aca="false">SUM(E100,K100)</f>
        <v>214</v>
      </c>
      <c r="R100" s="1" t="n">
        <f aca="false">SUM(F100,L100)</f>
        <v>191</v>
      </c>
      <c r="S100" s="1" t="n">
        <f aca="false">SUM(G100,M100)</f>
        <v>16</v>
      </c>
      <c r="T100" s="1" t="n">
        <f aca="false">SUM(H100,N100)</f>
        <v>716</v>
      </c>
    </row>
    <row r="101" customFormat="false" ht="15" hidden="false" customHeight="false" outlineLevel="0" collapsed="false">
      <c r="A101" s="1" t="str">
        <f aca="false">'rough data'!A100</f>
        <v>Hardeman</v>
      </c>
      <c r="B101" s="1" t="n">
        <f aca="false">'rough data'!B100</f>
        <v>3906</v>
      </c>
      <c r="C101" s="1" t="n">
        <f aca="false">'rough data'!C100</f>
        <v>63</v>
      </c>
      <c r="D101" s="1" t="n">
        <f aca="false">'rough data'!D100</f>
        <v>0</v>
      </c>
      <c r="E101" s="1" t="n">
        <f aca="false">'rough data'!E100</f>
        <v>38</v>
      </c>
      <c r="F101" s="1" t="n">
        <f aca="false">'rough data'!F100</f>
        <v>22</v>
      </c>
      <c r="G101" s="1" t="n">
        <f aca="false">'rough data'!G100</f>
        <v>0</v>
      </c>
      <c r="H101" s="1" t="n">
        <f aca="false">'rough data'!H100</f>
        <v>79</v>
      </c>
      <c r="I101" s="1" t="n">
        <f aca="false">'rough data'!I100</f>
        <v>79</v>
      </c>
      <c r="J101" s="1" t="n">
        <f aca="false">'rough data'!J100</f>
        <v>0</v>
      </c>
      <c r="K101" s="1" t="n">
        <f aca="false">'rough data'!K100</f>
        <v>1734</v>
      </c>
      <c r="L101" s="1" t="n">
        <f aca="false">'rough data'!L100</f>
        <v>1624</v>
      </c>
      <c r="M101" s="1" t="n">
        <f aca="false">'rough data'!M100</f>
        <v>0</v>
      </c>
      <c r="N101" s="1" t="n">
        <f aca="false">'rough data'!N100</f>
        <v>189</v>
      </c>
      <c r="O101" s="1" t="n">
        <f aca="false">SUM(C101,I101)</f>
        <v>142</v>
      </c>
      <c r="P101" s="1" t="n">
        <f aca="false">SUM(D101,J101)</f>
        <v>0</v>
      </c>
      <c r="Q101" s="1" t="n">
        <f aca="false">SUM(E101,K101)</f>
        <v>1772</v>
      </c>
      <c r="R101" s="1" t="n">
        <f aca="false">SUM(F101,L101)</f>
        <v>1646</v>
      </c>
      <c r="S101" s="1" t="n">
        <f aca="false">SUM(G101,M101)</f>
        <v>0</v>
      </c>
      <c r="T101" s="1" t="n">
        <f aca="false">SUM(H101,N101)</f>
        <v>268</v>
      </c>
    </row>
    <row r="102" customFormat="false" ht="15" hidden="false" customHeight="false" outlineLevel="0" collapsed="false">
      <c r="A102" s="1" t="str">
        <f aca="false">'rough data'!A101</f>
        <v>Hardin</v>
      </c>
      <c r="B102" s="1" t="n">
        <f aca="false">'rough data'!B101</f>
        <v>56322</v>
      </c>
      <c r="C102" s="1" t="n">
        <f aca="false">'rough data'!C101</f>
        <v>103</v>
      </c>
      <c r="D102" s="1" t="n">
        <f aca="false">'rough data'!D101</f>
        <v>0</v>
      </c>
      <c r="E102" s="1" t="n">
        <f aca="false">'rough data'!E101</f>
        <v>484</v>
      </c>
      <c r="F102" s="1" t="n">
        <f aca="false">'rough data'!F101</f>
        <v>427</v>
      </c>
      <c r="G102" s="1" t="n">
        <f aca="false">'rough data'!G101</f>
        <v>1</v>
      </c>
      <c r="H102" s="1" t="n">
        <f aca="false">'rough data'!H101</f>
        <v>171</v>
      </c>
      <c r="I102" s="1" t="n">
        <f aca="false">'rough data'!I101</f>
        <v>4951</v>
      </c>
      <c r="J102" s="1" t="n">
        <f aca="false">'rough data'!J101</f>
        <v>1010</v>
      </c>
      <c r="K102" s="1" t="n">
        <f aca="false">'rough data'!K101</f>
        <v>1712</v>
      </c>
      <c r="L102" s="1" t="n">
        <f aca="false">'rough data'!L101</f>
        <v>1943</v>
      </c>
      <c r="M102" s="1" t="n">
        <f aca="false">'rough data'!M101</f>
        <v>432</v>
      </c>
      <c r="N102" s="1" t="n">
        <f aca="false">'rough data'!N101</f>
        <v>3000</v>
      </c>
      <c r="O102" s="1" t="n">
        <f aca="false">SUM(C102,I102)</f>
        <v>5054</v>
      </c>
      <c r="P102" s="1" t="n">
        <f aca="false">SUM(D102,J102)</f>
        <v>1010</v>
      </c>
      <c r="Q102" s="1" t="n">
        <f aca="false">SUM(E102,K102)</f>
        <v>2196</v>
      </c>
      <c r="R102" s="1" t="n">
        <f aca="false">SUM(F102,L102)</f>
        <v>2370</v>
      </c>
      <c r="S102" s="1" t="n">
        <f aca="false">SUM(G102,M102)</f>
        <v>433</v>
      </c>
      <c r="T102" s="1" t="n">
        <f aca="false">SUM(H102,N102)</f>
        <v>3171</v>
      </c>
    </row>
    <row r="103" customFormat="false" ht="15" hidden="false" customHeight="false" outlineLevel="0" collapsed="false">
      <c r="A103" s="1" t="str">
        <f aca="false">'rough data'!A102</f>
        <v>Harris</v>
      </c>
      <c r="B103" s="1" t="n">
        <f aca="false">'rough data'!B102</f>
        <v>4589928</v>
      </c>
      <c r="C103" s="1" t="n">
        <f aca="false">'rough data'!C102</f>
        <v>43957</v>
      </c>
      <c r="D103" s="1" t="n">
        <f aca="false">'rough data'!D102</f>
        <v>18</v>
      </c>
      <c r="E103" s="1" t="n">
        <f aca="false">'rough data'!E102</f>
        <v>110135</v>
      </c>
      <c r="F103" s="1" t="n">
        <f aca="false">'rough data'!F102</f>
        <v>102967</v>
      </c>
      <c r="G103" s="1" t="n">
        <f aca="false">'rough data'!G102</f>
        <v>142</v>
      </c>
      <c r="H103" s="1" t="n">
        <f aca="false">'rough data'!H102</f>
        <v>50168</v>
      </c>
      <c r="I103" s="1" t="n">
        <f aca="false">'rough data'!I102</f>
        <v>240904</v>
      </c>
      <c r="J103" s="1" t="n">
        <f aca="false">'rough data'!J102</f>
        <v>87513</v>
      </c>
      <c r="K103" s="1" t="n">
        <f aca="false">'rough data'!K102</f>
        <v>509484</v>
      </c>
      <c r="L103" s="1" t="n">
        <f aca="false">'rough data'!L102</f>
        <v>374370</v>
      </c>
      <c r="M103" s="1" t="n">
        <f aca="false">'rough data'!M102</f>
        <v>58580</v>
      </c>
      <c r="N103" s="1" t="n">
        <f aca="false">'rough data'!N102</f>
        <v>388710</v>
      </c>
      <c r="O103" s="1" t="n">
        <f aca="false">SUM(C103,I103)</f>
        <v>284861</v>
      </c>
      <c r="P103" s="1" t="n">
        <f aca="false">SUM(D103,J103)</f>
        <v>87531</v>
      </c>
      <c r="Q103" s="1" t="n">
        <f aca="false">SUM(E103,K103)</f>
        <v>619619</v>
      </c>
      <c r="R103" s="1" t="n">
        <f aca="false">SUM(F103,L103)</f>
        <v>477337</v>
      </c>
      <c r="S103" s="1" t="n">
        <f aca="false">SUM(G103,M103)</f>
        <v>58722</v>
      </c>
      <c r="T103" s="1" t="n">
        <f aca="false">SUM(H103,N103)</f>
        <v>438878</v>
      </c>
    </row>
    <row r="104" customFormat="false" ht="15" hidden="false" customHeight="false" outlineLevel="0" collapsed="false">
      <c r="A104" s="1" t="str">
        <f aca="false">'rough data'!A103</f>
        <v>Harrison</v>
      </c>
      <c r="B104" s="1" t="n">
        <f aca="false">'rough data'!B103</f>
        <v>66534</v>
      </c>
      <c r="C104" s="1" t="n">
        <f aca="false">'rough data'!C103</f>
        <v>2537</v>
      </c>
      <c r="D104" s="1" t="n">
        <f aca="false">'rough data'!D103</f>
        <v>0</v>
      </c>
      <c r="E104" s="1" t="n">
        <f aca="false">'rough data'!E103</f>
        <v>341</v>
      </c>
      <c r="F104" s="1" t="n">
        <f aca="false">'rough data'!F103</f>
        <v>283</v>
      </c>
      <c r="G104" s="1" t="n">
        <f aca="false">'rough data'!G103</f>
        <v>0</v>
      </c>
      <c r="H104" s="1" t="n">
        <f aca="false">'rough data'!H103</f>
        <v>2594</v>
      </c>
      <c r="I104" s="1" t="n">
        <f aca="false">'rough data'!I103</f>
        <v>27444</v>
      </c>
      <c r="J104" s="1" t="n">
        <f aca="false">'rough data'!J103</f>
        <v>7</v>
      </c>
      <c r="K104" s="1" t="n">
        <f aca="false">'rough data'!K103</f>
        <v>9103</v>
      </c>
      <c r="L104" s="1" t="n">
        <f aca="false">'rough data'!L103</f>
        <v>6824</v>
      </c>
      <c r="M104" s="1" t="n">
        <f aca="false">'rough data'!M103</f>
        <v>732</v>
      </c>
      <c r="N104" s="1" t="n">
        <f aca="false">'rough data'!N103</f>
        <v>29053</v>
      </c>
      <c r="O104" s="1" t="n">
        <f aca="false">SUM(C104,I104)</f>
        <v>29981</v>
      </c>
      <c r="P104" s="1" t="n">
        <f aca="false">SUM(D104,J104)</f>
        <v>7</v>
      </c>
      <c r="Q104" s="1" t="n">
        <f aca="false">SUM(E104,K104)</f>
        <v>9444</v>
      </c>
      <c r="R104" s="1" t="n">
        <f aca="false">SUM(F104,L104)</f>
        <v>7107</v>
      </c>
      <c r="S104" s="1" t="n">
        <f aca="false">SUM(G104,M104)</f>
        <v>732</v>
      </c>
      <c r="T104" s="1" t="n">
        <f aca="false">SUM(H104,N104)</f>
        <v>31647</v>
      </c>
    </row>
    <row r="105" customFormat="false" ht="15" hidden="false" customHeight="false" outlineLevel="0" collapsed="false">
      <c r="A105" s="1" t="str">
        <f aca="false">'rough data'!A104</f>
        <v>Hartley</v>
      </c>
      <c r="B105" s="1" t="n">
        <f aca="false">'rough data'!B104</f>
        <v>5747</v>
      </c>
      <c r="C105" s="1" t="n">
        <f aca="false">'rough data'!C104</f>
        <v>33</v>
      </c>
      <c r="D105" s="1" t="n">
        <f aca="false">'rough data'!D104</f>
        <v>0</v>
      </c>
      <c r="E105" s="1" t="n">
        <f aca="false">'rough data'!E104</f>
        <v>34</v>
      </c>
      <c r="F105" s="1" t="n">
        <f aca="false">'rough data'!F104</f>
        <v>20</v>
      </c>
      <c r="G105" s="1" t="n">
        <f aca="false">'rough data'!G104</f>
        <v>0</v>
      </c>
      <c r="H105" s="1" t="n">
        <f aca="false">'rough data'!H104</f>
        <v>46</v>
      </c>
      <c r="I105" s="1" t="n">
        <f aca="false">'rough data'!I104</f>
        <v>587</v>
      </c>
      <c r="J105" s="1" t="n">
        <f aca="false">'rough data'!J104</f>
        <v>243</v>
      </c>
      <c r="K105" s="1" t="n">
        <f aca="false">'rough data'!K104</f>
        <v>2222</v>
      </c>
      <c r="L105" s="1" t="n">
        <f aca="false">'rough data'!L104</f>
        <v>1879</v>
      </c>
      <c r="M105" s="1" t="n">
        <f aca="false">'rough data'!M104</f>
        <v>237</v>
      </c>
      <c r="N105" s="1" t="n">
        <f aca="false">'rough data'!N104</f>
        <v>933</v>
      </c>
      <c r="O105" s="1" t="n">
        <f aca="false">SUM(C105,I105)</f>
        <v>620</v>
      </c>
      <c r="P105" s="1" t="n">
        <f aca="false">SUM(D105,J105)</f>
        <v>243</v>
      </c>
      <c r="Q105" s="1" t="n">
        <f aca="false">SUM(E105,K105)</f>
        <v>2256</v>
      </c>
      <c r="R105" s="1" t="n">
        <f aca="false">SUM(F105,L105)</f>
        <v>1899</v>
      </c>
      <c r="S105" s="1" t="n">
        <f aca="false">SUM(G105,M105)</f>
        <v>237</v>
      </c>
      <c r="T105" s="1" t="n">
        <f aca="false">SUM(H105,N105)</f>
        <v>979</v>
      </c>
    </row>
    <row r="106" customFormat="false" ht="15" hidden="false" customHeight="false" outlineLevel="0" collapsed="false">
      <c r="A106" s="1" t="str">
        <f aca="false">'rough data'!A105</f>
        <v>Haskell</v>
      </c>
      <c r="B106" s="1" t="n">
        <f aca="false">'rough data'!B105</f>
        <v>5681</v>
      </c>
      <c r="C106" s="1" t="n">
        <f aca="false">'rough data'!C105</f>
        <v>235</v>
      </c>
      <c r="D106" s="1" t="n">
        <f aca="false">'rough data'!D105</f>
        <v>0</v>
      </c>
      <c r="E106" s="1" t="n">
        <f aca="false">'rough data'!E105</f>
        <v>57</v>
      </c>
      <c r="F106" s="1" t="n">
        <f aca="false">'rough data'!F105</f>
        <v>37</v>
      </c>
      <c r="G106" s="1" t="n">
        <f aca="false">'rough data'!G105</f>
        <v>0</v>
      </c>
      <c r="H106" s="1" t="n">
        <f aca="false">'rough data'!H105</f>
        <v>255</v>
      </c>
      <c r="I106" s="1" t="n">
        <f aca="false">'rough data'!I105</f>
        <v>4193</v>
      </c>
      <c r="J106" s="1" t="n">
        <f aca="false">'rough data'!J105</f>
        <v>0</v>
      </c>
      <c r="K106" s="1" t="n">
        <f aca="false">'rough data'!K105</f>
        <v>811</v>
      </c>
      <c r="L106" s="1" t="n">
        <f aca="false">'rough data'!L105</f>
        <v>883</v>
      </c>
      <c r="M106" s="1" t="n">
        <f aca="false">'rough data'!M105</f>
        <v>0</v>
      </c>
      <c r="N106" s="1" t="n">
        <f aca="false">'rough data'!N105</f>
        <v>4121</v>
      </c>
      <c r="O106" s="1" t="n">
        <f aca="false">SUM(C106,I106)</f>
        <v>4428</v>
      </c>
      <c r="P106" s="1" t="n">
        <f aca="false">SUM(D106,J106)</f>
        <v>0</v>
      </c>
      <c r="Q106" s="1" t="n">
        <f aca="false">SUM(E106,K106)</f>
        <v>868</v>
      </c>
      <c r="R106" s="1" t="n">
        <f aca="false">SUM(F106,L106)</f>
        <v>920</v>
      </c>
      <c r="S106" s="1" t="n">
        <f aca="false">SUM(G106,M106)</f>
        <v>0</v>
      </c>
      <c r="T106" s="1" t="n">
        <f aca="false">SUM(H106,N106)</f>
        <v>4376</v>
      </c>
    </row>
    <row r="107" customFormat="false" ht="15" hidden="false" customHeight="false" outlineLevel="0" collapsed="false">
      <c r="A107" s="1" t="str">
        <f aca="false">'rough data'!A106</f>
        <v>Hays</v>
      </c>
      <c r="B107" s="1" t="n">
        <f aca="false">'rough data'!B106</f>
        <v>204470</v>
      </c>
      <c r="C107" s="1" t="n">
        <f aca="false">'rough data'!C106</f>
        <v>957</v>
      </c>
      <c r="D107" s="1" t="n">
        <f aca="false">'rough data'!D106</f>
        <v>4</v>
      </c>
      <c r="E107" s="1" t="n">
        <f aca="false">'rough data'!E106</f>
        <v>2410</v>
      </c>
      <c r="F107" s="1" t="n">
        <f aca="false">'rough data'!F106</f>
        <v>2190</v>
      </c>
      <c r="G107" s="1" t="n">
        <f aca="false">'rough data'!G106</f>
        <v>9</v>
      </c>
      <c r="H107" s="1" t="n">
        <f aca="false">'rough data'!H106</f>
        <v>1144</v>
      </c>
      <c r="I107" s="1" t="n">
        <f aca="false">'rough data'!I106</f>
        <v>11678</v>
      </c>
      <c r="J107" s="1" t="n">
        <f aca="false">'rough data'!J106</f>
        <v>3910</v>
      </c>
      <c r="K107" s="1" t="n">
        <f aca="false">'rough data'!K106</f>
        <v>16481</v>
      </c>
      <c r="L107" s="1" t="n">
        <f aca="false">'rough data'!L106</f>
        <v>14713</v>
      </c>
      <c r="M107" s="1" t="n">
        <f aca="false">'rough data'!M106</f>
        <v>4407</v>
      </c>
      <c r="N107" s="1" t="n">
        <f aca="false">'rough data'!N106</f>
        <v>13036</v>
      </c>
      <c r="O107" s="1" t="n">
        <f aca="false">SUM(C107,I107)</f>
        <v>12635</v>
      </c>
      <c r="P107" s="1" t="n">
        <f aca="false">SUM(D107,J107)</f>
        <v>3914</v>
      </c>
      <c r="Q107" s="1" t="n">
        <f aca="false">SUM(E107,K107)</f>
        <v>18891</v>
      </c>
      <c r="R107" s="1" t="n">
        <f aca="false">SUM(F107,L107)</f>
        <v>16903</v>
      </c>
      <c r="S107" s="1" t="n">
        <f aca="false">SUM(G107,M107)</f>
        <v>4416</v>
      </c>
      <c r="T107" s="1" t="n">
        <f aca="false">SUM(H107,N107)</f>
        <v>14180</v>
      </c>
    </row>
    <row r="108" customFormat="false" ht="15" hidden="false" customHeight="false" outlineLevel="0" collapsed="false">
      <c r="A108" s="1" t="str">
        <f aca="false">'rough data'!A107</f>
        <v>Hemphill</v>
      </c>
      <c r="B108" s="1" t="n">
        <f aca="false">'rough data'!B107</f>
        <v>4129</v>
      </c>
      <c r="C108" s="1" t="n">
        <f aca="false">'rough data'!C107</f>
        <v>82</v>
      </c>
      <c r="D108" s="1" t="n">
        <f aca="false">'rough data'!D107</f>
        <v>0</v>
      </c>
      <c r="E108" s="1" t="n">
        <f aca="false">'rough data'!E107</f>
        <v>34</v>
      </c>
      <c r="F108" s="1" t="n">
        <f aca="false">'rough data'!F107</f>
        <v>33</v>
      </c>
      <c r="G108" s="1" t="n">
        <f aca="false">'rough data'!G107</f>
        <v>0</v>
      </c>
      <c r="H108" s="1" t="n">
        <f aca="false">'rough data'!H107</f>
        <v>83</v>
      </c>
      <c r="I108" s="1" t="n">
        <f aca="false">'rough data'!I107</f>
        <v>442</v>
      </c>
      <c r="J108" s="1" t="n">
        <f aca="false">'rough data'!J107</f>
        <v>0</v>
      </c>
      <c r="K108" s="1" t="n">
        <f aca="false">'rough data'!K107</f>
        <v>840</v>
      </c>
      <c r="L108" s="1" t="n">
        <f aca="false">'rough data'!L107</f>
        <v>797</v>
      </c>
      <c r="M108" s="1" t="n">
        <f aca="false">'rough data'!M107</f>
        <v>0</v>
      </c>
      <c r="N108" s="1" t="n">
        <f aca="false">'rough data'!N107</f>
        <v>485</v>
      </c>
      <c r="O108" s="1" t="n">
        <f aca="false">SUM(C108,I108)</f>
        <v>524</v>
      </c>
      <c r="P108" s="1" t="n">
        <f aca="false">SUM(D108,J108)</f>
        <v>0</v>
      </c>
      <c r="Q108" s="1" t="n">
        <f aca="false">SUM(E108,K108)</f>
        <v>874</v>
      </c>
      <c r="R108" s="1" t="n">
        <f aca="false">SUM(F108,L108)</f>
        <v>830</v>
      </c>
      <c r="S108" s="1" t="n">
        <f aca="false">SUM(G108,M108)</f>
        <v>0</v>
      </c>
      <c r="T108" s="1" t="n">
        <f aca="false">SUM(H108,N108)</f>
        <v>568</v>
      </c>
    </row>
    <row r="109" customFormat="false" ht="15" hidden="false" customHeight="false" outlineLevel="0" collapsed="false">
      <c r="A109" s="1" t="str">
        <f aca="false">'rough data'!A108</f>
        <v>Henderson</v>
      </c>
      <c r="B109" s="1" t="n">
        <f aca="false">'rough data'!B108</f>
        <v>79901</v>
      </c>
      <c r="C109" s="1" t="n">
        <f aca="false">'rough data'!C108</f>
        <v>1343</v>
      </c>
      <c r="D109" s="1" t="n">
        <f aca="false">'rough data'!D108</f>
        <v>0</v>
      </c>
      <c r="E109" s="1" t="n">
        <f aca="false">'rough data'!E108</f>
        <v>1551</v>
      </c>
      <c r="F109" s="1" t="n">
        <f aca="false">'rough data'!F108</f>
        <v>864</v>
      </c>
      <c r="G109" s="1" t="n">
        <f aca="false">'rough data'!G108</f>
        <v>49</v>
      </c>
      <c r="H109" s="1" t="n">
        <f aca="false">'rough data'!H108</f>
        <v>2478</v>
      </c>
      <c r="I109" s="1" t="n">
        <f aca="false">'rough data'!I108</f>
        <v>18399</v>
      </c>
      <c r="J109" s="1" t="n">
        <f aca="false">'rough data'!J108</f>
        <v>503</v>
      </c>
      <c r="K109" s="1" t="n">
        <f aca="false">'rough data'!K108</f>
        <v>4620</v>
      </c>
      <c r="L109" s="1" t="n">
        <f aca="false">'rough data'!L108</f>
        <v>3998</v>
      </c>
      <c r="M109" s="1" t="n">
        <f aca="false">'rough data'!M108</f>
        <v>1303</v>
      </c>
      <c r="N109" s="1" t="n">
        <f aca="false">'rough data'!N108</f>
        <v>18476</v>
      </c>
      <c r="O109" s="1" t="n">
        <f aca="false">SUM(C109,I109)</f>
        <v>19742</v>
      </c>
      <c r="P109" s="1" t="n">
        <f aca="false">SUM(D109,J109)</f>
        <v>503</v>
      </c>
      <c r="Q109" s="1" t="n">
        <f aca="false">SUM(E109,K109)</f>
        <v>6171</v>
      </c>
      <c r="R109" s="1" t="n">
        <f aca="false">SUM(F109,L109)</f>
        <v>4862</v>
      </c>
      <c r="S109" s="1" t="n">
        <f aca="false">SUM(G109,M109)</f>
        <v>1352</v>
      </c>
      <c r="T109" s="1" t="n">
        <f aca="false">SUM(H109,N109)</f>
        <v>20954</v>
      </c>
    </row>
    <row r="110" customFormat="false" ht="15" hidden="false" customHeight="false" outlineLevel="0" collapsed="false">
      <c r="A110" s="1" t="str">
        <f aca="false">'rough data'!A109</f>
        <v>Hidalgo</v>
      </c>
      <c r="B110" s="1" t="n">
        <f aca="false">'rough data'!B109</f>
        <v>849843</v>
      </c>
      <c r="C110" s="1" t="str">
        <f aca="false">'rough data'!C109</f>
        <v>NULL</v>
      </c>
      <c r="D110" s="1" t="str">
        <f aca="false">'rough data'!D109</f>
        <v>NULL</v>
      </c>
      <c r="E110" s="1" t="str">
        <f aca="false">'rough data'!E109</f>
        <v>NULL</v>
      </c>
      <c r="F110" s="1" t="str">
        <f aca="false">'rough data'!F109</f>
        <v>NULL</v>
      </c>
      <c r="G110" s="1" t="str">
        <f aca="false">'rough data'!G109</f>
        <v>NULL</v>
      </c>
      <c r="H110" s="1" t="str">
        <f aca="false">'rough data'!H109</f>
        <v>NULL</v>
      </c>
      <c r="I110" s="1" t="str">
        <f aca="false">'rough data'!I109</f>
        <v>NULL</v>
      </c>
      <c r="J110" s="1" t="str">
        <f aca="false">'rough data'!J109</f>
        <v>NULL</v>
      </c>
      <c r="K110" s="1" t="str">
        <f aca="false">'rough data'!K109</f>
        <v>NULL</v>
      </c>
      <c r="L110" s="1" t="str">
        <f aca="false">'rough data'!L109</f>
        <v>NULL</v>
      </c>
      <c r="M110" s="1" t="str">
        <f aca="false">'rough data'!M109</f>
        <v>NULL</v>
      </c>
      <c r="N110" s="1" t="str">
        <f aca="false">'rough data'!N109</f>
        <v>NULL</v>
      </c>
      <c r="O110" s="1" t="n">
        <f aca="false">SUM(C110,I110)</f>
        <v>0</v>
      </c>
      <c r="P110" s="1" t="n">
        <f aca="false">SUM(D110,J110)</f>
        <v>0</v>
      </c>
      <c r="Q110" s="1" t="n">
        <f aca="false">SUM(E110,K110)</f>
        <v>0</v>
      </c>
      <c r="R110" s="1" t="n">
        <f aca="false">SUM(F110,L110)</f>
        <v>0</v>
      </c>
      <c r="S110" s="1" t="n">
        <f aca="false">SUM(G110,M110)</f>
        <v>0</v>
      </c>
      <c r="T110" s="1" t="n">
        <f aca="false">SUM(H110,N110)</f>
        <v>0</v>
      </c>
    </row>
    <row r="111" customFormat="false" ht="15" hidden="false" customHeight="false" outlineLevel="0" collapsed="false">
      <c r="A111" s="1" t="str">
        <f aca="false">'rough data'!A110</f>
        <v>Hill</v>
      </c>
      <c r="B111" s="1" t="n">
        <f aca="false">'rough data'!B110</f>
        <v>35077</v>
      </c>
      <c r="C111" s="1" t="n">
        <f aca="false">'rough data'!C110</f>
        <v>607</v>
      </c>
      <c r="D111" s="1" t="n">
        <f aca="false">'rough data'!D110</f>
        <v>0</v>
      </c>
      <c r="E111" s="1" t="n">
        <f aca="false">'rough data'!E110</f>
        <v>473</v>
      </c>
      <c r="F111" s="1" t="n">
        <f aca="false">'rough data'!F110</f>
        <v>444</v>
      </c>
      <c r="G111" s="1" t="n">
        <f aca="false">'rough data'!G110</f>
        <v>0</v>
      </c>
      <c r="H111" s="1" t="n">
        <f aca="false">'rough data'!H110</f>
        <v>0</v>
      </c>
      <c r="I111" s="1" t="n">
        <f aca="false">'rough data'!I110</f>
        <v>15490</v>
      </c>
      <c r="J111" s="1" t="n">
        <f aca="false">'rough data'!J110</f>
        <v>0</v>
      </c>
      <c r="K111" s="1" t="n">
        <f aca="false">'rough data'!K110</f>
        <v>3002</v>
      </c>
      <c r="L111" s="1" t="n">
        <f aca="false">'rough data'!L110</f>
        <v>2369</v>
      </c>
      <c r="M111" s="1" t="n">
        <f aca="false">'rough data'!M110</f>
        <v>0</v>
      </c>
      <c r="N111" s="1" t="n">
        <f aca="false">'rough data'!N110</f>
        <v>0</v>
      </c>
      <c r="O111" s="1" t="n">
        <f aca="false">SUM(C111,I111)</f>
        <v>16097</v>
      </c>
      <c r="P111" s="1" t="n">
        <f aca="false">SUM(D111,J111)</f>
        <v>0</v>
      </c>
      <c r="Q111" s="1" t="n">
        <f aca="false">SUM(E111,K111)</f>
        <v>3475</v>
      </c>
      <c r="R111" s="1" t="n">
        <f aca="false">SUM(F111,L111)</f>
        <v>2813</v>
      </c>
      <c r="S111" s="1" t="n">
        <f aca="false">SUM(G111,M111)</f>
        <v>0</v>
      </c>
      <c r="T111" s="1" t="n">
        <f aca="false">SUM(H111,N111)</f>
        <v>0</v>
      </c>
    </row>
    <row r="112" customFormat="false" ht="15" hidden="false" customHeight="false" outlineLevel="0" collapsed="false">
      <c r="A112" s="1" t="str">
        <f aca="false">'rough data'!A111</f>
        <v>Hockley</v>
      </c>
      <c r="B112" s="1" t="n">
        <f aca="false">'rough data'!B111</f>
        <v>23275</v>
      </c>
      <c r="C112" s="1" t="n">
        <f aca="false">'rough data'!C111</f>
        <v>571</v>
      </c>
      <c r="D112" s="1" t="n">
        <f aca="false">'rough data'!D111</f>
        <v>0</v>
      </c>
      <c r="E112" s="1" t="n">
        <f aca="false">'rough data'!E111</f>
        <v>430</v>
      </c>
      <c r="F112" s="1" t="n">
        <f aca="false">'rough data'!F111</f>
        <v>369</v>
      </c>
      <c r="G112" s="1" t="n">
        <f aca="false">'rough data'!G111</f>
        <v>0</v>
      </c>
      <c r="H112" s="1" t="n">
        <f aca="false">'rough data'!H111</f>
        <v>613</v>
      </c>
      <c r="I112" s="1" t="n">
        <f aca="false">'rough data'!I111</f>
        <v>1235</v>
      </c>
      <c r="J112" s="1" t="n">
        <f aca="false">'rough data'!J111</f>
        <v>477</v>
      </c>
      <c r="K112" s="1" t="n">
        <f aca="false">'rough data'!K111</f>
        <v>2303</v>
      </c>
      <c r="L112" s="1" t="n">
        <f aca="false">'rough data'!L111</f>
        <v>2148</v>
      </c>
      <c r="M112" s="1" t="n">
        <f aca="false">'rough data'!M111</f>
        <v>427</v>
      </c>
      <c r="N112" s="1" t="n">
        <f aca="false">'rough data'!N111</f>
        <v>1502</v>
      </c>
      <c r="O112" s="1" t="n">
        <f aca="false">SUM(C112,I112)</f>
        <v>1806</v>
      </c>
      <c r="P112" s="1" t="n">
        <f aca="false">SUM(D112,J112)</f>
        <v>477</v>
      </c>
      <c r="Q112" s="1" t="n">
        <f aca="false">SUM(E112,K112)</f>
        <v>2733</v>
      </c>
      <c r="R112" s="1" t="n">
        <f aca="false">SUM(F112,L112)</f>
        <v>2517</v>
      </c>
      <c r="S112" s="1" t="n">
        <f aca="false">SUM(G112,M112)</f>
        <v>427</v>
      </c>
      <c r="T112" s="1" t="n">
        <f aca="false">SUM(H112,N112)</f>
        <v>2115</v>
      </c>
    </row>
    <row r="113" customFormat="false" ht="15" hidden="false" customHeight="false" outlineLevel="0" collapsed="false">
      <c r="A113" s="1" t="str">
        <f aca="false">'rough data'!A112</f>
        <v>Hood</v>
      </c>
      <c r="B113" s="1" t="n">
        <f aca="false">'rough data'!B112</f>
        <v>56857</v>
      </c>
      <c r="C113" s="1" t="n">
        <f aca="false">'rough data'!C112</f>
        <v>1346</v>
      </c>
      <c r="D113" s="1" t="n">
        <f aca="false">'rough data'!D112</f>
        <v>0</v>
      </c>
      <c r="E113" s="1" t="n">
        <f aca="false">'rough data'!E112</f>
        <v>883</v>
      </c>
      <c r="F113" s="1" t="n">
        <f aca="false">'rough data'!F112</f>
        <v>758</v>
      </c>
      <c r="G113" s="1" t="n">
        <f aca="false">'rough data'!G112</f>
        <v>1</v>
      </c>
      <c r="H113" s="1" t="n">
        <f aca="false">'rough data'!H112</f>
        <v>1471</v>
      </c>
      <c r="I113" s="1" t="n">
        <f aca="false">'rough data'!I112</f>
        <v>3172</v>
      </c>
      <c r="J113" s="1" t="n">
        <f aca="false">'rough data'!J112</f>
        <v>966</v>
      </c>
      <c r="K113" s="1" t="n">
        <f aca="false">'rough data'!K112</f>
        <v>4430</v>
      </c>
      <c r="L113" s="1" t="n">
        <f aca="false">'rough data'!L112</f>
        <v>4261</v>
      </c>
      <c r="M113" s="1" t="n">
        <f aca="false">'rough data'!M112</f>
        <v>781</v>
      </c>
      <c r="N113" s="1" t="n">
        <f aca="false">'rough data'!N112</f>
        <v>3346</v>
      </c>
      <c r="O113" s="1" t="n">
        <f aca="false">SUM(C113,I113)</f>
        <v>4518</v>
      </c>
      <c r="P113" s="1" t="n">
        <f aca="false">SUM(D113,J113)</f>
        <v>966</v>
      </c>
      <c r="Q113" s="1" t="n">
        <f aca="false">SUM(E113,K113)</f>
        <v>5313</v>
      </c>
      <c r="R113" s="1" t="n">
        <f aca="false">SUM(F113,L113)</f>
        <v>5019</v>
      </c>
      <c r="S113" s="1" t="n">
        <f aca="false">SUM(G113,M113)</f>
        <v>782</v>
      </c>
      <c r="T113" s="1" t="n">
        <f aca="false">SUM(H113,N113)</f>
        <v>4817</v>
      </c>
    </row>
    <row r="114" customFormat="false" ht="15" hidden="false" customHeight="false" outlineLevel="0" collapsed="false">
      <c r="A114" s="1" t="str">
        <f aca="false">'rough data'!A113</f>
        <v>Hopkins</v>
      </c>
      <c r="B114" s="1" t="n">
        <f aca="false">'rough data'!B113</f>
        <v>36400</v>
      </c>
      <c r="C114" s="1" t="n">
        <f aca="false">'rough data'!C113</f>
        <v>426</v>
      </c>
      <c r="D114" s="1" t="n">
        <f aca="false">'rough data'!D113</f>
        <v>0</v>
      </c>
      <c r="E114" s="1" t="n">
        <f aca="false">'rough data'!E113</f>
        <v>730</v>
      </c>
      <c r="F114" s="1" t="n">
        <f aca="false">'rough data'!F113</f>
        <v>600</v>
      </c>
      <c r="G114" s="1" t="n">
        <f aca="false">'rough data'!G113</f>
        <v>3</v>
      </c>
      <c r="H114" s="1" t="n">
        <f aca="false">'rough data'!H113</f>
        <v>543</v>
      </c>
      <c r="I114" s="1" t="n">
        <f aca="false">'rough data'!I113</f>
        <v>4981</v>
      </c>
      <c r="J114" s="1" t="n">
        <f aca="false">'rough data'!J113</f>
        <v>1538</v>
      </c>
      <c r="K114" s="1" t="n">
        <f aca="false">'rough data'!K113</f>
        <v>4499</v>
      </c>
      <c r="L114" s="1" t="n">
        <f aca="false">'rough data'!L113</f>
        <v>4491</v>
      </c>
      <c r="M114" s="1" t="n">
        <f aca="false">'rough data'!M113</f>
        <v>1304</v>
      </c>
      <c r="N114" s="1" t="n">
        <f aca="false">'rough data'!N113</f>
        <v>4871</v>
      </c>
      <c r="O114" s="1" t="n">
        <f aca="false">SUM(C114,I114)</f>
        <v>5407</v>
      </c>
      <c r="P114" s="1" t="n">
        <f aca="false">SUM(D114,J114)</f>
        <v>1538</v>
      </c>
      <c r="Q114" s="1" t="n">
        <f aca="false">SUM(E114,K114)</f>
        <v>5229</v>
      </c>
      <c r="R114" s="1" t="n">
        <f aca="false">SUM(F114,L114)</f>
        <v>5091</v>
      </c>
      <c r="S114" s="1" t="n">
        <f aca="false">SUM(G114,M114)</f>
        <v>1307</v>
      </c>
      <c r="T114" s="1" t="n">
        <f aca="false">SUM(H114,N114)</f>
        <v>5414</v>
      </c>
    </row>
    <row r="115" customFormat="false" ht="15" hidden="false" customHeight="false" outlineLevel="0" collapsed="false">
      <c r="A115" s="1" t="str">
        <f aca="false">'rough data'!A114</f>
        <v>Houston</v>
      </c>
      <c r="B115" s="1" t="n">
        <f aca="false">'rough data'!B114</f>
        <v>22754</v>
      </c>
      <c r="C115" s="1" t="n">
        <f aca="false">'rough data'!C114</f>
        <v>29</v>
      </c>
      <c r="D115" s="1" t="n">
        <f aca="false">'rough data'!D114</f>
        <v>0</v>
      </c>
      <c r="E115" s="1" t="n">
        <f aca="false">'rough data'!E114</f>
        <v>172</v>
      </c>
      <c r="F115" s="1" t="n">
        <f aca="false">'rough data'!F114</f>
        <v>161</v>
      </c>
      <c r="G115" s="1" t="n">
        <f aca="false">'rough data'!G114</f>
        <v>0</v>
      </c>
      <c r="H115" s="1" t="n">
        <f aca="false">'rough data'!H114</f>
        <v>39</v>
      </c>
      <c r="I115" s="1" t="n">
        <f aca="false">'rough data'!I114</f>
        <v>3897</v>
      </c>
      <c r="J115" s="1" t="n">
        <f aca="false">'rough data'!J114</f>
        <v>0</v>
      </c>
      <c r="K115" s="1" t="n">
        <f aca="false">'rough data'!K114</f>
        <v>2478</v>
      </c>
      <c r="L115" s="1" t="n">
        <f aca="false">'rough data'!L114</f>
        <v>2587</v>
      </c>
      <c r="M115" s="1" t="n">
        <f aca="false">'rough data'!M114</f>
        <v>0</v>
      </c>
      <c r="N115" s="1" t="n">
        <f aca="false">'rough data'!N114</f>
        <v>3804</v>
      </c>
      <c r="O115" s="1" t="n">
        <f aca="false">SUM(C115,I115)</f>
        <v>3926</v>
      </c>
      <c r="P115" s="1" t="n">
        <f aca="false">SUM(D115,J115)</f>
        <v>0</v>
      </c>
      <c r="Q115" s="1" t="n">
        <f aca="false">SUM(E115,K115)</f>
        <v>2650</v>
      </c>
      <c r="R115" s="1" t="n">
        <f aca="false">SUM(F115,L115)</f>
        <v>2748</v>
      </c>
      <c r="S115" s="1" t="n">
        <f aca="false">SUM(G115,M115)</f>
        <v>0</v>
      </c>
      <c r="T115" s="1" t="n">
        <f aca="false">SUM(H115,N115)</f>
        <v>3843</v>
      </c>
    </row>
    <row r="116" customFormat="false" ht="15" hidden="false" customHeight="false" outlineLevel="0" collapsed="false">
      <c r="A116" s="1" t="str">
        <f aca="false">'rough data'!A115</f>
        <v>Howard</v>
      </c>
      <c r="B116" s="1" t="n">
        <f aca="false">'rough data'!B115</f>
        <v>36708</v>
      </c>
      <c r="C116" s="1" t="n">
        <f aca="false">'rough data'!C115</f>
        <v>2442</v>
      </c>
      <c r="D116" s="1" t="n">
        <f aca="false">'rough data'!D115</f>
        <v>0</v>
      </c>
      <c r="E116" s="1" t="n">
        <f aca="false">'rough data'!E115</f>
        <v>504</v>
      </c>
      <c r="F116" s="1" t="n">
        <f aca="false">'rough data'!F115</f>
        <v>477</v>
      </c>
      <c r="G116" s="1" t="n">
        <f aca="false">'rough data'!G115</f>
        <v>0</v>
      </c>
      <c r="H116" s="1" t="n">
        <f aca="false">'rough data'!H115</f>
        <v>2464</v>
      </c>
      <c r="I116" s="1" t="n">
        <f aca="false">'rough data'!I115</f>
        <v>2929</v>
      </c>
      <c r="J116" s="1" t="n">
        <f aca="false">'rough data'!J115</f>
        <v>1312</v>
      </c>
      <c r="K116" s="1" t="n">
        <f aca="false">'rough data'!K115</f>
        <v>3442</v>
      </c>
      <c r="L116" s="1" t="n">
        <f aca="false">'rough data'!L115</f>
        <v>3515</v>
      </c>
      <c r="M116" s="1" t="n">
        <f aca="false">'rough data'!M115</f>
        <v>1545</v>
      </c>
      <c r="N116" s="1" t="n">
        <f aca="false">'rough data'!N115</f>
        <v>2630</v>
      </c>
      <c r="O116" s="1" t="n">
        <f aca="false">SUM(C116,I116)</f>
        <v>5371</v>
      </c>
      <c r="P116" s="1" t="n">
        <f aca="false">SUM(D116,J116)</f>
        <v>1312</v>
      </c>
      <c r="Q116" s="1" t="n">
        <f aca="false">SUM(E116,K116)</f>
        <v>3946</v>
      </c>
      <c r="R116" s="1" t="n">
        <f aca="false">SUM(F116,L116)</f>
        <v>3992</v>
      </c>
      <c r="S116" s="1" t="n">
        <f aca="false">SUM(G116,M116)</f>
        <v>1545</v>
      </c>
      <c r="T116" s="1" t="n">
        <f aca="false">SUM(H116,N116)</f>
        <v>5094</v>
      </c>
    </row>
    <row r="117" customFormat="false" ht="15" hidden="false" customHeight="false" outlineLevel="0" collapsed="false">
      <c r="A117" s="1" t="str">
        <f aca="false">'rough data'!A116</f>
        <v>Hudspeth</v>
      </c>
      <c r="B117" s="1" t="n">
        <f aca="false">'rough data'!B116</f>
        <v>4053</v>
      </c>
      <c r="C117" s="1" t="n">
        <f aca="false">'rough data'!C116</f>
        <v>13</v>
      </c>
      <c r="D117" s="1" t="n">
        <f aca="false">'rough data'!D116</f>
        <v>0</v>
      </c>
      <c r="E117" s="1" t="n">
        <f aca="false">'rough data'!E116</f>
        <v>21</v>
      </c>
      <c r="F117" s="1" t="n">
        <f aca="false">'rough data'!F116</f>
        <v>2</v>
      </c>
      <c r="G117" s="1" t="n">
        <f aca="false">'rough data'!G116</f>
        <v>0</v>
      </c>
      <c r="H117" s="1" t="n">
        <f aca="false">'rough data'!H116</f>
        <v>37</v>
      </c>
      <c r="I117" s="1" t="n">
        <f aca="false">'rough data'!I116</f>
        <v>27595</v>
      </c>
      <c r="J117" s="1" t="n">
        <f aca="false">'rough data'!J116</f>
        <v>0</v>
      </c>
      <c r="K117" s="1" t="n">
        <f aca="false">'rough data'!K116</f>
        <v>5418</v>
      </c>
      <c r="L117" s="1" t="n">
        <f aca="false">'rough data'!L116</f>
        <v>3368</v>
      </c>
      <c r="M117" s="1" t="n">
        <f aca="false">'rough data'!M116</f>
        <v>2</v>
      </c>
      <c r="N117" s="1" t="n">
        <f aca="false">'rough data'!N116</f>
        <v>29908</v>
      </c>
      <c r="O117" s="1" t="n">
        <f aca="false">SUM(C117,I117)</f>
        <v>27608</v>
      </c>
      <c r="P117" s="1" t="n">
        <f aca="false">SUM(D117,J117)</f>
        <v>0</v>
      </c>
      <c r="Q117" s="1" t="n">
        <f aca="false">SUM(E117,K117)</f>
        <v>5439</v>
      </c>
      <c r="R117" s="1" t="n">
        <f aca="false">SUM(F117,L117)</f>
        <v>3370</v>
      </c>
      <c r="S117" s="1" t="n">
        <f aca="false">SUM(G117,M117)</f>
        <v>2</v>
      </c>
      <c r="T117" s="1" t="n">
        <f aca="false">SUM(H117,N117)</f>
        <v>29945</v>
      </c>
    </row>
    <row r="118" customFormat="false" ht="15" hidden="false" customHeight="false" outlineLevel="0" collapsed="false">
      <c r="A118" s="1" t="str">
        <f aca="false">'rough data'!A117</f>
        <v>Hunt</v>
      </c>
      <c r="B118" s="1" t="n">
        <f aca="false">'rough data'!B117</f>
        <v>92073</v>
      </c>
      <c r="C118" s="1" t="n">
        <f aca="false">'rough data'!C117</f>
        <v>5843</v>
      </c>
      <c r="D118" s="1" t="n">
        <f aca="false">'rough data'!D117</f>
        <v>0</v>
      </c>
      <c r="E118" s="1" t="n">
        <f aca="false">'rough data'!E117</f>
        <v>1793</v>
      </c>
      <c r="F118" s="1" t="n">
        <f aca="false">'rough data'!F117</f>
        <v>1412</v>
      </c>
      <c r="G118" s="1" t="n">
        <f aca="false">'rough data'!G117</f>
        <v>4</v>
      </c>
      <c r="H118" s="1" t="n">
        <f aca="false">'rough data'!H117</f>
        <v>6206</v>
      </c>
      <c r="I118" s="1" t="n">
        <f aca="false">'rough data'!I117</f>
        <v>8882</v>
      </c>
      <c r="J118" s="1" t="n">
        <f aca="false">'rough data'!J117</f>
        <v>2654</v>
      </c>
      <c r="K118" s="1" t="n">
        <f aca="false">'rough data'!K117</f>
        <v>8533</v>
      </c>
      <c r="L118" s="1" t="n">
        <f aca="false">'rough data'!L117</f>
        <v>9968</v>
      </c>
      <c r="M118" s="1" t="n">
        <f aca="false">'rough data'!M117</f>
        <v>1631</v>
      </c>
      <c r="N118" s="1" t="n">
        <f aca="false">'rough data'!N117</f>
        <v>8215</v>
      </c>
      <c r="O118" s="1" t="n">
        <f aca="false">SUM(C118,I118)</f>
        <v>14725</v>
      </c>
      <c r="P118" s="1" t="n">
        <f aca="false">SUM(D118,J118)</f>
        <v>2654</v>
      </c>
      <c r="Q118" s="1" t="n">
        <f aca="false">SUM(E118,K118)</f>
        <v>10326</v>
      </c>
      <c r="R118" s="1" t="n">
        <f aca="false">SUM(F118,L118)</f>
        <v>11380</v>
      </c>
      <c r="S118" s="1" t="n">
        <f aca="false">SUM(G118,M118)</f>
        <v>1635</v>
      </c>
      <c r="T118" s="1" t="n">
        <f aca="false">SUM(H118,N118)</f>
        <v>14421</v>
      </c>
    </row>
    <row r="119" customFormat="false" ht="15" hidden="false" customHeight="false" outlineLevel="0" collapsed="false">
      <c r="A119" s="1" t="str">
        <f aca="false">'rough data'!A118</f>
        <v>Hutchinson</v>
      </c>
      <c r="B119" s="1" t="n">
        <f aca="false">'rough data'!B118</f>
        <v>21511</v>
      </c>
      <c r="C119" s="1" t="n">
        <f aca="false">'rough data'!C118</f>
        <v>451</v>
      </c>
      <c r="D119" s="1" t="n">
        <f aca="false">'rough data'!D118</f>
        <v>0</v>
      </c>
      <c r="E119" s="1" t="n">
        <f aca="false">'rough data'!E118</f>
        <v>243</v>
      </c>
      <c r="F119" s="1" t="n">
        <f aca="false">'rough data'!F118</f>
        <v>208</v>
      </c>
      <c r="G119" s="1" t="n">
        <f aca="false">'rough data'!G118</f>
        <v>0</v>
      </c>
      <c r="H119" s="1" t="n">
        <f aca="false">'rough data'!H118</f>
        <v>479</v>
      </c>
      <c r="I119" s="1" t="n">
        <f aca="false">'rough data'!I118</f>
        <v>414</v>
      </c>
      <c r="J119" s="1" t="n">
        <f aca="false">'rough data'!J118</f>
        <v>288</v>
      </c>
      <c r="K119" s="1" t="n">
        <f aca="false">'rough data'!K118</f>
        <v>962</v>
      </c>
      <c r="L119" s="1" t="n">
        <f aca="false">'rough data'!L118</f>
        <v>937</v>
      </c>
      <c r="M119" s="1" t="n">
        <f aca="false">'rough data'!M118</f>
        <v>277</v>
      </c>
      <c r="N119" s="1" t="n">
        <f aca="false">'rough data'!N118</f>
        <v>434</v>
      </c>
      <c r="O119" s="1" t="n">
        <f aca="false">SUM(C119,I119)</f>
        <v>865</v>
      </c>
      <c r="P119" s="1" t="n">
        <f aca="false">SUM(D119,J119)</f>
        <v>288</v>
      </c>
      <c r="Q119" s="1" t="n">
        <f aca="false">SUM(E119,K119)</f>
        <v>1205</v>
      </c>
      <c r="R119" s="1" t="n">
        <f aca="false">SUM(F119,L119)</f>
        <v>1145</v>
      </c>
      <c r="S119" s="1" t="n">
        <f aca="false">SUM(G119,M119)</f>
        <v>277</v>
      </c>
      <c r="T119" s="1" t="n">
        <f aca="false">SUM(H119,N119)</f>
        <v>913</v>
      </c>
    </row>
    <row r="120" customFormat="false" ht="15" hidden="false" customHeight="false" outlineLevel="0" collapsed="false">
      <c r="A120" s="1" t="str">
        <f aca="false">'rough data'!A119</f>
        <v>Irion</v>
      </c>
      <c r="B120" s="1" t="n">
        <f aca="false">'rough data'!B119</f>
        <v>1557</v>
      </c>
      <c r="C120" s="1" t="n">
        <f aca="false">'rough data'!C119</f>
        <v>3</v>
      </c>
      <c r="D120" s="1" t="n">
        <f aca="false">'rough data'!D119</f>
        <v>0</v>
      </c>
      <c r="E120" s="1" t="n">
        <f aca="false">'rough data'!E119</f>
        <v>13</v>
      </c>
      <c r="F120" s="1" t="n">
        <f aca="false">'rough data'!F119</f>
        <v>6</v>
      </c>
      <c r="G120" s="1" t="n">
        <f aca="false">'rough data'!G119</f>
        <v>0</v>
      </c>
      <c r="H120" s="1" t="n">
        <f aca="false">'rough data'!H119</f>
        <v>11</v>
      </c>
      <c r="I120" s="1" t="n">
        <f aca="false">'rough data'!I119</f>
        <v>2382</v>
      </c>
      <c r="J120" s="1" t="n">
        <f aca="false">'rough data'!J119</f>
        <v>0</v>
      </c>
      <c r="K120" s="1" t="n">
        <f aca="false">'rough data'!K119</f>
        <v>1226</v>
      </c>
      <c r="L120" s="1" t="n">
        <f aca="false">'rough data'!L119</f>
        <v>1181</v>
      </c>
      <c r="M120" s="1" t="n">
        <f aca="false">'rough data'!M119</f>
        <v>0</v>
      </c>
      <c r="N120" s="1" t="n">
        <f aca="false">'rough data'!N119</f>
        <v>2419</v>
      </c>
      <c r="O120" s="1" t="n">
        <f aca="false">SUM(C120,I120)</f>
        <v>2385</v>
      </c>
      <c r="P120" s="1" t="n">
        <f aca="false">SUM(D120,J120)</f>
        <v>0</v>
      </c>
      <c r="Q120" s="1" t="n">
        <f aca="false">SUM(E120,K120)</f>
        <v>1239</v>
      </c>
      <c r="R120" s="1" t="n">
        <f aca="false">SUM(F120,L120)</f>
        <v>1187</v>
      </c>
      <c r="S120" s="1" t="n">
        <f aca="false">SUM(G120,M120)</f>
        <v>0</v>
      </c>
      <c r="T120" s="1" t="n">
        <f aca="false">SUM(H120,N120)</f>
        <v>2430</v>
      </c>
    </row>
    <row r="121" customFormat="false" ht="15" hidden="false" customHeight="false" outlineLevel="0" collapsed="false">
      <c r="A121" s="1" t="str">
        <f aca="false">'rough data'!A120</f>
        <v>Jack</v>
      </c>
      <c r="B121" s="1" t="n">
        <f aca="false">'rough data'!B120</f>
        <v>8744</v>
      </c>
      <c r="C121" s="1" t="n">
        <f aca="false">'rough data'!C120</f>
        <v>133</v>
      </c>
      <c r="D121" s="1" t="n">
        <f aca="false">'rough data'!D120</f>
        <v>0</v>
      </c>
      <c r="E121" s="1" t="n">
        <f aca="false">'rough data'!E120</f>
        <v>98</v>
      </c>
      <c r="F121" s="1" t="n">
        <f aca="false">'rough data'!F120</f>
        <v>63</v>
      </c>
      <c r="G121" s="1" t="n">
        <f aca="false">'rough data'!G120</f>
        <v>0</v>
      </c>
      <c r="H121" s="1" t="n">
        <f aca="false">'rough data'!H120</f>
        <v>162</v>
      </c>
      <c r="I121" s="1" t="n">
        <f aca="false">'rough data'!I120</f>
        <v>3138</v>
      </c>
      <c r="J121" s="1" t="n">
        <f aca="false">'rough data'!J120</f>
        <v>127</v>
      </c>
      <c r="K121" s="1" t="n">
        <f aca="false">'rough data'!K120</f>
        <v>985</v>
      </c>
      <c r="L121" s="1" t="n">
        <f aca="false">'rough data'!L120</f>
        <v>1609</v>
      </c>
      <c r="M121" s="1" t="n">
        <f aca="false">'rough data'!M120</f>
        <v>668</v>
      </c>
      <c r="N121" s="1" t="n">
        <f aca="false">'rough data'!N120</f>
        <v>2066</v>
      </c>
      <c r="O121" s="1" t="n">
        <f aca="false">SUM(C121,I121)</f>
        <v>3271</v>
      </c>
      <c r="P121" s="1" t="n">
        <f aca="false">SUM(D121,J121)</f>
        <v>127</v>
      </c>
      <c r="Q121" s="1" t="n">
        <f aca="false">SUM(E121,K121)</f>
        <v>1083</v>
      </c>
      <c r="R121" s="1" t="n">
        <f aca="false">SUM(F121,L121)</f>
        <v>1672</v>
      </c>
      <c r="S121" s="1" t="n">
        <f aca="false">SUM(G121,M121)</f>
        <v>668</v>
      </c>
      <c r="T121" s="1" t="n">
        <f aca="false">SUM(H121,N121)</f>
        <v>2228</v>
      </c>
    </row>
    <row r="122" customFormat="false" ht="15" hidden="false" customHeight="false" outlineLevel="0" collapsed="false">
      <c r="A122" s="1" t="str">
        <f aca="false">'rough data'!A121</f>
        <v>Jackson</v>
      </c>
      <c r="B122" s="1" t="n">
        <f aca="false">'rough data'!B121</f>
        <v>14869</v>
      </c>
      <c r="C122" s="1" t="n">
        <f aca="false">'rough data'!C121</f>
        <v>139</v>
      </c>
      <c r="D122" s="1" t="n">
        <f aca="false">'rough data'!D121</f>
        <v>0</v>
      </c>
      <c r="E122" s="1" t="n">
        <f aca="false">'rough data'!E121</f>
        <v>185</v>
      </c>
      <c r="F122" s="1" t="n">
        <f aca="false">'rough data'!F121</f>
        <v>127</v>
      </c>
      <c r="G122" s="1" t="n">
        <f aca="false">'rough data'!G121</f>
        <v>0</v>
      </c>
      <c r="H122" s="1" t="n">
        <f aca="false">'rough data'!H121</f>
        <v>194</v>
      </c>
      <c r="I122" s="1" t="n">
        <f aca="false">'rough data'!I121</f>
        <v>6934</v>
      </c>
      <c r="J122" s="1" t="n">
        <f aca="false">'rough data'!J121</f>
        <v>949</v>
      </c>
      <c r="K122" s="1" t="n">
        <f aca="false">'rough data'!K121</f>
        <v>2124</v>
      </c>
      <c r="L122" s="1" t="n">
        <f aca="false">'rough data'!L121</f>
        <v>2126</v>
      </c>
      <c r="M122" s="1" t="n">
        <f aca="false">'rough data'!M121</f>
        <v>846</v>
      </c>
      <c r="N122" s="1" t="n">
        <f aca="false">'rough data'!N121</f>
        <v>6749</v>
      </c>
      <c r="O122" s="1" t="n">
        <f aca="false">SUM(C122,I122)</f>
        <v>7073</v>
      </c>
      <c r="P122" s="1" t="n">
        <f aca="false">SUM(D122,J122)</f>
        <v>949</v>
      </c>
      <c r="Q122" s="1" t="n">
        <f aca="false">SUM(E122,K122)</f>
        <v>2309</v>
      </c>
      <c r="R122" s="1" t="n">
        <f aca="false">SUM(F122,L122)</f>
        <v>2253</v>
      </c>
      <c r="S122" s="1" t="n">
        <f aca="false">SUM(G122,M122)</f>
        <v>846</v>
      </c>
      <c r="T122" s="1" t="n">
        <f aca="false">SUM(H122,N122)</f>
        <v>6943</v>
      </c>
    </row>
    <row r="123" customFormat="false" ht="15" hidden="false" customHeight="false" outlineLevel="0" collapsed="false">
      <c r="A123" s="1" t="str">
        <f aca="false">'rough data'!A122</f>
        <v>Jasper</v>
      </c>
      <c r="B123" s="1" t="n">
        <f aca="false">'rough data'!B122</f>
        <v>35648</v>
      </c>
      <c r="C123" s="1" t="n">
        <f aca="false">'rough data'!C122</f>
        <v>1779</v>
      </c>
      <c r="D123" s="1" t="n">
        <f aca="false">'rough data'!D122</f>
        <v>0</v>
      </c>
      <c r="E123" s="1" t="n">
        <f aca="false">'rough data'!E122</f>
        <v>166</v>
      </c>
      <c r="F123" s="1" t="n">
        <f aca="false">'rough data'!F122</f>
        <v>159</v>
      </c>
      <c r="G123" s="1" t="n">
        <f aca="false">'rough data'!G122</f>
        <v>0</v>
      </c>
      <c r="H123" s="1" t="n">
        <f aca="false">'rough data'!H122</f>
        <v>1784</v>
      </c>
      <c r="I123" s="1" t="n">
        <f aca="false">'rough data'!I122</f>
        <v>13451</v>
      </c>
      <c r="J123" s="1" t="n">
        <f aca="false">'rough data'!J122</f>
        <v>0</v>
      </c>
      <c r="K123" s="1" t="n">
        <f aca="false">'rough data'!K122</f>
        <v>7185</v>
      </c>
      <c r="L123" s="1" t="n">
        <f aca="false">'rough data'!L122</f>
        <v>6342</v>
      </c>
      <c r="M123" s="1" t="n">
        <f aca="false">'rough data'!M122</f>
        <v>89</v>
      </c>
      <c r="N123" s="1" t="n">
        <f aca="false">'rough data'!N122</f>
        <v>14282</v>
      </c>
      <c r="O123" s="1" t="n">
        <f aca="false">SUM(C123,I123)</f>
        <v>15230</v>
      </c>
      <c r="P123" s="1" t="n">
        <f aca="false">SUM(D123,J123)</f>
        <v>0</v>
      </c>
      <c r="Q123" s="1" t="n">
        <f aca="false">SUM(E123,K123)</f>
        <v>7351</v>
      </c>
      <c r="R123" s="1" t="n">
        <f aca="false">SUM(F123,L123)</f>
        <v>6501</v>
      </c>
      <c r="S123" s="1" t="n">
        <f aca="false">SUM(G123,M123)</f>
        <v>89</v>
      </c>
      <c r="T123" s="1" t="n">
        <f aca="false">SUM(H123,N123)</f>
        <v>16066</v>
      </c>
    </row>
    <row r="124" customFormat="false" ht="15" hidden="false" customHeight="false" outlineLevel="0" collapsed="false">
      <c r="A124" s="1" t="str">
        <f aca="false">'rough data'!A123</f>
        <v>Jeff Davis</v>
      </c>
      <c r="B124" s="1" t="n">
        <f aca="false">'rough data'!B123</f>
        <v>2200</v>
      </c>
      <c r="C124" s="1" t="n">
        <f aca="false">'rough data'!C123</f>
        <v>21</v>
      </c>
      <c r="D124" s="1" t="n">
        <f aca="false">'rough data'!D123</f>
        <v>0</v>
      </c>
      <c r="E124" s="1" t="n">
        <f aca="false">'rough data'!E123</f>
        <v>18</v>
      </c>
      <c r="F124" s="1" t="n">
        <f aca="false">'rough data'!F123</f>
        <v>10</v>
      </c>
      <c r="G124" s="1" t="n">
        <f aca="false">'rough data'!G123</f>
        <v>0</v>
      </c>
      <c r="H124" s="1" t="n">
        <f aca="false">'rough data'!H123</f>
        <v>29</v>
      </c>
      <c r="I124" s="1" t="n">
        <f aca="false">'rough data'!I123</f>
        <v>621</v>
      </c>
      <c r="J124" s="1" t="n">
        <f aca="false">'rough data'!J123</f>
        <v>208</v>
      </c>
      <c r="K124" s="1" t="n">
        <f aca="false">'rough data'!K123</f>
        <v>941</v>
      </c>
      <c r="L124" s="1" t="n">
        <f aca="false">'rough data'!L123</f>
        <v>959</v>
      </c>
      <c r="M124" s="1" t="n">
        <f aca="false">'rough data'!M123</f>
        <v>369</v>
      </c>
      <c r="N124" s="1" t="n">
        <f aca="false">'rough data'!N123</f>
        <v>506</v>
      </c>
      <c r="O124" s="1" t="n">
        <f aca="false">SUM(C124,I124)</f>
        <v>642</v>
      </c>
      <c r="P124" s="1" t="n">
        <f aca="false">SUM(D124,J124)</f>
        <v>208</v>
      </c>
      <c r="Q124" s="1" t="n">
        <f aca="false">SUM(E124,K124)</f>
        <v>959</v>
      </c>
      <c r="R124" s="1" t="n">
        <f aca="false">SUM(F124,L124)</f>
        <v>969</v>
      </c>
      <c r="S124" s="1" t="n">
        <f aca="false">SUM(G124,M124)</f>
        <v>369</v>
      </c>
      <c r="T124" s="1" t="n">
        <f aca="false">SUM(H124,N124)</f>
        <v>535</v>
      </c>
    </row>
    <row r="125" customFormat="false" ht="15" hidden="false" customHeight="false" outlineLevel="0" collapsed="false">
      <c r="A125" s="1" t="str">
        <f aca="false">'rough data'!A124</f>
        <v>Jefferson</v>
      </c>
      <c r="B125" s="1" t="n">
        <f aca="false">'rough data'!B124</f>
        <v>254679</v>
      </c>
      <c r="C125" s="1" t="n">
        <f aca="false">'rough data'!C124</f>
        <v>1683</v>
      </c>
      <c r="D125" s="1" t="n">
        <f aca="false">'rough data'!D124</f>
        <v>131</v>
      </c>
      <c r="E125" s="1" t="n">
        <f aca="false">'rough data'!E124</f>
        <v>6747</v>
      </c>
      <c r="F125" s="1" t="n">
        <f aca="false">'rough data'!F124</f>
        <v>6177</v>
      </c>
      <c r="G125" s="1" t="n">
        <f aca="false">'rough data'!G124</f>
        <v>241</v>
      </c>
      <c r="H125" s="1" t="n">
        <f aca="false">'rough data'!H124</f>
        <v>2143</v>
      </c>
      <c r="I125" s="1" t="n">
        <f aca="false">'rough data'!I124</f>
        <v>10624</v>
      </c>
      <c r="J125" s="1" t="n">
        <f aca="false">'rough data'!J124</f>
        <v>5267</v>
      </c>
      <c r="K125" s="1" t="n">
        <f aca="false">'rough data'!K124</f>
        <v>14811</v>
      </c>
      <c r="L125" s="1" t="n">
        <f aca="false">'rough data'!L124</f>
        <v>13540</v>
      </c>
      <c r="M125" s="1" t="n">
        <f aca="false">'rough data'!M124</f>
        <v>6045</v>
      </c>
      <c r="N125" s="1" t="n">
        <f aca="false">'rough data'!N124</f>
        <v>10719</v>
      </c>
      <c r="O125" s="1" t="n">
        <f aca="false">SUM(C125,I125)</f>
        <v>12307</v>
      </c>
      <c r="P125" s="1" t="n">
        <f aca="false">SUM(D125,J125)</f>
        <v>5398</v>
      </c>
      <c r="Q125" s="1" t="n">
        <f aca="false">SUM(E125,K125)</f>
        <v>21558</v>
      </c>
      <c r="R125" s="1" t="n">
        <f aca="false">SUM(F125,L125)</f>
        <v>19717</v>
      </c>
      <c r="S125" s="1" t="n">
        <f aca="false">SUM(G125,M125)</f>
        <v>6286</v>
      </c>
      <c r="T125" s="1" t="n">
        <f aca="false">SUM(H125,N125)</f>
        <v>12862</v>
      </c>
    </row>
    <row r="126" customFormat="false" ht="15" hidden="false" customHeight="false" outlineLevel="0" collapsed="false">
      <c r="A126" s="1" t="str">
        <f aca="false">'rough data'!A125</f>
        <v>Jim Hogg</v>
      </c>
      <c r="B126" s="1" t="n">
        <f aca="false">'rough data'!B125</f>
        <v>5146</v>
      </c>
      <c r="C126" s="1" t="n">
        <f aca="false">'rough data'!C125</f>
        <v>52</v>
      </c>
      <c r="D126" s="1" t="n">
        <f aca="false">'rough data'!D125</f>
        <v>0</v>
      </c>
      <c r="E126" s="1" t="n">
        <f aca="false">'rough data'!E125</f>
        <v>28</v>
      </c>
      <c r="F126" s="1" t="n">
        <f aca="false">'rough data'!F125</f>
        <v>23</v>
      </c>
      <c r="G126" s="1" t="n">
        <f aca="false">'rough data'!G125</f>
        <v>0</v>
      </c>
      <c r="H126" s="1" t="n">
        <f aca="false">'rough data'!H125</f>
        <v>57</v>
      </c>
      <c r="I126" s="1" t="n">
        <f aca="false">'rough data'!I125</f>
        <v>14089</v>
      </c>
      <c r="J126" s="1" t="n">
        <f aca="false">'rough data'!J125</f>
        <v>0</v>
      </c>
      <c r="K126" s="1" t="n">
        <f aca="false">'rough data'!K125</f>
        <v>1492</v>
      </c>
      <c r="L126" s="1" t="n">
        <f aca="false">'rough data'!L125</f>
        <v>1457</v>
      </c>
      <c r="M126" s="1" t="n">
        <f aca="false">'rough data'!M125</f>
        <v>12</v>
      </c>
      <c r="N126" s="1" t="n">
        <f aca="false">'rough data'!N125</f>
        <v>14147</v>
      </c>
      <c r="O126" s="1" t="n">
        <f aca="false">SUM(C126,I126)</f>
        <v>14141</v>
      </c>
      <c r="P126" s="1" t="n">
        <f aca="false">SUM(D126,J126)</f>
        <v>0</v>
      </c>
      <c r="Q126" s="1" t="n">
        <f aca="false">SUM(E126,K126)</f>
        <v>1520</v>
      </c>
      <c r="R126" s="1" t="n">
        <f aca="false">SUM(F126,L126)</f>
        <v>1480</v>
      </c>
      <c r="S126" s="1" t="n">
        <f aca="false">SUM(G126,M126)</f>
        <v>12</v>
      </c>
      <c r="T126" s="1" t="n">
        <f aca="false">SUM(H126,N126)</f>
        <v>14204</v>
      </c>
    </row>
    <row r="127" customFormat="false" ht="15" hidden="false" customHeight="false" outlineLevel="0" collapsed="false">
      <c r="A127" s="1" t="str">
        <f aca="false">'rough data'!A126</f>
        <v>Jim Wells</v>
      </c>
      <c r="B127" s="1" t="n">
        <f aca="false">'rough data'!B126</f>
        <v>41149</v>
      </c>
      <c r="C127" s="1" t="n">
        <f aca="false">'rough data'!C126</f>
        <v>1209</v>
      </c>
      <c r="D127" s="1" t="n">
        <f aca="false">'rough data'!D126</f>
        <v>0</v>
      </c>
      <c r="E127" s="1" t="n">
        <f aca="false">'rough data'!E126</f>
        <v>867</v>
      </c>
      <c r="F127" s="1" t="n">
        <f aca="false">'rough data'!F126</f>
        <v>741</v>
      </c>
      <c r="G127" s="1" t="n">
        <f aca="false">'rough data'!G126</f>
        <v>0</v>
      </c>
      <c r="H127" s="1" t="n">
        <f aca="false">'rough data'!H126</f>
        <v>1313</v>
      </c>
      <c r="I127" s="1" t="n">
        <f aca="false">'rough data'!I126</f>
        <v>28083</v>
      </c>
      <c r="J127" s="1" t="n">
        <f aca="false">'rough data'!J126</f>
        <v>186</v>
      </c>
      <c r="K127" s="1" t="n">
        <f aca="false">'rough data'!K126</f>
        <v>4574</v>
      </c>
      <c r="L127" s="1" t="n">
        <f aca="false">'rough data'!L126</f>
        <v>3368</v>
      </c>
      <c r="M127" s="1" t="n">
        <f aca="false">'rough data'!M126</f>
        <v>1416</v>
      </c>
      <c r="N127" s="1" t="n">
        <f aca="false">'rough data'!N126</f>
        <v>28578</v>
      </c>
      <c r="O127" s="1" t="n">
        <f aca="false">SUM(C127,I127)</f>
        <v>29292</v>
      </c>
      <c r="P127" s="1" t="n">
        <f aca="false">SUM(D127,J127)</f>
        <v>186</v>
      </c>
      <c r="Q127" s="1" t="n">
        <f aca="false">SUM(E127,K127)</f>
        <v>5441</v>
      </c>
      <c r="R127" s="1" t="n">
        <f aca="false">SUM(F127,L127)</f>
        <v>4109</v>
      </c>
      <c r="S127" s="1" t="n">
        <f aca="false">SUM(G127,M127)</f>
        <v>1416</v>
      </c>
      <c r="T127" s="1" t="n">
        <f aca="false">SUM(H127,N127)</f>
        <v>29891</v>
      </c>
    </row>
    <row r="128" customFormat="false" ht="15" hidden="false" customHeight="false" outlineLevel="0" collapsed="false">
      <c r="A128" s="1" t="str">
        <f aca="false">'rough data'!A127</f>
        <v>Johnson</v>
      </c>
      <c r="B128" s="1" t="n">
        <f aca="false">'rough data'!B127</f>
        <v>163274</v>
      </c>
      <c r="C128" s="1" t="n">
        <f aca="false">'rough data'!C127</f>
        <v>2561</v>
      </c>
      <c r="D128" s="1" t="n">
        <f aca="false">'rough data'!D127</f>
        <v>0</v>
      </c>
      <c r="E128" s="1" t="n">
        <f aca="false">'rough data'!E127</f>
        <v>337</v>
      </c>
      <c r="F128" s="1" t="n">
        <f aca="false">'rough data'!F127</f>
        <v>235</v>
      </c>
      <c r="G128" s="1" t="n">
        <f aca="false">'rough data'!G127</f>
        <v>1</v>
      </c>
      <c r="H128" s="1" t="n">
        <f aca="false">'rough data'!H127</f>
        <v>0</v>
      </c>
      <c r="I128" s="1" t="n">
        <f aca="false">'rough data'!I127</f>
        <v>8127</v>
      </c>
      <c r="J128" s="1" t="n">
        <f aca="false">'rough data'!J127</f>
        <v>436</v>
      </c>
      <c r="K128" s="1" t="n">
        <f aca="false">'rough data'!K127</f>
        <v>1858</v>
      </c>
      <c r="L128" s="1" t="n">
        <f aca="false">'rough data'!L127</f>
        <v>1646</v>
      </c>
      <c r="M128" s="1" t="n">
        <f aca="false">'rough data'!M127</f>
        <v>299</v>
      </c>
      <c r="N128" s="1" t="n">
        <f aca="false">'rough data'!N127</f>
        <v>0</v>
      </c>
      <c r="O128" s="1" t="n">
        <f aca="false">SUM(C128,I128)</f>
        <v>10688</v>
      </c>
      <c r="P128" s="1" t="n">
        <f aca="false">SUM(D128,J128)</f>
        <v>436</v>
      </c>
      <c r="Q128" s="1" t="n">
        <f aca="false">SUM(E128,K128)</f>
        <v>2195</v>
      </c>
      <c r="R128" s="1" t="n">
        <f aca="false">SUM(F128,L128)</f>
        <v>1881</v>
      </c>
      <c r="S128" s="1" t="n">
        <f aca="false">SUM(G128,M128)</f>
        <v>300</v>
      </c>
      <c r="T128" s="1" t="n">
        <f aca="false">SUM(H128,N128)</f>
        <v>0</v>
      </c>
    </row>
    <row r="129" customFormat="false" ht="15" hidden="false" customHeight="false" outlineLevel="0" collapsed="false">
      <c r="A129" s="1" t="str">
        <f aca="false">'rough data'!A128</f>
        <v>Jones</v>
      </c>
      <c r="B129" s="1" t="n">
        <f aca="false">'rough data'!B128</f>
        <v>20009</v>
      </c>
      <c r="C129" s="1" t="n">
        <f aca="false">'rough data'!C128</f>
        <v>46</v>
      </c>
      <c r="D129" s="1" t="n">
        <f aca="false">'rough data'!D128</f>
        <v>0</v>
      </c>
      <c r="E129" s="1" t="n">
        <f aca="false">'rough data'!E128</f>
        <v>163</v>
      </c>
      <c r="F129" s="1" t="n">
        <f aca="false">'rough data'!F128</f>
        <v>95</v>
      </c>
      <c r="G129" s="1" t="n">
        <f aca="false">'rough data'!G128</f>
        <v>0</v>
      </c>
      <c r="H129" s="1" t="n">
        <f aca="false">'rough data'!H128</f>
        <v>109</v>
      </c>
      <c r="I129" s="1" t="n">
        <f aca="false">'rough data'!I128</f>
        <v>1833</v>
      </c>
      <c r="J129" s="1" t="n">
        <f aca="false">'rough data'!J128</f>
        <v>0</v>
      </c>
      <c r="K129" s="1" t="n">
        <f aca="false">'rough data'!K128</f>
        <v>1280</v>
      </c>
      <c r="L129" s="1" t="n">
        <f aca="false">'rough data'!L128</f>
        <v>1227</v>
      </c>
      <c r="M129" s="1" t="n">
        <f aca="false">'rough data'!M128</f>
        <v>0</v>
      </c>
      <c r="N129" s="1" t="n">
        <f aca="false">'rough data'!N128</f>
        <v>1890</v>
      </c>
      <c r="O129" s="1" t="n">
        <f aca="false">SUM(C129,I129)</f>
        <v>1879</v>
      </c>
      <c r="P129" s="1" t="n">
        <f aca="false">SUM(D129,J129)</f>
        <v>0</v>
      </c>
      <c r="Q129" s="1" t="n">
        <f aca="false">SUM(E129,K129)</f>
        <v>1443</v>
      </c>
      <c r="R129" s="1" t="n">
        <f aca="false">SUM(F129,L129)</f>
        <v>1322</v>
      </c>
      <c r="S129" s="1" t="n">
        <f aca="false">SUM(G129,M129)</f>
        <v>0</v>
      </c>
      <c r="T129" s="1" t="n">
        <f aca="false">SUM(H129,N129)</f>
        <v>1999</v>
      </c>
    </row>
    <row r="130" customFormat="false" ht="15" hidden="false" customHeight="false" outlineLevel="0" collapsed="false">
      <c r="A130" s="1" t="str">
        <f aca="false">'rough data'!A129</f>
        <v>Karnes</v>
      </c>
      <c r="B130" s="1" t="n">
        <f aca="false">'rough data'!B129</f>
        <v>15254</v>
      </c>
      <c r="C130" s="1" t="n">
        <f aca="false">'rough data'!C129</f>
        <v>188</v>
      </c>
      <c r="D130" s="1" t="n">
        <f aca="false">'rough data'!D129</f>
        <v>0</v>
      </c>
      <c r="E130" s="1" t="n">
        <f aca="false">'rough data'!E129</f>
        <v>98</v>
      </c>
      <c r="F130" s="1" t="n">
        <f aca="false">'rough data'!F129</f>
        <v>55</v>
      </c>
      <c r="G130" s="1" t="n">
        <f aca="false">'rough data'!G129</f>
        <v>1</v>
      </c>
      <c r="H130" s="1" t="n">
        <f aca="false">'rough data'!H129</f>
        <v>231</v>
      </c>
      <c r="I130" s="1" t="n">
        <f aca="false">'rough data'!I129</f>
        <v>9507</v>
      </c>
      <c r="J130" s="1" t="n">
        <f aca="false">'rough data'!J129</f>
        <v>247</v>
      </c>
      <c r="K130" s="1" t="n">
        <f aca="false">'rough data'!K129</f>
        <v>4773</v>
      </c>
      <c r="L130" s="1" t="n">
        <f aca="false">'rough data'!L129</f>
        <v>4206</v>
      </c>
      <c r="M130" s="1" t="n">
        <f aca="false">'rough data'!M129</f>
        <v>584</v>
      </c>
      <c r="N130" s="1" t="n">
        <f aca="false">'rough data'!N129</f>
        <v>9726</v>
      </c>
      <c r="O130" s="1" t="n">
        <f aca="false">SUM(C130,I130)</f>
        <v>9695</v>
      </c>
      <c r="P130" s="1" t="n">
        <f aca="false">SUM(D130,J130)</f>
        <v>247</v>
      </c>
      <c r="Q130" s="1" t="n">
        <f aca="false">SUM(E130,K130)</f>
        <v>4871</v>
      </c>
      <c r="R130" s="1" t="n">
        <f aca="false">SUM(F130,L130)</f>
        <v>4261</v>
      </c>
      <c r="S130" s="1" t="n">
        <f aca="false">SUM(G130,M130)</f>
        <v>585</v>
      </c>
      <c r="T130" s="1" t="n">
        <f aca="false">SUM(H130,N130)</f>
        <v>9957</v>
      </c>
    </row>
    <row r="131" customFormat="false" ht="15" hidden="false" customHeight="false" outlineLevel="0" collapsed="false">
      <c r="A131" s="1" t="str">
        <f aca="false">'rough data'!A130</f>
        <v>Kaufman</v>
      </c>
      <c r="B131" s="1" t="n">
        <f aca="false">'rough data'!B130</f>
        <v>118350</v>
      </c>
      <c r="C131" s="1" t="n">
        <f aca="false">'rough data'!C130</f>
        <v>12176</v>
      </c>
      <c r="D131" s="1" t="n">
        <f aca="false">'rough data'!D130</f>
        <v>0</v>
      </c>
      <c r="E131" s="1" t="n">
        <f aca="false">'rough data'!E130</f>
        <v>1458</v>
      </c>
      <c r="F131" s="1" t="n">
        <f aca="false">'rough data'!F130</f>
        <v>840</v>
      </c>
      <c r="G131" s="1" t="n">
        <f aca="false">'rough data'!G130</f>
        <v>8</v>
      </c>
      <c r="H131" s="1" t="n">
        <f aca="false">'rough data'!H130</f>
        <v>12832</v>
      </c>
      <c r="I131" s="1" t="n">
        <f aca="false">'rough data'!I130</f>
        <v>47440</v>
      </c>
      <c r="J131" s="1" t="n">
        <f aca="false">'rough data'!J130</f>
        <v>3580</v>
      </c>
      <c r="K131" s="1" t="n">
        <f aca="false">'rough data'!K130</f>
        <v>47217</v>
      </c>
      <c r="L131" s="1" t="n">
        <f aca="false">'rough data'!L130</f>
        <v>10472</v>
      </c>
      <c r="M131" s="1" t="n">
        <f aca="false">'rough data'!M130</f>
        <v>5168</v>
      </c>
      <c r="N131" s="1" t="n">
        <f aca="false">'rough data'!N130</f>
        <v>82974</v>
      </c>
      <c r="O131" s="1" t="n">
        <f aca="false">SUM(C131,I131)</f>
        <v>59616</v>
      </c>
      <c r="P131" s="1" t="n">
        <f aca="false">SUM(D131,J131)</f>
        <v>3580</v>
      </c>
      <c r="Q131" s="1" t="n">
        <f aca="false">SUM(E131,K131)</f>
        <v>48675</v>
      </c>
      <c r="R131" s="1" t="n">
        <f aca="false">SUM(F131,L131)</f>
        <v>11312</v>
      </c>
      <c r="S131" s="1" t="n">
        <f aca="false">SUM(G131,M131)</f>
        <v>5176</v>
      </c>
      <c r="T131" s="1" t="n">
        <f aca="false">SUM(H131,N131)</f>
        <v>95806</v>
      </c>
    </row>
    <row r="132" customFormat="false" ht="15" hidden="false" customHeight="false" outlineLevel="0" collapsed="false">
      <c r="A132" s="1" t="str">
        <f aca="false">'rough data'!A131</f>
        <v>Kendall</v>
      </c>
      <c r="B132" s="1" t="n">
        <f aca="false">'rough data'!B131</f>
        <v>42540</v>
      </c>
      <c r="C132" s="1" t="n">
        <f aca="false">'rough data'!C131</f>
        <v>226</v>
      </c>
      <c r="D132" s="1" t="n">
        <f aca="false">'rough data'!D131</f>
        <v>0</v>
      </c>
      <c r="E132" s="1" t="n">
        <f aca="false">'rough data'!E131</f>
        <v>257</v>
      </c>
      <c r="F132" s="1" t="n">
        <f aca="false">'rough data'!F131</f>
        <v>228</v>
      </c>
      <c r="G132" s="1" t="n">
        <f aca="false">'rough data'!G131</f>
        <v>0</v>
      </c>
      <c r="H132" s="1" t="n">
        <f aca="false">'rough data'!H131</f>
        <v>232</v>
      </c>
      <c r="I132" s="1" t="n">
        <f aca="false">'rough data'!I131</f>
        <v>5108</v>
      </c>
      <c r="J132" s="1" t="n">
        <f aca="false">'rough data'!J131</f>
        <v>61</v>
      </c>
      <c r="K132" s="1" t="n">
        <f aca="false">'rough data'!K131</f>
        <v>6417</v>
      </c>
      <c r="L132" s="1" t="n">
        <f aca="false">'rough data'!L131</f>
        <v>4787</v>
      </c>
      <c r="M132" s="1" t="n">
        <f aca="false">'rough data'!M131</f>
        <v>71</v>
      </c>
      <c r="N132" s="1" t="n">
        <f aca="false">'rough data'!N131</f>
        <v>6622</v>
      </c>
      <c r="O132" s="1" t="n">
        <f aca="false">SUM(C132,I132)</f>
        <v>5334</v>
      </c>
      <c r="P132" s="1" t="n">
        <f aca="false">SUM(D132,J132)</f>
        <v>61</v>
      </c>
      <c r="Q132" s="1" t="n">
        <f aca="false">SUM(E132,K132)</f>
        <v>6674</v>
      </c>
      <c r="R132" s="1" t="n">
        <f aca="false">SUM(F132,L132)</f>
        <v>5015</v>
      </c>
      <c r="S132" s="1" t="n">
        <f aca="false">SUM(G132,M132)</f>
        <v>71</v>
      </c>
      <c r="T132" s="1" t="n">
        <f aca="false">SUM(H132,N132)</f>
        <v>6854</v>
      </c>
    </row>
    <row r="133" customFormat="false" ht="15" hidden="false" customHeight="false" outlineLevel="0" collapsed="false">
      <c r="A133" s="1" t="str">
        <f aca="false">'rough data'!A132</f>
        <v>Kenedy</v>
      </c>
      <c r="B133" s="1" t="n">
        <f aca="false">'rough data'!B132</f>
        <v>404</v>
      </c>
      <c r="C133" s="1" t="n">
        <f aca="false">'rough data'!C132</f>
        <v>1</v>
      </c>
      <c r="D133" s="1" t="n">
        <f aca="false">'rough data'!D132</f>
        <v>0</v>
      </c>
      <c r="E133" s="1" t="n">
        <f aca="false">'rough data'!E132</f>
        <v>1</v>
      </c>
      <c r="F133" s="1" t="n">
        <f aca="false">'rough data'!F132</f>
        <v>0</v>
      </c>
      <c r="G133" s="1" t="n">
        <f aca="false">'rough data'!G132</f>
        <v>0</v>
      </c>
      <c r="H133" s="1" t="n">
        <f aca="false">'rough data'!H132</f>
        <v>3</v>
      </c>
      <c r="I133" s="1" t="n">
        <f aca="false">'rough data'!I132</f>
        <v>6999</v>
      </c>
      <c r="J133" s="1" t="n">
        <f aca="false">'rough data'!J132</f>
        <v>588</v>
      </c>
      <c r="K133" s="1" t="n">
        <f aca="false">'rough data'!K132</f>
        <v>3451</v>
      </c>
      <c r="L133" s="1" t="n">
        <f aca="false">'rough data'!L132</f>
        <v>3609</v>
      </c>
      <c r="M133" s="1" t="n">
        <f aca="false">'rough data'!M132</f>
        <v>681</v>
      </c>
      <c r="N133" s="1" t="n">
        <f aca="false">'rough data'!N132</f>
        <v>7608</v>
      </c>
      <c r="O133" s="1" t="n">
        <f aca="false">SUM(C133,I133)</f>
        <v>7000</v>
      </c>
      <c r="P133" s="1" t="n">
        <f aca="false">SUM(D133,J133)</f>
        <v>588</v>
      </c>
      <c r="Q133" s="1" t="n">
        <f aca="false">SUM(E133,K133)</f>
        <v>3452</v>
      </c>
      <c r="R133" s="1" t="n">
        <f aca="false">SUM(F133,L133)</f>
        <v>3609</v>
      </c>
      <c r="S133" s="1" t="n">
        <f aca="false">SUM(G133,M133)</f>
        <v>681</v>
      </c>
      <c r="T133" s="1" t="n">
        <f aca="false">SUM(H133,N133)</f>
        <v>7611</v>
      </c>
    </row>
    <row r="134" customFormat="false" ht="15" hidden="false" customHeight="false" outlineLevel="0" collapsed="false">
      <c r="A134" s="1" t="str">
        <f aca="false">'rough data'!A133</f>
        <v>Kent</v>
      </c>
      <c r="B134" s="1" t="n">
        <f aca="false">'rough data'!B133</f>
        <v>769</v>
      </c>
      <c r="C134" s="1" t="n">
        <f aca="false">'rough data'!C133</f>
        <v>2</v>
      </c>
      <c r="D134" s="1" t="n">
        <f aca="false">'rough data'!D133</f>
        <v>0</v>
      </c>
      <c r="E134" s="1" t="n">
        <f aca="false">'rough data'!E133</f>
        <v>3</v>
      </c>
      <c r="F134" s="1" t="n">
        <f aca="false">'rough data'!F133</f>
        <v>4</v>
      </c>
      <c r="G134" s="1" t="n">
        <f aca="false">'rough data'!G133</f>
        <v>0</v>
      </c>
      <c r="H134" s="1" t="n">
        <f aca="false">'rough data'!H133</f>
        <v>3</v>
      </c>
      <c r="I134" s="1" t="n">
        <f aca="false">'rough data'!I133</f>
        <v>306</v>
      </c>
      <c r="J134" s="1" t="n">
        <f aca="false">'rough data'!J133</f>
        <v>0</v>
      </c>
      <c r="K134" s="1" t="n">
        <f aca="false">'rough data'!K133</f>
        <v>71</v>
      </c>
      <c r="L134" s="1" t="n">
        <f aca="false">'rough data'!L133</f>
        <v>92</v>
      </c>
      <c r="M134" s="1" t="n">
        <f aca="false">'rough data'!M133</f>
        <v>0</v>
      </c>
      <c r="N134" s="1" t="n">
        <f aca="false">'rough data'!N133</f>
        <v>286</v>
      </c>
      <c r="O134" s="1" t="n">
        <f aca="false">SUM(C134,I134)</f>
        <v>308</v>
      </c>
      <c r="P134" s="1" t="n">
        <f aca="false">SUM(D134,J134)</f>
        <v>0</v>
      </c>
      <c r="Q134" s="1" t="n">
        <f aca="false">SUM(E134,K134)</f>
        <v>74</v>
      </c>
      <c r="R134" s="1" t="n">
        <f aca="false">SUM(F134,L134)</f>
        <v>96</v>
      </c>
      <c r="S134" s="1" t="n">
        <f aca="false">SUM(G134,M134)</f>
        <v>0</v>
      </c>
      <c r="T134" s="1" t="n">
        <f aca="false">SUM(H134,N134)</f>
        <v>289</v>
      </c>
    </row>
    <row r="135" customFormat="false" ht="15" hidden="false" customHeight="false" outlineLevel="0" collapsed="false">
      <c r="A135" s="1" t="str">
        <f aca="false">'rough data'!A134</f>
        <v>Kerr</v>
      </c>
      <c r="B135" s="1" t="n">
        <f aca="false">'rough data'!B134</f>
        <v>51504</v>
      </c>
      <c r="C135" s="1" t="n">
        <f aca="false">'rough data'!C134</f>
        <v>183</v>
      </c>
      <c r="D135" s="1" t="n">
        <f aca="false">'rough data'!D134</f>
        <v>0</v>
      </c>
      <c r="E135" s="1" t="n">
        <f aca="false">'rough data'!E134</f>
        <v>571</v>
      </c>
      <c r="F135" s="1" t="n">
        <f aca="false">'rough data'!F134</f>
        <v>477</v>
      </c>
      <c r="G135" s="1" t="n">
        <f aca="false">'rough data'!G134</f>
        <v>0</v>
      </c>
      <c r="H135" s="1" t="n">
        <f aca="false">'rough data'!H134</f>
        <v>298</v>
      </c>
      <c r="I135" s="1" t="n">
        <f aca="false">'rough data'!I134</f>
        <v>6445</v>
      </c>
      <c r="J135" s="1" t="n">
        <f aca="false">'rough data'!J134</f>
        <v>0</v>
      </c>
      <c r="K135" s="1" t="n">
        <f aca="false">'rough data'!K134</f>
        <v>3061</v>
      </c>
      <c r="L135" s="1" t="n">
        <f aca="false">'rough data'!L134</f>
        <v>1667</v>
      </c>
      <c r="M135" s="1" t="n">
        <f aca="false">'rough data'!M134</f>
        <v>3</v>
      </c>
      <c r="N135" s="1" t="n">
        <f aca="false">'rough data'!N134</f>
        <v>7818</v>
      </c>
      <c r="O135" s="1" t="n">
        <f aca="false">SUM(C135,I135)</f>
        <v>6628</v>
      </c>
      <c r="P135" s="1" t="n">
        <f aca="false">SUM(D135,J135)</f>
        <v>0</v>
      </c>
      <c r="Q135" s="1" t="n">
        <f aca="false">SUM(E135,K135)</f>
        <v>3632</v>
      </c>
      <c r="R135" s="1" t="n">
        <f aca="false">SUM(F135,L135)</f>
        <v>2144</v>
      </c>
      <c r="S135" s="1" t="n">
        <f aca="false">SUM(G135,M135)</f>
        <v>3</v>
      </c>
      <c r="T135" s="1" t="n">
        <f aca="false">SUM(H135,N135)</f>
        <v>8116</v>
      </c>
    </row>
    <row r="136" customFormat="false" ht="15" hidden="false" customHeight="false" outlineLevel="0" collapsed="false">
      <c r="A136" s="1" t="str">
        <f aca="false">'rough data'!A135</f>
        <v>Kimble</v>
      </c>
      <c r="B136" s="1" t="n">
        <f aca="false">'rough data'!B135</f>
        <v>4423</v>
      </c>
      <c r="C136" s="1" t="n">
        <f aca="false">'rough data'!C135</f>
        <v>93</v>
      </c>
      <c r="D136" s="1" t="n">
        <f aca="false">'rough data'!D135</f>
        <v>0</v>
      </c>
      <c r="E136" s="1" t="n">
        <f aca="false">'rough data'!E135</f>
        <v>44</v>
      </c>
      <c r="F136" s="1" t="n">
        <f aca="false">'rough data'!F135</f>
        <v>17</v>
      </c>
      <c r="G136" s="1" t="n">
        <f aca="false">'rough data'!G135</f>
        <v>0</v>
      </c>
      <c r="H136" s="1" t="n">
        <f aca="false">'rough data'!H135</f>
        <v>125</v>
      </c>
      <c r="I136" s="1" t="n">
        <f aca="false">'rough data'!I135</f>
        <v>16320</v>
      </c>
      <c r="J136" s="1" t="n">
        <f aca="false">'rough data'!J135</f>
        <v>1411</v>
      </c>
      <c r="K136" s="1" t="n">
        <f aca="false">'rough data'!K135</f>
        <v>4020</v>
      </c>
      <c r="L136" s="1" t="n">
        <f aca="false">'rough data'!L135</f>
        <v>5114</v>
      </c>
      <c r="M136" s="1" t="n">
        <f aca="false">'rough data'!M135</f>
        <v>1281</v>
      </c>
      <c r="N136" s="1" t="n">
        <f aca="false">'rough data'!N135</f>
        <v>15727</v>
      </c>
      <c r="O136" s="1" t="n">
        <f aca="false">SUM(C136,I136)</f>
        <v>16413</v>
      </c>
      <c r="P136" s="1" t="n">
        <f aca="false">SUM(D136,J136)</f>
        <v>1411</v>
      </c>
      <c r="Q136" s="1" t="n">
        <f aca="false">SUM(E136,K136)</f>
        <v>4064</v>
      </c>
      <c r="R136" s="1" t="n">
        <f aca="false">SUM(F136,L136)</f>
        <v>5131</v>
      </c>
      <c r="S136" s="1" t="n">
        <f aca="false">SUM(G136,M136)</f>
        <v>1281</v>
      </c>
      <c r="T136" s="1" t="n">
        <f aca="false">SUM(H136,N136)</f>
        <v>15852</v>
      </c>
    </row>
    <row r="137" customFormat="false" ht="15" hidden="false" customHeight="false" outlineLevel="0" collapsed="false">
      <c r="A137" s="1" t="str">
        <f aca="false">'rough data'!A136</f>
        <v>King</v>
      </c>
      <c r="B137" s="1" t="n">
        <f aca="false">'rough data'!B136</f>
        <v>289</v>
      </c>
      <c r="C137" s="1" t="n">
        <f aca="false">'rough data'!C136</f>
        <v>0</v>
      </c>
      <c r="D137" s="1" t="n">
        <f aca="false">'rough data'!D136</f>
        <v>0</v>
      </c>
      <c r="E137" s="1" t="n">
        <f aca="false">'rough data'!E136</f>
        <v>0</v>
      </c>
      <c r="F137" s="1" t="n">
        <f aca="false">'rough data'!F136</f>
        <v>0</v>
      </c>
      <c r="G137" s="1" t="n">
        <f aca="false">'rough data'!G136</f>
        <v>0</v>
      </c>
      <c r="H137" s="1" t="n">
        <f aca="false">'rough data'!H136</f>
        <v>0</v>
      </c>
      <c r="I137" s="1" t="n">
        <f aca="false">'rough data'!I136</f>
        <v>515</v>
      </c>
      <c r="J137" s="1" t="n">
        <f aca="false">'rough data'!J136</f>
        <v>0</v>
      </c>
      <c r="K137" s="1" t="n">
        <f aca="false">'rough data'!K136</f>
        <v>335</v>
      </c>
      <c r="L137" s="1" t="n">
        <f aca="false">'rough data'!L136</f>
        <v>274</v>
      </c>
      <c r="M137" s="1" t="n">
        <f aca="false">'rough data'!M136</f>
        <v>0</v>
      </c>
      <c r="N137" s="1" t="n">
        <f aca="false">'rough data'!N136</f>
        <v>580</v>
      </c>
      <c r="O137" s="1" t="n">
        <f aca="false">SUM(C137,I137)</f>
        <v>515</v>
      </c>
      <c r="P137" s="1" t="n">
        <f aca="false">SUM(D137,J137)</f>
        <v>0</v>
      </c>
      <c r="Q137" s="1" t="n">
        <f aca="false">SUM(E137,K137)</f>
        <v>335</v>
      </c>
      <c r="R137" s="1" t="n">
        <f aca="false">SUM(F137,L137)</f>
        <v>274</v>
      </c>
      <c r="S137" s="1" t="n">
        <f aca="false">SUM(G137,M137)</f>
        <v>0</v>
      </c>
      <c r="T137" s="1" t="n">
        <f aca="false">SUM(H137,N137)</f>
        <v>580</v>
      </c>
    </row>
    <row r="138" customFormat="false" ht="15" hidden="false" customHeight="false" outlineLevel="0" collapsed="false">
      <c r="A138" s="1" t="str">
        <f aca="false">'rough data'!A137</f>
        <v>Kinney</v>
      </c>
      <c r="B138" s="1" t="n">
        <f aca="false">'rough data'!B137</f>
        <v>3590</v>
      </c>
      <c r="C138" s="1" t="n">
        <f aca="false">'rough data'!C137</f>
        <v>17</v>
      </c>
      <c r="D138" s="1" t="n">
        <f aca="false">'rough data'!D137</f>
        <v>0</v>
      </c>
      <c r="E138" s="1" t="n">
        <f aca="false">'rough data'!E137</f>
        <v>12</v>
      </c>
      <c r="F138" s="1" t="n">
        <f aca="false">'rough data'!F137</f>
        <v>7</v>
      </c>
      <c r="G138" s="1" t="n">
        <f aca="false">'rough data'!G137</f>
        <v>0</v>
      </c>
      <c r="H138" s="1" t="n">
        <f aca="false">'rough data'!H137</f>
        <v>22</v>
      </c>
      <c r="I138" s="1" t="n">
        <f aca="false">'rough data'!I137</f>
        <v>8675</v>
      </c>
      <c r="J138" s="1" t="n">
        <f aca="false">'rough data'!J137</f>
        <v>0</v>
      </c>
      <c r="K138" s="1" t="n">
        <f aca="false">'rough data'!K137</f>
        <v>3144</v>
      </c>
      <c r="L138" s="1" t="n">
        <f aca="false">'rough data'!L137</f>
        <v>2911</v>
      </c>
      <c r="M138" s="1" t="n">
        <f aca="false">'rough data'!M137</f>
        <v>0</v>
      </c>
      <c r="N138" s="1" t="n">
        <f aca="false">'rough data'!N137</f>
        <v>8934</v>
      </c>
      <c r="O138" s="1" t="n">
        <f aca="false">SUM(C138,I138)</f>
        <v>8692</v>
      </c>
      <c r="P138" s="1" t="n">
        <f aca="false">SUM(D138,J138)</f>
        <v>0</v>
      </c>
      <c r="Q138" s="1" t="n">
        <f aca="false">SUM(E138,K138)</f>
        <v>3156</v>
      </c>
      <c r="R138" s="1" t="n">
        <f aca="false">SUM(F138,L138)</f>
        <v>2918</v>
      </c>
      <c r="S138" s="1" t="n">
        <f aca="false">SUM(G138,M138)</f>
        <v>0</v>
      </c>
      <c r="T138" s="1" t="n">
        <f aca="false">SUM(H138,N138)</f>
        <v>8956</v>
      </c>
    </row>
    <row r="139" customFormat="false" ht="15" hidden="false" customHeight="false" outlineLevel="0" collapsed="false">
      <c r="A139" s="1" t="str">
        <f aca="false">'rough data'!A138</f>
        <v>Kleberg</v>
      </c>
      <c r="B139" s="1" t="n">
        <f aca="false">'rough data'!B138</f>
        <v>31690</v>
      </c>
      <c r="C139" s="1" t="n">
        <f aca="false">'rough data'!C138</f>
        <v>191</v>
      </c>
      <c r="D139" s="1" t="n">
        <f aca="false">'rough data'!D138</f>
        <v>0</v>
      </c>
      <c r="E139" s="1" t="n">
        <f aca="false">'rough data'!E138</f>
        <v>159</v>
      </c>
      <c r="F139" s="1" t="n">
        <f aca="false">'rough data'!F138</f>
        <v>119</v>
      </c>
      <c r="G139" s="1" t="n">
        <f aca="false">'rough data'!G138</f>
        <v>0</v>
      </c>
      <c r="H139" s="1" t="n">
        <f aca="false">'rough data'!H138</f>
        <v>279</v>
      </c>
      <c r="I139" s="1" t="n">
        <f aca="false">'rough data'!I138</f>
        <v>21270</v>
      </c>
      <c r="J139" s="1" t="n">
        <f aca="false">'rough data'!J138</f>
        <v>0</v>
      </c>
      <c r="K139" s="1" t="n">
        <f aca="false">'rough data'!K138</f>
        <v>7976</v>
      </c>
      <c r="L139" s="1" t="n">
        <f aca="false">'rough data'!L138</f>
        <v>5290</v>
      </c>
      <c r="M139" s="1" t="n">
        <f aca="false">'rough data'!M138</f>
        <v>0</v>
      </c>
      <c r="N139" s="1" t="n">
        <f aca="false">'rough data'!N138</f>
        <v>24075</v>
      </c>
      <c r="O139" s="1" t="n">
        <f aca="false">SUM(C139,I139)</f>
        <v>21461</v>
      </c>
      <c r="P139" s="1" t="n">
        <f aca="false">SUM(D139,J139)</f>
        <v>0</v>
      </c>
      <c r="Q139" s="1" t="n">
        <f aca="false">SUM(E139,K139)</f>
        <v>8135</v>
      </c>
      <c r="R139" s="1" t="n">
        <f aca="false">SUM(F139,L139)</f>
        <v>5409</v>
      </c>
      <c r="S139" s="1" t="n">
        <f aca="false">SUM(G139,M139)</f>
        <v>0</v>
      </c>
      <c r="T139" s="1" t="n">
        <f aca="false">SUM(H139,N139)</f>
        <v>24354</v>
      </c>
    </row>
    <row r="140" customFormat="false" ht="15" hidden="false" customHeight="false" outlineLevel="0" collapsed="false">
      <c r="A140" s="1" t="str">
        <f aca="false">'rough data'!A139</f>
        <v>Knox</v>
      </c>
      <c r="B140" s="1" t="n">
        <f aca="false">'rough data'!B139</f>
        <v>3806</v>
      </c>
      <c r="C140" s="1" t="n">
        <f aca="false">'rough data'!C139</f>
        <v>45</v>
      </c>
      <c r="D140" s="1" t="n">
        <f aca="false">'rough data'!D139</f>
        <v>0</v>
      </c>
      <c r="E140" s="1" t="n">
        <f aca="false">'rough data'!E139</f>
        <v>22</v>
      </c>
      <c r="F140" s="1" t="n">
        <f aca="false">'rough data'!F139</f>
        <v>0</v>
      </c>
      <c r="G140" s="1" t="n">
        <f aca="false">'rough data'!G139</f>
        <v>0</v>
      </c>
      <c r="H140" s="1" t="n">
        <f aca="false">'rough data'!H139</f>
        <v>67</v>
      </c>
      <c r="I140" s="1" t="n">
        <f aca="false">'rough data'!I139</f>
        <v>186</v>
      </c>
      <c r="J140" s="1" t="n">
        <f aca="false">'rough data'!J139</f>
        <v>40</v>
      </c>
      <c r="K140" s="1" t="n">
        <f aca="false">'rough data'!K139</f>
        <v>392</v>
      </c>
      <c r="L140" s="1" t="n">
        <f aca="false">'rough data'!L139</f>
        <v>368</v>
      </c>
      <c r="M140" s="1" t="n">
        <f aca="false">'rough data'!M139</f>
        <v>92</v>
      </c>
      <c r="N140" s="1" t="n">
        <f aca="false">'rough data'!N139</f>
        <v>159</v>
      </c>
      <c r="O140" s="1" t="n">
        <f aca="false">SUM(C140,I140)</f>
        <v>231</v>
      </c>
      <c r="P140" s="1" t="n">
        <f aca="false">SUM(D140,J140)</f>
        <v>40</v>
      </c>
      <c r="Q140" s="1" t="n">
        <f aca="false">SUM(E140,K140)</f>
        <v>414</v>
      </c>
      <c r="R140" s="1" t="n">
        <f aca="false">SUM(F140,L140)</f>
        <v>368</v>
      </c>
      <c r="S140" s="1" t="n">
        <f aca="false">SUM(G140,M140)</f>
        <v>92</v>
      </c>
      <c r="T140" s="1" t="n">
        <f aca="false">SUM(H140,N140)</f>
        <v>226</v>
      </c>
    </row>
    <row r="141" customFormat="false" ht="15" hidden="false" customHeight="false" outlineLevel="0" collapsed="false">
      <c r="A141" s="1" t="str">
        <f aca="false">'rough data'!A140</f>
        <v>La Salle</v>
      </c>
      <c r="B141" s="1" t="n">
        <f aca="false">'rough data'!B140</f>
        <v>7613</v>
      </c>
      <c r="C141" s="1" t="n">
        <f aca="false">'rough data'!C140</f>
        <v>133</v>
      </c>
      <c r="D141" s="1" t="n">
        <f aca="false">'rough data'!D140</f>
        <v>0</v>
      </c>
      <c r="E141" s="1" t="n">
        <f aca="false">'rough data'!E140</f>
        <v>24</v>
      </c>
      <c r="F141" s="1" t="n">
        <f aca="false">'rough data'!F140</f>
        <v>4</v>
      </c>
      <c r="G141" s="1" t="n">
        <f aca="false">'rough data'!G140</f>
        <v>0</v>
      </c>
      <c r="H141" s="1" t="n">
        <f aca="false">'rough data'!H140</f>
        <v>154</v>
      </c>
      <c r="I141" s="1" t="n">
        <f aca="false">'rough data'!I140</f>
        <v>51182</v>
      </c>
      <c r="J141" s="1" t="n">
        <f aca="false">'rough data'!J140</f>
        <v>18</v>
      </c>
      <c r="K141" s="1" t="n">
        <f aca="false">'rough data'!K140</f>
        <v>6010</v>
      </c>
      <c r="L141" s="1" t="n">
        <f aca="false">'rough data'!L140</f>
        <v>5254</v>
      </c>
      <c r="M141" s="1" t="n">
        <f aca="false">'rough data'!M140</f>
        <v>0</v>
      </c>
      <c r="N141" s="1" t="n">
        <f aca="false">'rough data'!N140</f>
        <v>51966</v>
      </c>
      <c r="O141" s="1" t="n">
        <f aca="false">SUM(C141,I141)</f>
        <v>51315</v>
      </c>
      <c r="P141" s="1" t="n">
        <f aca="false">SUM(D141,J141)</f>
        <v>18</v>
      </c>
      <c r="Q141" s="1" t="n">
        <f aca="false">SUM(E141,K141)</f>
        <v>6034</v>
      </c>
      <c r="R141" s="1" t="n">
        <f aca="false">SUM(F141,L141)</f>
        <v>5258</v>
      </c>
      <c r="S141" s="1" t="n">
        <f aca="false">SUM(G141,M141)</f>
        <v>0</v>
      </c>
      <c r="T141" s="1" t="n">
        <f aca="false">SUM(H141,N141)</f>
        <v>52120</v>
      </c>
    </row>
    <row r="142" customFormat="false" ht="15" hidden="false" customHeight="false" outlineLevel="0" collapsed="false">
      <c r="A142" s="1" t="str">
        <f aca="false">'rough data'!A141</f>
        <v>Lamar</v>
      </c>
      <c r="B142" s="1" t="n">
        <f aca="false">'rough data'!B141</f>
        <v>49791</v>
      </c>
      <c r="C142" s="1" t="n">
        <f aca="false">'rough data'!C141</f>
        <v>1840</v>
      </c>
      <c r="D142" s="1" t="n">
        <f aca="false">'rough data'!D141</f>
        <v>0</v>
      </c>
      <c r="E142" s="1" t="n">
        <f aca="false">'rough data'!E141</f>
        <v>813</v>
      </c>
      <c r="F142" s="1" t="n">
        <f aca="false">'rough data'!F141</f>
        <v>698</v>
      </c>
      <c r="G142" s="1" t="n">
        <f aca="false">'rough data'!G141</f>
        <v>0</v>
      </c>
      <c r="H142" s="1" t="n">
        <f aca="false">'rough data'!H141</f>
        <v>1955</v>
      </c>
      <c r="I142" s="1" t="n">
        <f aca="false">'rough data'!I141</f>
        <v>5642</v>
      </c>
      <c r="J142" s="1" t="n">
        <f aca="false">'rough data'!J141</f>
        <v>0</v>
      </c>
      <c r="K142" s="1" t="n">
        <f aca="false">'rough data'!K141</f>
        <v>2559</v>
      </c>
      <c r="L142" s="1" t="n">
        <f aca="false">'rough data'!L141</f>
        <v>2784</v>
      </c>
      <c r="M142" s="1" t="n">
        <f aca="false">'rough data'!M141</f>
        <v>0</v>
      </c>
      <c r="N142" s="1" t="n">
        <f aca="false">'rough data'!N141</f>
        <v>5432</v>
      </c>
      <c r="O142" s="1" t="n">
        <f aca="false">SUM(C142,I142)</f>
        <v>7482</v>
      </c>
      <c r="P142" s="1" t="n">
        <f aca="false">SUM(D142,J142)</f>
        <v>0</v>
      </c>
      <c r="Q142" s="1" t="n">
        <f aca="false">SUM(E142,K142)</f>
        <v>3372</v>
      </c>
      <c r="R142" s="1" t="n">
        <f aca="false">SUM(F142,L142)</f>
        <v>3482</v>
      </c>
      <c r="S142" s="1" t="n">
        <f aca="false">SUM(G142,M142)</f>
        <v>0</v>
      </c>
      <c r="T142" s="1" t="n">
        <f aca="false">SUM(H142,N142)</f>
        <v>7387</v>
      </c>
    </row>
    <row r="143" customFormat="false" ht="15" hidden="false" customHeight="false" outlineLevel="0" collapsed="false">
      <c r="A143" s="1" t="str">
        <f aca="false">'rough data'!A142</f>
        <v>Lamb</v>
      </c>
      <c r="B143" s="1" t="n">
        <f aca="false">'rough data'!B142</f>
        <v>13275</v>
      </c>
      <c r="C143" s="1" t="n">
        <f aca="false">'rough data'!C142</f>
        <v>101</v>
      </c>
      <c r="D143" s="1" t="n">
        <f aca="false">'rough data'!D142</f>
        <v>0</v>
      </c>
      <c r="E143" s="1" t="n">
        <f aca="false">'rough data'!E142</f>
        <v>120</v>
      </c>
      <c r="F143" s="1" t="n">
        <f aca="false">'rough data'!F142</f>
        <v>80</v>
      </c>
      <c r="G143" s="1" t="n">
        <f aca="false">'rough data'!G142</f>
        <v>0</v>
      </c>
      <c r="H143" s="1" t="n">
        <f aca="false">'rough data'!H142</f>
        <v>142</v>
      </c>
      <c r="I143" s="1" t="n">
        <f aca="false">'rough data'!I142</f>
        <v>2925</v>
      </c>
      <c r="J143" s="1" t="n">
        <f aca="false">'rough data'!J142</f>
        <v>32</v>
      </c>
      <c r="K143" s="1" t="n">
        <f aca="false">'rough data'!K142</f>
        <v>1134</v>
      </c>
      <c r="L143" s="1" t="n">
        <f aca="false">'rough data'!L142</f>
        <v>1027</v>
      </c>
      <c r="M143" s="1" t="n">
        <f aca="false">'rough data'!M142</f>
        <v>0</v>
      </c>
      <c r="N143" s="1" t="n">
        <f aca="false">'rough data'!N142</f>
        <v>3062</v>
      </c>
      <c r="O143" s="1" t="n">
        <f aca="false">SUM(C143,I143)</f>
        <v>3026</v>
      </c>
      <c r="P143" s="1" t="n">
        <f aca="false">SUM(D143,J143)</f>
        <v>32</v>
      </c>
      <c r="Q143" s="1" t="n">
        <f aca="false">SUM(E143,K143)</f>
        <v>1254</v>
      </c>
      <c r="R143" s="1" t="n">
        <f aca="false">SUM(F143,L143)</f>
        <v>1107</v>
      </c>
      <c r="S143" s="1" t="n">
        <f aca="false">SUM(G143,M143)</f>
        <v>0</v>
      </c>
      <c r="T143" s="1" t="n">
        <f aca="false">SUM(H143,N143)</f>
        <v>3204</v>
      </c>
    </row>
    <row r="144" customFormat="false" ht="15" hidden="false" customHeight="false" outlineLevel="0" collapsed="false">
      <c r="A144" s="1" t="str">
        <f aca="false">'rough data'!A143</f>
        <v>Lampasas</v>
      </c>
      <c r="B144" s="1" t="n">
        <f aca="false">'rough data'!B143</f>
        <v>20760</v>
      </c>
      <c r="C144" s="1" t="n">
        <f aca="false">'rough data'!C143</f>
        <v>366</v>
      </c>
      <c r="D144" s="1" t="n">
        <f aca="false">'rough data'!D143</f>
        <v>1</v>
      </c>
      <c r="E144" s="1" t="n">
        <f aca="false">'rough data'!E143</f>
        <v>215</v>
      </c>
      <c r="F144" s="1" t="n">
        <f aca="false">'rough data'!F143</f>
        <v>130</v>
      </c>
      <c r="G144" s="1" t="n">
        <f aca="false">'rough data'!G143</f>
        <v>0</v>
      </c>
      <c r="H144" s="1" t="n">
        <f aca="false">'rough data'!H143</f>
        <v>455</v>
      </c>
      <c r="I144" s="1" t="n">
        <f aca="false">'rough data'!I143</f>
        <v>4763</v>
      </c>
      <c r="J144" s="1" t="n">
        <f aca="false">'rough data'!J143</f>
        <v>385</v>
      </c>
      <c r="K144" s="1" t="n">
        <f aca="false">'rough data'!K143</f>
        <v>2113</v>
      </c>
      <c r="L144" s="1" t="n">
        <f aca="false">'rough data'!L143</f>
        <v>1707</v>
      </c>
      <c r="M144" s="1" t="n">
        <f aca="false">'rough data'!M143</f>
        <v>383</v>
      </c>
      <c r="N144" s="1" t="n">
        <f aca="false">'rough data'!N143</f>
        <v>5171</v>
      </c>
      <c r="O144" s="1" t="n">
        <f aca="false">SUM(C144,I144)</f>
        <v>5129</v>
      </c>
      <c r="P144" s="1" t="n">
        <f aca="false">SUM(D144,J144)</f>
        <v>386</v>
      </c>
      <c r="Q144" s="1" t="n">
        <f aca="false">SUM(E144,K144)</f>
        <v>2328</v>
      </c>
      <c r="R144" s="1" t="n">
        <f aca="false">SUM(F144,L144)</f>
        <v>1837</v>
      </c>
      <c r="S144" s="1" t="n">
        <f aca="false">SUM(G144,M144)</f>
        <v>383</v>
      </c>
      <c r="T144" s="1" t="n">
        <f aca="false">SUM(H144,N144)</f>
        <v>5626</v>
      </c>
    </row>
    <row r="145" customFormat="false" ht="15" hidden="false" customHeight="false" outlineLevel="0" collapsed="false">
      <c r="A145" s="1" t="str">
        <f aca="false">'rough data'!A144</f>
        <v>Lavaca</v>
      </c>
      <c r="B145" s="1" t="n">
        <f aca="false">'rough data'!B144</f>
        <v>19809</v>
      </c>
      <c r="C145" s="1" t="n">
        <f aca="false">'rough data'!C144</f>
        <v>53</v>
      </c>
      <c r="D145" s="1" t="n">
        <f aca="false">'rough data'!D144</f>
        <v>0</v>
      </c>
      <c r="E145" s="1" t="n">
        <f aca="false">'rough data'!E144</f>
        <v>180</v>
      </c>
      <c r="F145" s="1" t="n">
        <f aca="false">'rough data'!F144</f>
        <v>150</v>
      </c>
      <c r="G145" s="1" t="n">
        <f aca="false">'rough data'!G144</f>
        <v>0</v>
      </c>
      <c r="H145" s="1" t="n">
        <f aca="false">'rough data'!H144</f>
        <v>84</v>
      </c>
      <c r="I145" s="1" t="n">
        <f aca="false">'rough data'!I144</f>
        <v>1987</v>
      </c>
      <c r="J145" s="1" t="n">
        <f aca="false">'rough data'!J144</f>
        <v>105</v>
      </c>
      <c r="K145" s="1" t="n">
        <f aca="false">'rough data'!K144</f>
        <v>845</v>
      </c>
      <c r="L145" s="1" t="n">
        <f aca="false">'rough data'!L144</f>
        <v>957</v>
      </c>
      <c r="M145" s="1" t="n">
        <f aca="false">'rough data'!M144</f>
        <v>0</v>
      </c>
      <c r="N145" s="1" t="n">
        <f aca="false">'rough data'!N144</f>
        <v>1990</v>
      </c>
      <c r="O145" s="1" t="n">
        <f aca="false">SUM(C145,I145)</f>
        <v>2040</v>
      </c>
      <c r="P145" s="1" t="n">
        <f aca="false">SUM(D145,J145)</f>
        <v>105</v>
      </c>
      <c r="Q145" s="1" t="n">
        <f aca="false">SUM(E145,K145)</f>
        <v>1025</v>
      </c>
      <c r="R145" s="1" t="n">
        <f aca="false">SUM(F145,L145)</f>
        <v>1107</v>
      </c>
      <c r="S145" s="1" t="n">
        <f aca="false">SUM(G145,M145)</f>
        <v>0</v>
      </c>
      <c r="T145" s="1" t="n">
        <f aca="false">SUM(H145,N145)</f>
        <v>2074</v>
      </c>
    </row>
    <row r="146" customFormat="false" ht="15" hidden="false" customHeight="false" outlineLevel="0" collapsed="false">
      <c r="A146" s="1" t="str">
        <f aca="false">'rough data'!A145</f>
        <v>Lee</v>
      </c>
      <c r="B146" s="1" t="n">
        <f aca="false">'rough data'!B145</f>
        <v>17055</v>
      </c>
      <c r="C146" s="1" t="n">
        <f aca="false">'rough data'!C145</f>
        <v>157</v>
      </c>
      <c r="D146" s="1" t="n">
        <f aca="false">'rough data'!D145</f>
        <v>0</v>
      </c>
      <c r="E146" s="1" t="n">
        <f aca="false">'rough data'!E145</f>
        <v>219</v>
      </c>
      <c r="F146" s="1" t="n">
        <f aca="false">'rough data'!F145</f>
        <v>153</v>
      </c>
      <c r="G146" s="1" t="n">
        <f aca="false">'rough data'!G145</f>
        <v>0</v>
      </c>
      <c r="H146" s="1" t="n">
        <f aca="false">'rough data'!H145</f>
        <v>178</v>
      </c>
      <c r="I146" s="1" t="n">
        <f aca="false">'rough data'!I145</f>
        <v>8997</v>
      </c>
      <c r="J146" s="1" t="n">
        <f aca="false">'rough data'!J145</f>
        <v>0</v>
      </c>
      <c r="K146" s="1" t="n">
        <f aca="false">'rough data'!K145</f>
        <v>2337</v>
      </c>
      <c r="L146" s="1" t="n">
        <f aca="false">'rough data'!L145</f>
        <v>2983</v>
      </c>
      <c r="M146" s="1" t="n">
        <f aca="false">'rough data'!M145</f>
        <v>0</v>
      </c>
      <c r="N146" s="1" t="n">
        <f aca="false">'rough data'!N145</f>
        <v>8326</v>
      </c>
      <c r="O146" s="1" t="n">
        <f aca="false">SUM(C146,I146)</f>
        <v>9154</v>
      </c>
      <c r="P146" s="1" t="n">
        <f aca="false">SUM(D146,J146)</f>
        <v>0</v>
      </c>
      <c r="Q146" s="1" t="n">
        <f aca="false">SUM(E146,K146)</f>
        <v>2556</v>
      </c>
      <c r="R146" s="1" t="n">
        <f aca="false">SUM(F146,L146)</f>
        <v>3136</v>
      </c>
      <c r="S146" s="1" t="n">
        <f aca="false">SUM(G146,M146)</f>
        <v>0</v>
      </c>
      <c r="T146" s="1" t="n">
        <f aca="false">SUM(H146,N146)</f>
        <v>8504</v>
      </c>
    </row>
    <row r="147" customFormat="false" ht="15" hidden="false" customHeight="false" outlineLevel="0" collapsed="false">
      <c r="A147" s="1" t="str">
        <f aca="false">'rough data'!A146</f>
        <v>Leon</v>
      </c>
      <c r="B147" s="1" t="n">
        <f aca="false">'rough data'!B146</f>
        <v>17299</v>
      </c>
      <c r="C147" s="1" t="n">
        <f aca="false">'rough data'!C146</f>
        <v>59</v>
      </c>
      <c r="D147" s="1" t="n">
        <f aca="false">'rough data'!D146</f>
        <v>0</v>
      </c>
      <c r="E147" s="1" t="n">
        <f aca="false">'rough data'!E146</f>
        <v>163</v>
      </c>
      <c r="F147" s="1" t="n">
        <f aca="false">'rough data'!F146</f>
        <v>95</v>
      </c>
      <c r="G147" s="1" t="n">
        <f aca="false">'rough data'!G146</f>
        <v>0</v>
      </c>
      <c r="H147" s="1" t="n">
        <f aca="false">'rough data'!H146</f>
        <v>58</v>
      </c>
      <c r="I147" s="1" t="n">
        <f aca="false">'rough data'!I146</f>
        <v>14984</v>
      </c>
      <c r="J147" s="1" t="n">
        <f aca="false">'rough data'!J146</f>
        <v>3</v>
      </c>
      <c r="K147" s="1" t="n">
        <f aca="false">'rough data'!K146</f>
        <v>3603</v>
      </c>
      <c r="L147" s="1" t="n">
        <f aca="false">'rough data'!L146</f>
        <v>3258</v>
      </c>
      <c r="M147" s="1" t="n">
        <f aca="false">'rough data'!M146</f>
        <v>0</v>
      </c>
      <c r="N147" s="1" t="n">
        <f aca="false">'rough data'!N146</f>
        <v>14598</v>
      </c>
      <c r="O147" s="1" t="n">
        <f aca="false">SUM(C147,I147)</f>
        <v>15043</v>
      </c>
      <c r="P147" s="1" t="n">
        <f aca="false">SUM(D147,J147)</f>
        <v>3</v>
      </c>
      <c r="Q147" s="1" t="n">
        <f aca="false">SUM(E147,K147)</f>
        <v>3766</v>
      </c>
      <c r="R147" s="1" t="n">
        <f aca="false">SUM(F147,L147)</f>
        <v>3353</v>
      </c>
      <c r="S147" s="1" t="n">
        <f aca="false">SUM(G147,M147)</f>
        <v>0</v>
      </c>
      <c r="T147" s="1" t="n">
        <f aca="false">SUM(H147,N147)</f>
        <v>14656</v>
      </c>
    </row>
    <row r="148" customFormat="false" ht="15" hidden="false" customHeight="false" outlineLevel="0" collapsed="false">
      <c r="A148" s="1" t="str">
        <f aca="false">'rough data'!A147</f>
        <v>Liberty</v>
      </c>
      <c r="B148" s="1" t="n">
        <f aca="false">'rough data'!B147</f>
        <v>81704</v>
      </c>
      <c r="C148" s="1" t="n">
        <f aca="false">'rough data'!C147</f>
        <v>1357</v>
      </c>
      <c r="D148" s="1" t="n">
        <f aca="false">'rough data'!D147</f>
        <v>0</v>
      </c>
      <c r="E148" s="1" t="n">
        <f aca="false">'rough data'!E147</f>
        <v>1285</v>
      </c>
      <c r="F148" s="1" t="n">
        <f aca="false">'rough data'!F147</f>
        <v>858</v>
      </c>
      <c r="G148" s="1" t="n">
        <f aca="false">'rough data'!G147</f>
        <v>3</v>
      </c>
      <c r="H148" s="1" t="n">
        <f aca="false">'rough data'!H147</f>
        <v>1741</v>
      </c>
      <c r="I148" s="1" t="n">
        <f aca="false">'rough data'!I147</f>
        <v>6853</v>
      </c>
      <c r="J148" s="1" t="n">
        <f aca="false">'rough data'!J147</f>
        <v>3805</v>
      </c>
      <c r="K148" s="1" t="n">
        <f aca="false">'rough data'!K147</f>
        <v>9273</v>
      </c>
      <c r="L148" s="1" t="n">
        <f aca="false">'rough data'!L147</f>
        <v>8900</v>
      </c>
      <c r="M148" s="1" t="n">
        <f aca="false">'rough data'!M147</f>
        <v>3462</v>
      </c>
      <c r="N148" s="1" t="n">
        <f aca="false">'rough data'!N147</f>
        <v>7105</v>
      </c>
      <c r="O148" s="1" t="n">
        <f aca="false">SUM(C148,I148)</f>
        <v>8210</v>
      </c>
      <c r="P148" s="1" t="n">
        <f aca="false">SUM(D148,J148)</f>
        <v>3805</v>
      </c>
      <c r="Q148" s="1" t="n">
        <f aca="false">SUM(E148,K148)</f>
        <v>10558</v>
      </c>
      <c r="R148" s="1" t="n">
        <f aca="false">SUM(F148,L148)</f>
        <v>9758</v>
      </c>
      <c r="S148" s="1" t="n">
        <f aca="false">SUM(G148,M148)</f>
        <v>3465</v>
      </c>
      <c r="T148" s="1" t="n">
        <f aca="false">SUM(H148,N148)</f>
        <v>8846</v>
      </c>
    </row>
    <row r="149" customFormat="false" ht="15" hidden="false" customHeight="false" outlineLevel="0" collapsed="false">
      <c r="A149" s="1" t="str">
        <f aca="false">'rough data'!A148</f>
        <v>Limestone</v>
      </c>
      <c r="B149" s="1" t="n">
        <f aca="false">'rough data'!B148</f>
        <v>23468</v>
      </c>
      <c r="C149" s="1" t="n">
        <f aca="false">'rough data'!C148</f>
        <v>275</v>
      </c>
      <c r="D149" s="1" t="n">
        <f aca="false">'rough data'!D148</f>
        <v>0</v>
      </c>
      <c r="E149" s="1" t="n">
        <f aca="false">'rough data'!E148</f>
        <v>383</v>
      </c>
      <c r="F149" s="1" t="n">
        <f aca="false">'rough data'!F148</f>
        <v>289</v>
      </c>
      <c r="G149" s="1" t="n">
        <f aca="false">'rough data'!G148</f>
        <v>0</v>
      </c>
      <c r="H149" s="1" t="n">
        <f aca="false">'rough data'!H148</f>
        <v>370</v>
      </c>
      <c r="I149" s="1" t="n">
        <f aca="false">'rough data'!I148</f>
        <v>3216</v>
      </c>
      <c r="J149" s="1" t="n">
        <f aca="false">'rough data'!J148</f>
        <v>0</v>
      </c>
      <c r="K149" s="1" t="n">
        <f aca="false">'rough data'!K148</f>
        <v>1369</v>
      </c>
      <c r="L149" s="1" t="n">
        <f aca="false">'rough data'!L148</f>
        <v>1250</v>
      </c>
      <c r="M149" s="1" t="n">
        <f aca="false">'rough data'!M148</f>
        <v>0</v>
      </c>
      <c r="N149" s="1" t="n">
        <f aca="false">'rough data'!N148</f>
        <v>3297</v>
      </c>
      <c r="O149" s="1" t="n">
        <f aca="false">SUM(C149,I149)</f>
        <v>3491</v>
      </c>
      <c r="P149" s="1" t="n">
        <f aca="false">SUM(D149,J149)</f>
        <v>0</v>
      </c>
      <c r="Q149" s="1" t="n">
        <f aca="false">SUM(E149,K149)</f>
        <v>1752</v>
      </c>
      <c r="R149" s="1" t="n">
        <f aca="false">SUM(F149,L149)</f>
        <v>1539</v>
      </c>
      <c r="S149" s="1" t="n">
        <f aca="false">SUM(G149,M149)</f>
        <v>0</v>
      </c>
      <c r="T149" s="1" t="n">
        <f aca="false">SUM(H149,N149)</f>
        <v>3667</v>
      </c>
    </row>
    <row r="150" customFormat="false" ht="15" hidden="false" customHeight="false" outlineLevel="0" collapsed="false">
      <c r="A150" s="1" t="str">
        <f aca="false">'rough data'!A149</f>
        <v>Lipscomb</v>
      </c>
      <c r="B150" s="1" t="n">
        <f aca="false">'rough data'!B149</f>
        <v>3487</v>
      </c>
      <c r="C150" s="1" t="n">
        <f aca="false">'rough data'!C149</f>
        <v>213</v>
      </c>
      <c r="D150" s="1" t="n">
        <f aca="false">'rough data'!D149</f>
        <v>0</v>
      </c>
      <c r="E150" s="1" t="n">
        <f aca="false">'rough data'!E149</f>
        <v>18</v>
      </c>
      <c r="F150" s="1" t="n">
        <f aca="false">'rough data'!F149</f>
        <v>20</v>
      </c>
      <c r="G150" s="1" t="n">
        <f aca="false">'rough data'!G149</f>
        <v>0</v>
      </c>
      <c r="H150" s="1" t="n">
        <f aca="false">'rough data'!H149</f>
        <v>187</v>
      </c>
      <c r="I150" s="1" t="n">
        <f aca="false">'rough data'!I149</f>
        <v>47</v>
      </c>
      <c r="J150" s="1" t="n">
        <f aca="false">'rough data'!J149</f>
        <v>27</v>
      </c>
      <c r="K150" s="1" t="n">
        <f aca="false">'rough data'!K149</f>
        <v>181</v>
      </c>
      <c r="L150" s="1" t="n">
        <f aca="false">'rough data'!L149</f>
        <v>184</v>
      </c>
      <c r="M150" s="1" t="n">
        <f aca="false">'rough data'!M149</f>
        <v>18</v>
      </c>
      <c r="N150" s="1" t="n">
        <f aca="false">'rough data'!N149</f>
        <v>43</v>
      </c>
      <c r="O150" s="1" t="n">
        <f aca="false">SUM(C150,I150)</f>
        <v>260</v>
      </c>
      <c r="P150" s="1" t="n">
        <f aca="false">SUM(D150,J150)</f>
        <v>27</v>
      </c>
      <c r="Q150" s="1" t="n">
        <f aca="false">SUM(E150,K150)</f>
        <v>199</v>
      </c>
      <c r="R150" s="1" t="n">
        <f aca="false">SUM(F150,L150)</f>
        <v>204</v>
      </c>
      <c r="S150" s="1" t="n">
        <f aca="false">SUM(G150,M150)</f>
        <v>18</v>
      </c>
      <c r="T150" s="1" t="n">
        <f aca="false">SUM(H150,N150)</f>
        <v>230</v>
      </c>
    </row>
    <row r="151" customFormat="false" ht="15" hidden="false" customHeight="false" outlineLevel="0" collapsed="false">
      <c r="A151" s="1" t="str">
        <f aca="false">'rough data'!A150</f>
        <v>Live Oak</v>
      </c>
      <c r="B151" s="1" t="n">
        <f aca="false">'rough data'!B150</f>
        <v>12056</v>
      </c>
      <c r="C151" s="1" t="n">
        <f aca="false">'rough data'!C150</f>
        <v>80</v>
      </c>
      <c r="D151" s="1" t="n">
        <f aca="false">'rough data'!D150</f>
        <v>0</v>
      </c>
      <c r="E151" s="1" t="n">
        <f aca="false">'rough data'!E150</f>
        <v>57</v>
      </c>
      <c r="F151" s="1" t="n">
        <f aca="false">'rough data'!F150</f>
        <v>35</v>
      </c>
      <c r="G151" s="1" t="n">
        <f aca="false">'rough data'!G150</f>
        <v>0</v>
      </c>
      <c r="H151" s="1" t="n">
        <f aca="false">'rough data'!H150</f>
        <v>94</v>
      </c>
      <c r="I151" s="1" t="n">
        <f aca="false">'rough data'!I150</f>
        <v>5798</v>
      </c>
      <c r="J151" s="1" t="n">
        <f aca="false">'rough data'!J150</f>
        <v>1282</v>
      </c>
      <c r="K151" s="1" t="n">
        <f aca="false">'rough data'!K150</f>
        <v>4376</v>
      </c>
      <c r="L151" s="1" t="n">
        <f aca="false">'rough data'!L150</f>
        <v>4234</v>
      </c>
      <c r="M151" s="1" t="n">
        <f aca="false">'rough data'!M150</f>
        <v>1336</v>
      </c>
      <c r="N151" s="1" t="n">
        <f aca="false">'rough data'!N150</f>
        <v>5807</v>
      </c>
      <c r="O151" s="1" t="n">
        <f aca="false">SUM(C151,I151)</f>
        <v>5878</v>
      </c>
      <c r="P151" s="1" t="n">
        <f aca="false">SUM(D151,J151)</f>
        <v>1282</v>
      </c>
      <c r="Q151" s="1" t="n">
        <f aca="false">SUM(E151,K151)</f>
        <v>4433</v>
      </c>
      <c r="R151" s="1" t="n">
        <f aca="false">SUM(F151,L151)</f>
        <v>4269</v>
      </c>
      <c r="S151" s="1" t="n">
        <f aca="false">SUM(G151,M151)</f>
        <v>1336</v>
      </c>
      <c r="T151" s="1" t="n">
        <f aca="false">SUM(H151,N151)</f>
        <v>5901</v>
      </c>
    </row>
    <row r="152" customFormat="false" ht="15" hidden="false" customHeight="false" outlineLevel="0" collapsed="false">
      <c r="A152" s="1" t="str">
        <f aca="false">'rough data'!A151</f>
        <v>Llano</v>
      </c>
      <c r="B152" s="1" t="n">
        <f aca="false">'rough data'!B151</f>
        <v>20362</v>
      </c>
      <c r="C152" s="1" t="n">
        <f aca="false">'rough data'!C151</f>
        <v>366</v>
      </c>
      <c r="D152" s="1" t="n">
        <f aca="false">'rough data'!D151</f>
        <v>0</v>
      </c>
      <c r="E152" s="1" t="n">
        <f aca="false">'rough data'!E151</f>
        <v>228</v>
      </c>
      <c r="F152" s="1" t="n">
        <f aca="false">'rough data'!F151</f>
        <v>168</v>
      </c>
      <c r="G152" s="1" t="n">
        <f aca="false">'rough data'!G151</f>
        <v>0</v>
      </c>
      <c r="H152" s="1" t="n">
        <f aca="false">'rough data'!H151</f>
        <v>419</v>
      </c>
      <c r="I152" s="1" t="n">
        <f aca="false">'rough data'!I151</f>
        <v>2098</v>
      </c>
      <c r="J152" s="1" t="n">
        <f aca="false">'rough data'!J151</f>
        <v>895</v>
      </c>
      <c r="K152" s="1" t="n">
        <f aca="false">'rough data'!K151</f>
        <v>2940</v>
      </c>
      <c r="L152" s="1" t="n">
        <f aca="false">'rough data'!L151</f>
        <v>2561</v>
      </c>
      <c r="M152" s="1" t="n">
        <f aca="false">'rough data'!M151</f>
        <v>1067</v>
      </c>
      <c r="N152" s="1" t="n">
        <f aca="false">'rough data'!N151</f>
        <v>2102</v>
      </c>
      <c r="O152" s="1" t="n">
        <f aca="false">SUM(C152,I152)</f>
        <v>2464</v>
      </c>
      <c r="P152" s="1" t="n">
        <f aca="false">SUM(D152,J152)</f>
        <v>895</v>
      </c>
      <c r="Q152" s="1" t="n">
        <f aca="false">SUM(E152,K152)</f>
        <v>3168</v>
      </c>
      <c r="R152" s="1" t="n">
        <f aca="false">SUM(F152,L152)</f>
        <v>2729</v>
      </c>
      <c r="S152" s="1" t="n">
        <f aca="false">SUM(G152,M152)</f>
        <v>1067</v>
      </c>
      <c r="T152" s="1" t="n">
        <f aca="false">SUM(H152,N152)</f>
        <v>2521</v>
      </c>
    </row>
    <row r="153" customFormat="false" ht="15" hidden="false" customHeight="false" outlineLevel="0" collapsed="false">
      <c r="A153" s="1" t="str">
        <f aca="false">'rough data'!A152</f>
        <v>Loving</v>
      </c>
      <c r="B153" s="1" t="n">
        <f aca="false">'rough data'!B152</f>
        <v>113</v>
      </c>
      <c r="C153" s="1" t="n">
        <f aca="false">'rough data'!C152</f>
        <v>0</v>
      </c>
      <c r="D153" s="1" t="n">
        <f aca="false">'rough data'!D152</f>
        <v>0</v>
      </c>
      <c r="E153" s="1" t="n">
        <f aca="false">'rough data'!E152</f>
        <v>0</v>
      </c>
      <c r="F153" s="1" t="n">
        <f aca="false">'rough data'!F152</f>
        <v>0</v>
      </c>
      <c r="G153" s="1" t="n">
        <f aca="false">'rough data'!G152</f>
        <v>0</v>
      </c>
      <c r="H153" s="1" t="n">
        <f aca="false">'rough data'!H152</f>
        <v>0</v>
      </c>
      <c r="I153" s="1" t="n">
        <f aca="false">'rough data'!I152</f>
        <v>94</v>
      </c>
      <c r="J153" s="1" t="n">
        <f aca="false">'rough data'!J152</f>
        <v>81</v>
      </c>
      <c r="K153" s="1" t="n">
        <f aca="false">'rough data'!K152</f>
        <v>796</v>
      </c>
      <c r="L153" s="1" t="n">
        <f aca="false">'rough data'!L152</f>
        <v>683</v>
      </c>
      <c r="M153" s="1" t="n">
        <f aca="false">'rough data'!M152</f>
        <v>141</v>
      </c>
      <c r="N153" s="1" t="n">
        <f aca="false">'rough data'!N152</f>
        <v>155</v>
      </c>
      <c r="O153" s="1" t="n">
        <f aca="false">SUM(C153,I153)</f>
        <v>94</v>
      </c>
      <c r="P153" s="1" t="n">
        <f aca="false">SUM(D153,J153)</f>
        <v>81</v>
      </c>
      <c r="Q153" s="1" t="n">
        <f aca="false">SUM(E153,K153)</f>
        <v>796</v>
      </c>
      <c r="R153" s="1" t="n">
        <f aca="false">SUM(F153,L153)</f>
        <v>683</v>
      </c>
      <c r="S153" s="1" t="n">
        <f aca="false">SUM(G153,M153)</f>
        <v>141</v>
      </c>
      <c r="T153" s="1" t="n">
        <f aca="false">SUM(H153,N153)</f>
        <v>155</v>
      </c>
    </row>
    <row r="154" customFormat="false" ht="15" hidden="false" customHeight="false" outlineLevel="0" collapsed="false">
      <c r="A154" s="1" t="str">
        <f aca="false">'rough data'!A153</f>
        <v>Lubbock</v>
      </c>
      <c r="B154" s="1" t="n">
        <f aca="false">'rough data'!B153</f>
        <v>303137</v>
      </c>
      <c r="C154" s="1" t="n">
        <f aca="false">'rough data'!C153</f>
        <v>5246</v>
      </c>
      <c r="D154" s="1" t="n">
        <f aca="false">'rough data'!D153</f>
        <v>0</v>
      </c>
      <c r="E154" s="1" t="n">
        <f aca="false">'rough data'!E153</f>
        <v>5777</v>
      </c>
      <c r="F154" s="1" t="n">
        <f aca="false">'rough data'!F153</f>
        <v>5189</v>
      </c>
      <c r="G154" s="1" t="n">
        <f aca="false">'rough data'!G153</f>
        <v>3</v>
      </c>
      <c r="H154" s="1" t="n">
        <f aca="false">'rough data'!H153</f>
        <v>5864</v>
      </c>
      <c r="I154" s="1" t="n">
        <f aca="false">'rough data'!I153</f>
        <v>17734</v>
      </c>
      <c r="J154" s="1" t="n">
        <f aca="false">'rough data'!J153</f>
        <v>3953</v>
      </c>
      <c r="K154" s="1" t="n">
        <f aca="false">'rough data'!K153</f>
        <v>9910</v>
      </c>
      <c r="L154" s="1" t="n">
        <f aca="false">'rough data'!L153</f>
        <v>5173</v>
      </c>
      <c r="M154" s="1" t="n">
        <f aca="false">'rough data'!M153</f>
        <v>3689</v>
      </c>
      <c r="N154" s="1" t="n">
        <f aca="false">'rough data'!N153</f>
        <v>22009</v>
      </c>
      <c r="O154" s="1" t="n">
        <f aca="false">SUM(C154,I154)</f>
        <v>22980</v>
      </c>
      <c r="P154" s="1" t="n">
        <f aca="false">SUM(D154,J154)</f>
        <v>3953</v>
      </c>
      <c r="Q154" s="1" t="n">
        <f aca="false">SUM(E154,K154)</f>
        <v>15687</v>
      </c>
      <c r="R154" s="1" t="n">
        <f aca="false">SUM(F154,L154)</f>
        <v>10362</v>
      </c>
      <c r="S154" s="1" t="n">
        <f aca="false">SUM(G154,M154)</f>
        <v>3692</v>
      </c>
      <c r="T154" s="1" t="n">
        <f aca="false">SUM(H154,N154)</f>
        <v>27873</v>
      </c>
    </row>
    <row r="155" customFormat="false" ht="15" hidden="false" customHeight="false" outlineLevel="0" collapsed="false">
      <c r="A155" s="1" t="str">
        <f aca="false">'rough data'!A154</f>
        <v>Lynn</v>
      </c>
      <c r="B155" s="1" t="n">
        <f aca="false">'rough data'!B154</f>
        <v>5711</v>
      </c>
      <c r="C155" s="1" t="n">
        <f aca="false">'rough data'!C154</f>
        <v>56</v>
      </c>
      <c r="D155" s="1" t="n">
        <f aca="false">'rough data'!D154</f>
        <v>0</v>
      </c>
      <c r="E155" s="1" t="n">
        <f aca="false">'rough data'!E154</f>
        <v>26</v>
      </c>
      <c r="F155" s="1" t="n">
        <f aca="false">'rough data'!F154</f>
        <v>4</v>
      </c>
      <c r="G155" s="1" t="n">
        <f aca="false">'rough data'!G154</f>
        <v>0</v>
      </c>
      <c r="H155" s="1" t="n">
        <f aca="false">'rough data'!H154</f>
        <v>77</v>
      </c>
      <c r="I155" s="1" t="n">
        <f aca="false">'rough data'!I154</f>
        <v>3482</v>
      </c>
      <c r="J155" s="1" t="n">
        <f aca="false">'rough data'!J154</f>
        <v>20</v>
      </c>
      <c r="K155" s="1" t="n">
        <f aca="false">'rough data'!K154</f>
        <v>534</v>
      </c>
      <c r="L155" s="1" t="n">
        <f aca="false">'rough data'!L154</f>
        <v>327</v>
      </c>
      <c r="M155" s="1" t="n">
        <f aca="false">'rough data'!M154</f>
        <v>287</v>
      </c>
      <c r="N155" s="1" t="n">
        <f aca="false">'rough data'!N154</f>
        <v>3422</v>
      </c>
      <c r="O155" s="1" t="n">
        <f aca="false">SUM(C155,I155)</f>
        <v>3538</v>
      </c>
      <c r="P155" s="1" t="n">
        <f aca="false">SUM(D155,J155)</f>
        <v>20</v>
      </c>
      <c r="Q155" s="1" t="n">
        <f aca="false">SUM(E155,K155)</f>
        <v>560</v>
      </c>
      <c r="R155" s="1" t="n">
        <f aca="false">SUM(F155,L155)</f>
        <v>331</v>
      </c>
      <c r="S155" s="1" t="n">
        <f aca="false">SUM(G155,M155)</f>
        <v>287</v>
      </c>
      <c r="T155" s="1" t="n">
        <f aca="false">SUM(H155,N155)</f>
        <v>3499</v>
      </c>
    </row>
    <row r="156" customFormat="false" ht="15" hidden="false" customHeight="false" outlineLevel="0" collapsed="false">
      <c r="A156" s="1" t="str">
        <f aca="false">'rough data'!A155</f>
        <v>Madison</v>
      </c>
      <c r="B156" s="1" t="n">
        <f aca="false">'rough data'!B155</f>
        <v>13987</v>
      </c>
      <c r="C156" s="1" t="n">
        <f aca="false">'rough data'!C155</f>
        <v>1173</v>
      </c>
      <c r="D156" s="1" t="n">
        <f aca="false">'rough data'!D155</f>
        <v>0</v>
      </c>
      <c r="E156" s="1" t="n">
        <f aca="false">'rough data'!E155</f>
        <v>95</v>
      </c>
      <c r="F156" s="1" t="n">
        <f aca="false">'rough data'!F155</f>
        <v>61</v>
      </c>
      <c r="G156" s="1" t="n">
        <f aca="false">'rough data'!G155</f>
        <v>0</v>
      </c>
      <c r="H156" s="1" t="n">
        <f aca="false">'rough data'!H155</f>
        <v>1207</v>
      </c>
      <c r="I156" s="1" t="n">
        <f aca="false">'rough data'!I155</f>
        <v>6431</v>
      </c>
      <c r="J156" s="1" t="n">
        <f aca="false">'rough data'!J155</f>
        <v>552</v>
      </c>
      <c r="K156" s="1" t="n">
        <f aca="false">'rough data'!K155</f>
        <v>2756</v>
      </c>
      <c r="L156" s="1" t="n">
        <f aca="false">'rough data'!L155</f>
        <v>2898</v>
      </c>
      <c r="M156" s="1" t="n">
        <f aca="false">'rough data'!M155</f>
        <v>639</v>
      </c>
      <c r="N156" s="1" t="n">
        <f aca="false">'rough data'!N155</f>
        <v>6264</v>
      </c>
      <c r="O156" s="1" t="n">
        <f aca="false">SUM(C156,I156)</f>
        <v>7604</v>
      </c>
      <c r="P156" s="1" t="n">
        <f aca="false">SUM(D156,J156)</f>
        <v>552</v>
      </c>
      <c r="Q156" s="1" t="n">
        <f aca="false">SUM(E156,K156)</f>
        <v>2851</v>
      </c>
      <c r="R156" s="1" t="n">
        <f aca="false">SUM(F156,L156)</f>
        <v>2959</v>
      </c>
      <c r="S156" s="1" t="n">
        <f aca="false">SUM(G156,M156)</f>
        <v>639</v>
      </c>
      <c r="T156" s="1" t="n">
        <f aca="false">SUM(H156,N156)</f>
        <v>7471</v>
      </c>
    </row>
    <row r="157" customFormat="false" ht="15" hidden="false" customHeight="false" outlineLevel="0" collapsed="false">
      <c r="A157" s="1" t="str">
        <f aca="false">'rough data'!A156</f>
        <v>Marion</v>
      </c>
      <c r="B157" s="1" t="n">
        <f aca="false">'rough data'!B156</f>
        <v>10147</v>
      </c>
      <c r="C157" s="1" t="n">
        <f aca="false">'rough data'!C156</f>
        <v>312</v>
      </c>
      <c r="D157" s="1" t="n">
        <f aca="false">'rough data'!D156</f>
        <v>0</v>
      </c>
      <c r="E157" s="1" t="n">
        <f aca="false">'rough data'!E156</f>
        <v>84</v>
      </c>
      <c r="F157" s="1" t="n">
        <f aca="false">'rough data'!F156</f>
        <v>61</v>
      </c>
      <c r="G157" s="1" t="n">
        <f aca="false">'rough data'!G156</f>
        <v>0</v>
      </c>
      <c r="H157" s="1" t="n">
        <f aca="false">'rough data'!H156</f>
        <v>327</v>
      </c>
      <c r="I157" s="1" t="n">
        <f aca="false">'rough data'!I156</f>
        <v>7214</v>
      </c>
      <c r="J157" s="1" t="n">
        <f aca="false">'rough data'!J156</f>
        <v>242</v>
      </c>
      <c r="K157" s="1" t="n">
        <f aca="false">'rough data'!K156</f>
        <v>1284</v>
      </c>
      <c r="L157" s="1" t="n">
        <f aca="false">'rough data'!L156</f>
        <v>1053</v>
      </c>
      <c r="M157" s="1" t="n">
        <f aca="false">'rough data'!M156</f>
        <v>354</v>
      </c>
      <c r="N157" s="1" t="n">
        <f aca="false">'rough data'!N156</f>
        <v>7238</v>
      </c>
      <c r="O157" s="1" t="n">
        <f aca="false">SUM(C157,I157)</f>
        <v>7526</v>
      </c>
      <c r="P157" s="1" t="n">
        <f aca="false">SUM(D157,J157)</f>
        <v>242</v>
      </c>
      <c r="Q157" s="1" t="n">
        <f aca="false">SUM(E157,K157)</f>
        <v>1368</v>
      </c>
      <c r="R157" s="1" t="n">
        <f aca="false">SUM(F157,L157)</f>
        <v>1114</v>
      </c>
      <c r="S157" s="1" t="n">
        <f aca="false">SUM(G157,M157)</f>
        <v>354</v>
      </c>
      <c r="T157" s="1" t="n">
        <f aca="false">SUM(H157,N157)</f>
        <v>7565</v>
      </c>
    </row>
    <row r="158" customFormat="false" ht="15" hidden="false" customHeight="false" outlineLevel="0" collapsed="false">
      <c r="A158" s="1" t="str">
        <f aca="false">'rough data'!A157</f>
        <v>Martin</v>
      </c>
      <c r="B158" s="1" t="n">
        <f aca="false">'rough data'!B157</f>
        <v>5723</v>
      </c>
      <c r="C158" s="1" t="n">
        <f aca="false">'rough data'!C157</f>
        <v>95</v>
      </c>
      <c r="D158" s="1" t="n">
        <f aca="false">'rough data'!D157</f>
        <v>0</v>
      </c>
      <c r="E158" s="1" t="n">
        <f aca="false">'rough data'!E157</f>
        <v>39</v>
      </c>
      <c r="F158" s="1" t="n">
        <f aca="false">'rough data'!F157</f>
        <v>0</v>
      </c>
      <c r="G158" s="1" t="n">
        <f aca="false">'rough data'!G157</f>
        <v>0</v>
      </c>
      <c r="H158" s="1" t="n">
        <f aca="false">'rough data'!H157</f>
        <v>138</v>
      </c>
      <c r="I158" s="1" t="n">
        <f aca="false">'rough data'!I157</f>
        <v>4155</v>
      </c>
      <c r="J158" s="1" t="n">
        <f aca="false">'rough data'!J157</f>
        <v>0</v>
      </c>
      <c r="K158" s="1" t="n">
        <f aca="false">'rough data'!K157</f>
        <v>1067</v>
      </c>
      <c r="L158" s="1" t="n">
        <f aca="false">'rough data'!L157</f>
        <v>1290</v>
      </c>
      <c r="M158" s="1" t="n">
        <f aca="false">'rough data'!M157</f>
        <v>0</v>
      </c>
      <c r="N158" s="1" t="n">
        <f aca="false">'rough data'!N157</f>
        <v>3932</v>
      </c>
      <c r="O158" s="1" t="n">
        <f aca="false">SUM(C158,I158)</f>
        <v>4250</v>
      </c>
      <c r="P158" s="1" t="n">
        <f aca="false">SUM(D158,J158)</f>
        <v>0</v>
      </c>
      <c r="Q158" s="1" t="n">
        <f aca="false">SUM(E158,K158)</f>
        <v>1106</v>
      </c>
      <c r="R158" s="1" t="n">
        <f aca="false">SUM(F158,L158)</f>
        <v>1290</v>
      </c>
      <c r="S158" s="1" t="n">
        <f aca="false">SUM(G158,M158)</f>
        <v>0</v>
      </c>
      <c r="T158" s="1" t="n">
        <f aca="false">SUM(H158,N158)</f>
        <v>4070</v>
      </c>
    </row>
    <row r="159" customFormat="false" ht="15" hidden="false" customHeight="false" outlineLevel="0" collapsed="false">
      <c r="A159" s="1" t="str">
        <f aca="false">'rough data'!A158</f>
        <v>Mason</v>
      </c>
      <c r="B159" s="1" t="n">
        <f aca="false">'rough data'!B158</f>
        <v>4111</v>
      </c>
      <c r="C159" s="1" t="n">
        <f aca="false">'rough data'!C158</f>
        <v>17</v>
      </c>
      <c r="D159" s="1" t="n">
        <f aca="false">'rough data'!D158</f>
        <v>0</v>
      </c>
      <c r="E159" s="1" t="n">
        <f aca="false">'rough data'!E158</f>
        <v>21</v>
      </c>
      <c r="F159" s="1" t="n">
        <f aca="false">'rough data'!F158</f>
        <v>17</v>
      </c>
      <c r="G159" s="1" t="n">
        <f aca="false">'rough data'!G158</f>
        <v>0</v>
      </c>
      <c r="H159" s="1" t="n">
        <f aca="false">'rough data'!H158</f>
        <v>21</v>
      </c>
      <c r="I159" s="1" t="n">
        <f aca="false">'rough data'!I158</f>
        <v>3540</v>
      </c>
      <c r="J159" s="1" t="n">
        <f aca="false">'rough data'!J158</f>
        <v>0</v>
      </c>
      <c r="K159" s="1" t="n">
        <f aca="false">'rough data'!K158</f>
        <v>1262</v>
      </c>
      <c r="L159" s="1" t="n">
        <f aca="false">'rough data'!L158</f>
        <v>1020</v>
      </c>
      <c r="M159" s="1" t="n">
        <f aca="false">'rough data'!M158</f>
        <v>0</v>
      </c>
      <c r="N159" s="1" t="n">
        <f aca="false">'rough data'!N158</f>
        <v>3782</v>
      </c>
      <c r="O159" s="1" t="n">
        <f aca="false">SUM(C159,I159)</f>
        <v>3557</v>
      </c>
      <c r="P159" s="1" t="n">
        <f aca="false">SUM(D159,J159)</f>
        <v>0</v>
      </c>
      <c r="Q159" s="1" t="n">
        <f aca="false">SUM(E159,K159)</f>
        <v>1283</v>
      </c>
      <c r="R159" s="1" t="n">
        <f aca="false">SUM(F159,L159)</f>
        <v>1037</v>
      </c>
      <c r="S159" s="1" t="n">
        <f aca="false">SUM(G159,M159)</f>
        <v>0</v>
      </c>
      <c r="T159" s="1" t="n">
        <f aca="false">SUM(H159,N159)</f>
        <v>3803</v>
      </c>
    </row>
    <row r="160" customFormat="false" ht="15" hidden="false" customHeight="false" outlineLevel="0" collapsed="false">
      <c r="A160" s="1" t="str">
        <f aca="false">'rough data'!A159</f>
        <v>Matagorda</v>
      </c>
      <c r="B160" s="1" t="n">
        <f aca="false">'rough data'!B159</f>
        <v>37187</v>
      </c>
      <c r="C160" s="1" t="n">
        <f aca="false">'rough data'!C159</f>
        <v>166</v>
      </c>
      <c r="D160" s="1" t="n">
        <f aca="false">'rough data'!D159</f>
        <v>0</v>
      </c>
      <c r="E160" s="1" t="n">
        <f aca="false">'rough data'!E159</f>
        <v>425</v>
      </c>
      <c r="F160" s="1" t="n">
        <f aca="false">'rough data'!F159</f>
        <v>370</v>
      </c>
      <c r="G160" s="1" t="n">
        <f aca="false">'rough data'!G159</f>
        <v>0</v>
      </c>
      <c r="H160" s="1" t="n">
        <f aca="false">'rough data'!H159</f>
        <v>226</v>
      </c>
      <c r="I160" s="1" t="n">
        <f aca="false">'rough data'!I159</f>
        <v>893</v>
      </c>
      <c r="J160" s="1" t="n">
        <f aca="false">'rough data'!J159</f>
        <v>520</v>
      </c>
      <c r="K160" s="1" t="n">
        <f aca="false">'rough data'!K159</f>
        <v>3173</v>
      </c>
      <c r="L160" s="1" t="n">
        <f aca="false">'rough data'!L159</f>
        <v>2730</v>
      </c>
      <c r="M160" s="1" t="n">
        <f aca="false">'rough data'!M159</f>
        <v>695</v>
      </c>
      <c r="N160" s="1" t="n">
        <f aca="false">'rough data'!N159</f>
        <v>1098</v>
      </c>
      <c r="O160" s="1" t="n">
        <f aca="false">SUM(C160,I160)</f>
        <v>1059</v>
      </c>
      <c r="P160" s="1" t="n">
        <f aca="false">SUM(D160,J160)</f>
        <v>520</v>
      </c>
      <c r="Q160" s="1" t="n">
        <f aca="false">SUM(E160,K160)</f>
        <v>3598</v>
      </c>
      <c r="R160" s="1" t="n">
        <f aca="false">SUM(F160,L160)</f>
        <v>3100</v>
      </c>
      <c r="S160" s="1" t="n">
        <f aca="false">SUM(G160,M160)</f>
        <v>695</v>
      </c>
      <c r="T160" s="1" t="n">
        <f aca="false">SUM(H160,N160)</f>
        <v>1324</v>
      </c>
    </row>
    <row r="161" customFormat="false" ht="15" hidden="false" customHeight="false" outlineLevel="0" collapsed="false">
      <c r="A161" s="1" t="str">
        <f aca="false">'rough data'!A160</f>
        <v>Maverick</v>
      </c>
      <c r="B161" s="1" t="n">
        <f aca="false">'rough data'!B160</f>
        <v>57685</v>
      </c>
      <c r="C161" s="1" t="n">
        <f aca="false">'rough data'!C160</f>
        <v>97</v>
      </c>
      <c r="D161" s="1" t="n">
        <f aca="false">'rough data'!D160</f>
        <v>0</v>
      </c>
      <c r="E161" s="1" t="n">
        <f aca="false">'rough data'!E160</f>
        <v>743</v>
      </c>
      <c r="F161" s="1" t="n">
        <f aca="false">'rough data'!F160</f>
        <v>344</v>
      </c>
      <c r="G161" s="1" t="n">
        <f aca="false">'rough data'!G160</f>
        <v>0</v>
      </c>
      <c r="H161" s="1" t="n">
        <f aca="false">'rough data'!H160</f>
        <v>513</v>
      </c>
      <c r="I161" s="1" t="n">
        <f aca="false">'rough data'!I160</f>
        <v>12289</v>
      </c>
      <c r="J161" s="1" t="n">
        <f aca="false">'rough data'!J160</f>
        <v>0</v>
      </c>
      <c r="K161" s="1" t="n">
        <f aca="false">'rough data'!K160</f>
        <v>9686</v>
      </c>
      <c r="L161" s="1" t="n">
        <f aca="false">'rough data'!L160</f>
        <v>5270</v>
      </c>
      <c r="M161" s="1" t="n">
        <f aca="false">'rough data'!M160</f>
        <v>0</v>
      </c>
      <c r="N161" s="1" t="n">
        <f aca="false">'rough data'!N160</f>
        <v>16923</v>
      </c>
      <c r="O161" s="1" t="n">
        <f aca="false">SUM(C161,I161)</f>
        <v>12386</v>
      </c>
      <c r="P161" s="1" t="n">
        <f aca="false">SUM(D161,J161)</f>
        <v>0</v>
      </c>
      <c r="Q161" s="1" t="n">
        <f aca="false">SUM(E161,K161)</f>
        <v>10429</v>
      </c>
      <c r="R161" s="1" t="n">
        <f aca="false">SUM(F161,L161)</f>
        <v>5614</v>
      </c>
      <c r="S161" s="1" t="n">
        <f aca="false">SUM(G161,M161)</f>
        <v>0</v>
      </c>
      <c r="T161" s="1" t="n">
        <f aca="false">SUM(H161,N161)</f>
        <v>17436</v>
      </c>
    </row>
    <row r="162" customFormat="false" ht="15" hidden="false" customHeight="false" outlineLevel="0" collapsed="false">
      <c r="A162" s="1" t="str">
        <f aca="false">'rough data'!A161</f>
        <v>McCulloch</v>
      </c>
      <c r="B162" s="1" t="n">
        <f aca="false">'rough data'!B161</f>
        <v>8172</v>
      </c>
      <c r="C162" s="1" t="n">
        <f aca="false">'rough data'!C161</f>
        <v>838</v>
      </c>
      <c r="D162" s="1" t="n">
        <f aca="false">'rough data'!D161</f>
        <v>0</v>
      </c>
      <c r="E162" s="1" t="n">
        <f aca="false">'rough data'!E161</f>
        <v>124</v>
      </c>
      <c r="F162" s="1" t="n">
        <f aca="false">'rough data'!F161</f>
        <v>179</v>
      </c>
      <c r="G162" s="1" t="n">
        <f aca="false">'rough data'!G161</f>
        <v>0</v>
      </c>
      <c r="H162" s="1" t="n">
        <f aca="false">'rough data'!H161</f>
        <v>781</v>
      </c>
      <c r="I162" s="1" t="n">
        <f aca="false">'rough data'!I161</f>
        <v>4246</v>
      </c>
      <c r="J162" s="1" t="n">
        <f aca="false">'rough data'!J161</f>
        <v>0</v>
      </c>
      <c r="K162" s="1" t="n">
        <f aca="false">'rough data'!K161</f>
        <v>1510</v>
      </c>
      <c r="L162" s="1" t="n">
        <f aca="false">'rough data'!L161</f>
        <v>1900</v>
      </c>
      <c r="M162" s="1" t="n">
        <f aca="false">'rough data'!M161</f>
        <v>0</v>
      </c>
      <c r="N162" s="1" t="n">
        <f aca="false">'rough data'!N161</f>
        <v>3698</v>
      </c>
      <c r="O162" s="1" t="n">
        <f aca="false">SUM(C162,I162)</f>
        <v>5084</v>
      </c>
      <c r="P162" s="1" t="n">
        <f aca="false">SUM(D162,J162)</f>
        <v>0</v>
      </c>
      <c r="Q162" s="1" t="n">
        <f aca="false">SUM(E162,K162)</f>
        <v>1634</v>
      </c>
      <c r="R162" s="1" t="n">
        <f aca="false">SUM(F162,L162)</f>
        <v>2079</v>
      </c>
      <c r="S162" s="1" t="n">
        <f aca="false">SUM(G162,M162)</f>
        <v>0</v>
      </c>
      <c r="T162" s="1" t="n">
        <f aca="false">SUM(H162,N162)</f>
        <v>4479</v>
      </c>
    </row>
    <row r="163" customFormat="false" ht="15" hidden="false" customHeight="false" outlineLevel="0" collapsed="false">
      <c r="A163" s="1" t="str">
        <f aca="false">'rough data'!A162</f>
        <v>McLennan</v>
      </c>
      <c r="B163" s="1" t="n">
        <f aca="false">'rough data'!B162</f>
        <v>247934</v>
      </c>
      <c r="C163" s="1" t="n">
        <f aca="false">'rough data'!C162</f>
        <v>5659</v>
      </c>
      <c r="D163" s="1" t="n">
        <f aca="false">'rough data'!D162</f>
        <v>0</v>
      </c>
      <c r="E163" s="1" t="n">
        <f aca="false">'rough data'!E162</f>
        <v>3901</v>
      </c>
      <c r="F163" s="1" t="n">
        <f aca="false">'rough data'!F162</f>
        <v>3427</v>
      </c>
      <c r="G163" s="1" t="n">
        <f aca="false">'rough data'!G162</f>
        <v>0</v>
      </c>
      <c r="H163" s="1" t="n">
        <f aca="false">'rough data'!H162</f>
        <v>5107</v>
      </c>
      <c r="I163" s="1" t="n">
        <f aca="false">'rough data'!I162</f>
        <v>31657</v>
      </c>
      <c r="J163" s="1" t="n">
        <f aca="false">'rough data'!J162</f>
        <v>1960</v>
      </c>
      <c r="K163" s="1" t="n">
        <f aca="false">'rough data'!K162</f>
        <v>7706</v>
      </c>
      <c r="L163" s="1" t="n">
        <f aca="false">'rough data'!L162</f>
        <v>7316</v>
      </c>
      <c r="M163" s="1" t="n">
        <f aca="false">'rough data'!M162</f>
        <v>1536</v>
      </c>
      <c r="N163" s="1" t="n">
        <f aca="false">'rough data'!N162</f>
        <v>28112</v>
      </c>
      <c r="O163" s="1" t="n">
        <f aca="false">SUM(C163,I163)</f>
        <v>37316</v>
      </c>
      <c r="P163" s="1" t="n">
        <f aca="false">SUM(D163,J163)</f>
        <v>1960</v>
      </c>
      <c r="Q163" s="1" t="n">
        <f aca="false">SUM(E163,K163)</f>
        <v>11607</v>
      </c>
      <c r="R163" s="1" t="n">
        <f aca="false">SUM(F163,L163)</f>
        <v>10743</v>
      </c>
      <c r="S163" s="1" t="n">
        <f aca="false">SUM(G163,M163)</f>
        <v>1536</v>
      </c>
      <c r="T163" s="1" t="n">
        <f aca="false">SUM(H163,N163)</f>
        <v>33219</v>
      </c>
    </row>
    <row r="164" customFormat="false" ht="15" hidden="false" customHeight="false" outlineLevel="0" collapsed="false">
      <c r="A164" s="1" t="str">
        <f aca="false">'rough data'!A163</f>
        <v>McMullen</v>
      </c>
      <c r="B164" s="1" t="n">
        <f aca="false">'rough data'!B163</f>
        <v>804</v>
      </c>
      <c r="C164" s="1" t="n">
        <f aca="false">'rough data'!C163</f>
        <v>12</v>
      </c>
      <c r="D164" s="1" t="n">
        <f aca="false">'rough data'!D163</f>
        <v>0</v>
      </c>
      <c r="E164" s="1" t="n">
        <f aca="false">'rough data'!E163</f>
        <v>3</v>
      </c>
      <c r="F164" s="1" t="n">
        <f aca="false">'rough data'!F163</f>
        <v>1</v>
      </c>
      <c r="G164" s="1" t="n">
        <f aca="false">'rough data'!G163</f>
        <v>0</v>
      </c>
      <c r="H164" s="1" t="n">
        <f aca="false">'rough data'!H163</f>
        <v>14</v>
      </c>
      <c r="I164" s="1" t="n">
        <f aca="false">'rough data'!I163</f>
        <v>7828</v>
      </c>
      <c r="J164" s="1" t="n">
        <f aca="false">'rough data'!J163</f>
        <v>0</v>
      </c>
      <c r="K164" s="1" t="n">
        <f aca="false">'rough data'!K163</f>
        <v>3922</v>
      </c>
      <c r="L164" s="1" t="n">
        <f aca="false">'rough data'!L163</f>
        <v>3658</v>
      </c>
      <c r="M164" s="1" t="n">
        <f aca="false">'rough data'!M163</f>
        <v>0</v>
      </c>
      <c r="N164" s="1" t="n">
        <f aca="false">'rough data'!N163</f>
        <v>8272</v>
      </c>
      <c r="O164" s="1" t="n">
        <f aca="false">SUM(C164,I164)</f>
        <v>7840</v>
      </c>
      <c r="P164" s="1" t="n">
        <f aca="false">SUM(D164,J164)</f>
        <v>0</v>
      </c>
      <c r="Q164" s="1" t="n">
        <f aca="false">SUM(E164,K164)</f>
        <v>3925</v>
      </c>
      <c r="R164" s="1" t="n">
        <f aca="false">SUM(F164,L164)</f>
        <v>3659</v>
      </c>
      <c r="S164" s="1" t="n">
        <f aca="false">SUM(G164,M164)</f>
        <v>0</v>
      </c>
      <c r="T164" s="1" t="n">
        <f aca="false">SUM(H164,N164)</f>
        <v>8286</v>
      </c>
    </row>
    <row r="165" customFormat="false" ht="15" hidden="false" customHeight="false" outlineLevel="0" collapsed="false">
      <c r="A165" s="1" t="str">
        <f aca="false">'rough data'!A164</f>
        <v>Medina</v>
      </c>
      <c r="B165" s="1" t="n">
        <f aca="false">'rough data'!B164</f>
        <v>49283</v>
      </c>
      <c r="C165" s="1" t="n">
        <f aca="false">'rough data'!C164</f>
        <v>764</v>
      </c>
      <c r="D165" s="1" t="n">
        <f aca="false">'rough data'!D164</f>
        <v>0</v>
      </c>
      <c r="E165" s="1" t="n">
        <f aca="false">'rough data'!E164</f>
        <v>522</v>
      </c>
      <c r="F165" s="1" t="n">
        <f aca="false">'rough data'!F164</f>
        <v>361</v>
      </c>
      <c r="G165" s="1" t="n">
        <f aca="false">'rough data'!G164</f>
        <v>0</v>
      </c>
      <c r="H165" s="1" t="n">
        <f aca="false">'rough data'!H164</f>
        <v>945</v>
      </c>
      <c r="I165" s="1" t="n">
        <f aca="false">'rough data'!I164</f>
        <v>29882</v>
      </c>
      <c r="J165" s="1" t="n">
        <f aca="false">'rough data'!J164</f>
        <v>555</v>
      </c>
      <c r="K165" s="1" t="n">
        <f aca="false">'rough data'!K164</f>
        <v>10540</v>
      </c>
      <c r="L165" s="1" t="n">
        <f aca="false">'rough data'!L164</f>
        <v>9667</v>
      </c>
      <c r="M165" s="1" t="n">
        <f aca="false">'rough data'!M164</f>
        <v>2882</v>
      </c>
      <c r="N165" s="1" t="n">
        <f aca="false">'rough data'!N164</f>
        <v>27984</v>
      </c>
      <c r="O165" s="1" t="n">
        <f aca="false">SUM(C165,I165)</f>
        <v>30646</v>
      </c>
      <c r="P165" s="1" t="n">
        <f aca="false">SUM(D165,J165)</f>
        <v>555</v>
      </c>
      <c r="Q165" s="1" t="n">
        <f aca="false">SUM(E165,K165)</f>
        <v>11062</v>
      </c>
      <c r="R165" s="1" t="n">
        <f aca="false">SUM(F165,L165)</f>
        <v>10028</v>
      </c>
      <c r="S165" s="1" t="n">
        <f aca="false">SUM(G165,M165)</f>
        <v>2882</v>
      </c>
      <c r="T165" s="1" t="n">
        <f aca="false">SUM(H165,N165)</f>
        <v>28929</v>
      </c>
    </row>
    <row r="166" customFormat="false" ht="15" hidden="false" customHeight="false" outlineLevel="0" collapsed="false">
      <c r="A166" s="1" t="str">
        <f aca="false">'rough data'!A165</f>
        <v>Menard</v>
      </c>
      <c r="B166" s="1" t="n">
        <f aca="false">'rough data'!B165</f>
        <v>2123</v>
      </c>
      <c r="C166" s="1" t="n">
        <f aca="false">'rough data'!C165</f>
        <v>58</v>
      </c>
      <c r="D166" s="1" t="n">
        <f aca="false">'rough data'!D165</f>
        <v>0</v>
      </c>
      <c r="E166" s="1" t="n">
        <f aca="false">'rough data'!E165</f>
        <v>18</v>
      </c>
      <c r="F166" s="1" t="n">
        <f aca="false">'rough data'!F165</f>
        <v>0</v>
      </c>
      <c r="G166" s="1" t="n">
        <f aca="false">'rough data'!G165</f>
        <v>0</v>
      </c>
      <c r="H166" s="1" t="n">
        <f aca="false">'rough data'!H165</f>
        <v>77</v>
      </c>
      <c r="I166" s="1" t="n">
        <f aca="false">'rough data'!I165</f>
        <v>9955</v>
      </c>
      <c r="J166" s="1" t="n">
        <f aca="false">'rough data'!J165</f>
        <v>0</v>
      </c>
      <c r="K166" s="1" t="n">
        <f aca="false">'rough data'!K165</f>
        <v>4488</v>
      </c>
      <c r="L166" s="1" t="n">
        <f aca="false">'rough data'!L165</f>
        <v>3908</v>
      </c>
      <c r="M166" s="1" t="n">
        <f aca="false">'rough data'!M165</f>
        <v>0</v>
      </c>
      <c r="N166" s="1" t="n">
        <f aca="false">'rough data'!N165</f>
        <v>10523</v>
      </c>
      <c r="O166" s="1" t="n">
        <f aca="false">SUM(C166,I166)</f>
        <v>10013</v>
      </c>
      <c r="P166" s="1" t="n">
        <f aca="false">SUM(D166,J166)</f>
        <v>0</v>
      </c>
      <c r="Q166" s="1" t="n">
        <f aca="false">SUM(E166,K166)</f>
        <v>4506</v>
      </c>
      <c r="R166" s="1" t="n">
        <f aca="false">SUM(F166,L166)</f>
        <v>3908</v>
      </c>
      <c r="S166" s="1" t="n">
        <f aca="false">SUM(G166,M166)</f>
        <v>0</v>
      </c>
      <c r="T166" s="1" t="n">
        <f aca="false">SUM(H166,N166)</f>
        <v>10600</v>
      </c>
    </row>
    <row r="167" customFormat="false" ht="15" hidden="false" customHeight="false" outlineLevel="0" collapsed="false">
      <c r="A167" s="1" t="str">
        <f aca="false">'rough data'!A166</f>
        <v>Midland</v>
      </c>
      <c r="B167" s="1" t="n">
        <f aca="false">'rough data'!B166</f>
        <v>162565</v>
      </c>
      <c r="C167" s="1" t="n">
        <f aca="false">'rough data'!C166</f>
        <v>14270</v>
      </c>
      <c r="D167" s="1" t="n">
        <f aca="false">'rough data'!D166</f>
        <v>0</v>
      </c>
      <c r="E167" s="1" t="n">
        <f aca="false">'rough data'!E166</f>
        <v>2121</v>
      </c>
      <c r="F167" s="1" t="n">
        <f aca="false">'rough data'!F166</f>
        <v>1498</v>
      </c>
      <c r="G167" s="1" t="n">
        <f aca="false">'rough data'!G166</f>
        <v>0</v>
      </c>
      <c r="H167" s="1" t="n">
        <f aca="false">'rough data'!H166</f>
        <v>14877</v>
      </c>
      <c r="I167" s="1" t="n">
        <f aca="false">'rough data'!I166</f>
        <v>9365</v>
      </c>
      <c r="J167" s="1" t="n">
        <f aca="false">'rough data'!J166</f>
        <v>4026</v>
      </c>
      <c r="K167" s="1" t="n">
        <f aca="false">'rough data'!K166</f>
        <v>12774</v>
      </c>
      <c r="L167" s="1" t="n">
        <f aca="false">'rough data'!L166</f>
        <v>12534</v>
      </c>
      <c r="M167" s="1" t="n">
        <f aca="false">'rough data'!M166</f>
        <v>4274</v>
      </c>
      <c r="N167" s="1" t="n">
        <f aca="false">'rough data'!N166</f>
        <v>8982</v>
      </c>
      <c r="O167" s="1" t="n">
        <f aca="false">SUM(C167,I167)</f>
        <v>23635</v>
      </c>
      <c r="P167" s="1" t="n">
        <f aca="false">SUM(D167,J167)</f>
        <v>4026</v>
      </c>
      <c r="Q167" s="1" t="n">
        <f aca="false">SUM(E167,K167)</f>
        <v>14895</v>
      </c>
      <c r="R167" s="1" t="n">
        <f aca="false">SUM(F167,L167)</f>
        <v>14032</v>
      </c>
      <c r="S167" s="1" t="n">
        <f aca="false">SUM(G167,M167)</f>
        <v>4274</v>
      </c>
      <c r="T167" s="1" t="n">
        <f aca="false">SUM(H167,N167)</f>
        <v>23859</v>
      </c>
    </row>
    <row r="168" customFormat="false" ht="15" hidden="false" customHeight="false" outlineLevel="0" collapsed="false">
      <c r="A168" s="1" t="str">
        <f aca="false">'rough data'!A167</f>
        <v>Milam</v>
      </c>
      <c r="B168" s="1" t="n">
        <f aca="false">'rough data'!B167</f>
        <v>24871</v>
      </c>
      <c r="C168" s="1" t="n">
        <f aca="false">'rough data'!C167</f>
        <v>143</v>
      </c>
      <c r="D168" s="1" t="n">
        <f aca="false">'rough data'!D167</f>
        <v>0</v>
      </c>
      <c r="E168" s="1" t="n">
        <f aca="false">'rough data'!E167</f>
        <v>244</v>
      </c>
      <c r="F168" s="1" t="n">
        <f aca="false">'rough data'!F167</f>
        <v>204</v>
      </c>
      <c r="G168" s="1" t="n">
        <f aca="false">'rough data'!G167</f>
        <v>0</v>
      </c>
      <c r="H168" s="1" t="n">
        <f aca="false">'rough data'!H167</f>
        <v>203</v>
      </c>
      <c r="I168" s="1" t="n">
        <f aca="false">'rough data'!I167</f>
        <v>17645</v>
      </c>
      <c r="J168" s="1" t="n">
        <f aca="false">'rough data'!J167</f>
        <v>3</v>
      </c>
      <c r="K168" s="1" t="n">
        <f aca="false">'rough data'!K167</f>
        <v>3415</v>
      </c>
      <c r="L168" s="1" t="n">
        <f aca="false">'rough data'!L167</f>
        <v>2786</v>
      </c>
      <c r="M168" s="1" t="n">
        <f aca="false">'rough data'!M167</f>
        <v>0</v>
      </c>
      <c r="N168" s="1" t="n">
        <f aca="false">'rough data'!N167</f>
        <v>18256</v>
      </c>
      <c r="O168" s="1" t="n">
        <f aca="false">SUM(C168,I168)</f>
        <v>17788</v>
      </c>
      <c r="P168" s="1" t="n">
        <f aca="false">SUM(D168,J168)</f>
        <v>3</v>
      </c>
      <c r="Q168" s="1" t="n">
        <f aca="false">SUM(E168,K168)</f>
        <v>3659</v>
      </c>
      <c r="R168" s="1" t="n">
        <f aca="false">SUM(F168,L168)</f>
        <v>2990</v>
      </c>
      <c r="S168" s="1" t="n">
        <f aca="false">SUM(G168,M168)</f>
        <v>0</v>
      </c>
      <c r="T168" s="1" t="n">
        <f aca="false">SUM(H168,N168)</f>
        <v>18459</v>
      </c>
    </row>
    <row r="169" customFormat="false" ht="15" hidden="false" customHeight="false" outlineLevel="0" collapsed="false">
      <c r="A169" s="1" t="str">
        <f aca="false">'rough data'!A168</f>
        <v>Mills</v>
      </c>
      <c r="B169" s="1" t="n">
        <f aca="false">'rough data'!B168</f>
        <v>4907</v>
      </c>
      <c r="C169" s="1" t="n">
        <f aca="false">'rough data'!C168</f>
        <v>43</v>
      </c>
      <c r="D169" s="1" t="n">
        <f aca="false">'rough data'!D168</f>
        <v>0</v>
      </c>
      <c r="E169" s="1" t="n">
        <f aca="false">'rough data'!E168</f>
        <v>36</v>
      </c>
      <c r="F169" s="1" t="n">
        <f aca="false">'rough data'!F168</f>
        <v>16</v>
      </c>
      <c r="G169" s="1" t="n">
        <f aca="false">'rough data'!G168</f>
        <v>0</v>
      </c>
      <c r="H169" s="1" t="n">
        <f aca="false">'rough data'!H168</f>
        <v>62</v>
      </c>
      <c r="I169" s="1" t="n">
        <f aca="false">'rough data'!I168</f>
        <v>830</v>
      </c>
      <c r="J169" s="1" t="n">
        <f aca="false">'rough data'!J168</f>
        <v>152</v>
      </c>
      <c r="K169" s="1" t="n">
        <f aca="false">'rough data'!K168</f>
        <v>687</v>
      </c>
      <c r="L169" s="1" t="n">
        <f aca="false">'rough data'!L168</f>
        <v>649</v>
      </c>
      <c r="M169" s="1" t="n">
        <f aca="false">'rough data'!M168</f>
        <v>166</v>
      </c>
      <c r="N169" s="1" t="n">
        <f aca="false">'rough data'!N168</f>
        <v>836</v>
      </c>
      <c r="O169" s="1" t="n">
        <f aca="false">SUM(C169,I169)</f>
        <v>873</v>
      </c>
      <c r="P169" s="1" t="n">
        <f aca="false">SUM(D169,J169)</f>
        <v>152</v>
      </c>
      <c r="Q169" s="1" t="n">
        <f aca="false">SUM(E169,K169)</f>
        <v>723</v>
      </c>
      <c r="R169" s="1" t="n">
        <f aca="false">SUM(F169,L169)</f>
        <v>665</v>
      </c>
      <c r="S169" s="1" t="n">
        <f aca="false">SUM(G169,M169)</f>
        <v>166</v>
      </c>
      <c r="T169" s="1" t="n">
        <f aca="false">SUM(H169,N169)</f>
        <v>898</v>
      </c>
    </row>
    <row r="170" customFormat="false" ht="15" hidden="false" customHeight="false" outlineLevel="0" collapsed="false">
      <c r="A170" s="1" t="str">
        <f aca="false">'rough data'!A169</f>
        <v>Mitchell</v>
      </c>
      <c r="B170" s="1" t="n">
        <f aca="false">'rough data'!B169</f>
        <v>8720</v>
      </c>
      <c r="C170" s="1" t="n">
        <f aca="false">'rough data'!C169</f>
        <v>647</v>
      </c>
      <c r="D170" s="1" t="n">
        <f aca="false">'rough data'!D169</f>
        <v>0</v>
      </c>
      <c r="E170" s="1" t="n">
        <f aca="false">'rough data'!E169</f>
        <v>123</v>
      </c>
      <c r="F170" s="1" t="n">
        <f aca="false">'rough data'!F169</f>
        <v>97</v>
      </c>
      <c r="G170" s="1" t="n">
        <f aca="false">'rough data'!G169</f>
        <v>0</v>
      </c>
      <c r="H170" s="1" t="n">
        <f aca="false">'rough data'!H169</f>
        <v>674</v>
      </c>
      <c r="I170" s="1" t="n">
        <f aca="false">'rough data'!I169</f>
        <v>2924</v>
      </c>
      <c r="J170" s="1" t="n">
        <f aca="false">'rough data'!J169</f>
        <v>471</v>
      </c>
      <c r="K170" s="1" t="n">
        <f aca="false">'rough data'!K169</f>
        <v>2592</v>
      </c>
      <c r="L170" s="1" t="n">
        <f aca="false">'rough data'!L169</f>
        <v>2231</v>
      </c>
      <c r="M170" s="1" t="n">
        <f aca="false">'rough data'!M169</f>
        <v>615</v>
      </c>
      <c r="N170" s="1" t="n">
        <f aca="false">'rough data'!N169</f>
        <v>3088</v>
      </c>
      <c r="O170" s="1" t="n">
        <f aca="false">SUM(C170,I170)</f>
        <v>3571</v>
      </c>
      <c r="P170" s="1" t="n">
        <f aca="false">SUM(D170,J170)</f>
        <v>471</v>
      </c>
      <c r="Q170" s="1" t="n">
        <f aca="false">SUM(E170,K170)</f>
        <v>2715</v>
      </c>
      <c r="R170" s="1" t="n">
        <f aca="false">SUM(F170,L170)</f>
        <v>2328</v>
      </c>
      <c r="S170" s="1" t="n">
        <f aca="false">SUM(G170,M170)</f>
        <v>615</v>
      </c>
      <c r="T170" s="1" t="n">
        <f aca="false">SUM(H170,N170)</f>
        <v>3762</v>
      </c>
    </row>
    <row r="171" customFormat="false" ht="15" hidden="false" customHeight="false" outlineLevel="0" collapsed="false">
      <c r="A171" s="1" t="str">
        <f aca="false">'rough data'!A170</f>
        <v>Montague</v>
      </c>
      <c r="B171" s="1" t="n">
        <f aca="false">'rough data'!B170</f>
        <v>19414</v>
      </c>
      <c r="C171" s="1" t="n">
        <f aca="false">'rough data'!C170</f>
        <v>1111</v>
      </c>
      <c r="D171" s="1" t="n">
        <f aca="false">'rough data'!D170</f>
        <v>0</v>
      </c>
      <c r="E171" s="1" t="n">
        <f aca="false">'rough data'!E170</f>
        <v>164</v>
      </c>
      <c r="F171" s="1" t="n">
        <f aca="false">'rough data'!F170</f>
        <v>108</v>
      </c>
      <c r="G171" s="1" t="n">
        <f aca="false">'rough data'!G170</f>
        <v>0</v>
      </c>
      <c r="H171" s="1" t="n">
        <f aca="false">'rough data'!H170</f>
        <v>1217</v>
      </c>
      <c r="I171" s="1" t="n">
        <f aca="false">'rough data'!I170</f>
        <v>2946</v>
      </c>
      <c r="J171" s="1" t="n">
        <f aca="false">'rough data'!J170</f>
        <v>597</v>
      </c>
      <c r="K171" s="1" t="n">
        <f aca="false">'rough data'!K170</f>
        <v>2155</v>
      </c>
      <c r="L171" s="1" t="n">
        <f aca="false">'rough data'!L170</f>
        <v>1373</v>
      </c>
      <c r="M171" s="1" t="n">
        <f aca="false">'rough data'!M170</f>
        <v>654</v>
      </c>
      <c r="N171" s="1" t="n">
        <f aca="false">'rough data'!N170</f>
        <v>3716</v>
      </c>
      <c r="O171" s="1" t="n">
        <f aca="false">SUM(C171,I171)</f>
        <v>4057</v>
      </c>
      <c r="P171" s="1" t="n">
        <f aca="false">SUM(D171,J171)</f>
        <v>597</v>
      </c>
      <c r="Q171" s="1" t="n">
        <f aca="false">SUM(E171,K171)</f>
        <v>2319</v>
      </c>
      <c r="R171" s="1" t="n">
        <f aca="false">SUM(F171,L171)</f>
        <v>1481</v>
      </c>
      <c r="S171" s="1" t="n">
        <f aca="false">SUM(G171,M171)</f>
        <v>654</v>
      </c>
      <c r="T171" s="1" t="n">
        <f aca="false">SUM(H171,N171)</f>
        <v>4933</v>
      </c>
    </row>
    <row r="172" customFormat="false" ht="15" hidden="false" customHeight="false" outlineLevel="0" collapsed="false">
      <c r="A172" s="1" t="str">
        <f aca="false">'rough data'!A171</f>
        <v>Montgomery</v>
      </c>
      <c r="B172" s="1" t="n">
        <f aca="false">'rough data'!B171</f>
        <v>556203</v>
      </c>
      <c r="C172" s="1" t="n">
        <f aca="false">'rough data'!C171</f>
        <v>11341</v>
      </c>
      <c r="D172" s="1" t="n">
        <f aca="false">'rough data'!D171</f>
        <v>6</v>
      </c>
      <c r="E172" s="1" t="n">
        <f aca="false">'rough data'!E171</f>
        <v>8442</v>
      </c>
      <c r="F172" s="1" t="n">
        <f aca="false">'rough data'!F171</f>
        <v>7367</v>
      </c>
      <c r="G172" s="1" t="n">
        <f aca="false">'rough data'!G171</f>
        <v>12</v>
      </c>
      <c r="H172" s="1" t="n">
        <f aca="false">'rough data'!H171</f>
        <v>12446</v>
      </c>
      <c r="I172" s="1" t="n">
        <f aca="false">'rough data'!I171</f>
        <v>91609</v>
      </c>
      <c r="J172" s="1" t="n">
        <f aca="false">'rough data'!J171</f>
        <v>19169</v>
      </c>
      <c r="K172" s="1" t="n">
        <f aca="false">'rough data'!K171</f>
        <v>63700</v>
      </c>
      <c r="L172" s="1" t="n">
        <f aca="false">'rough data'!L171</f>
        <v>59518</v>
      </c>
      <c r="M172" s="1" t="n">
        <f aca="false">'rough data'!M171</f>
        <v>21871</v>
      </c>
      <c r="N172" s="1" t="n">
        <f aca="false">'rough data'!N171</f>
        <v>88627</v>
      </c>
      <c r="O172" s="1" t="n">
        <f aca="false">SUM(C172,I172)</f>
        <v>102950</v>
      </c>
      <c r="P172" s="1" t="n">
        <f aca="false">SUM(D172,J172)</f>
        <v>19175</v>
      </c>
      <c r="Q172" s="1" t="n">
        <f aca="false">SUM(E172,K172)</f>
        <v>72142</v>
      </c>
      <c r="R172" s="1" t="n">
        <f aca="false">SUM(F172,L172)</f>
        <v>66885</v>
      </c>
      <c r="S172" s="1" t="n">
        <f aca="false">SUM(G172,M172)</f>
        <v>21883</v>
      </c>
      <c r="T172" s="1" t="n">
        <f aca="false">SUM(H172,N172)</f>
        <v>101073</v>
      </c>
    </row>
    <row r="173" customFormat="false" ht="15" hidden="false" customHeight="false" outlineLevel="0" collapsed="false">
      <c r="A173" s="1" t="str">
        <f aca="false">'rough data'!A172</f>
        <v>Moore</v>
      </c>
      <c r="B173" s="1" t="n">
        <f aca="false">'rough data'!B172</f>
        <v>22120</v>
      </c>
      <c r="C173" s="1" t="n">
        <f aca="false">'rough data'!C172</f>
        <v>880</v>
      </c>
      <c r="D173" s="1" t="n">
        <f aca="false">'rough data'!D172</f>
        <v>0</v>
      </c>
      <c r="E173" s="1" t="n">
        <f aca="false">'rough data'!E172</f>
        <v>203</v>
      </c>
      <c r="F173" s="1" t="n">
        <f aca="false">'rough data'!F172</f>
        <v>133</v>
      </c>
      <c r="G173" s="1" t="n">
        <f aca="false">'rough data'!G172</f>
        <v>0</v>
      </c>
      <c r="H173" s="1" t="n">
        <f aca="false">'rough data'!H172</f>
        <v>948</v>
      </c>
      <c r="I173" s="1" t="n">
        <f aca="false">'rough data'!I172</f>
        <v>7125</v>
      </c>
      <c r="J173" s="1" t="n">
        <f aca="false">'rough data'!J172</f>
        <v>0</v>
      </c>
      <c r="K173" s="1" t="n">
        <f aca="false">'rough data'!K172</f>
        <v>2246</v>
      </c>
      <c r="L173" s="1" t="n">
        <f aca="false">'rough data'!L172</f>
        <v>2246</v>
      </c>
      <c r="M173" s="1" t="n">
        <f aca="false">'rough data'!M172</f>
        <v>0</v>
      </c>
      <c r="N173" s="1" t="n">
        <f aca="false">'rough data'!N172</f>
        <v>7092</v>
      </c>
      <c r="O173" s="1" t="n">
        <f aca="false">SUM(C173,I173)</f>
        <v>8005</v>
      </c>
      <c r="P173" s="1" t="n">
        <f aca="false">SUM(D173,J173)</f>
        <v>0</v>
      </c>
      <c r="Q173" s="1" t="n">
        <f aca="false">SUM(E173,K173)</f>
        <v>2449</v>
      </c>
      <c r="R173" s="1" t="n">
        <f aca="false">SUM(F173,L173)</f>
        <v>2379</v>
      </c>
      <c r="S173" s="1" t="n">
        <f aca="false">SUM(G173,M173)</f>
        <v>0</v>
      </c>
      <c r="T173" s="1" t="n">
        <f aca="false">SUM(H173,N173)</f>
        <v>8040</v>
      </c>
    </row>
    <row r="174" customFormat="false" ht="15" hidden="false" customHeight="false" outlineLevel="0" collapsed="false">
      <c r="A174" s="1" t="str">
        <f aca="false">'rough data'!A173</f>
        <v>Morris</v>
      </c>
      <c r="B174" s="1" t="n">
        <f aca="false">'rough data'!B173</f>
        <v>12593</v>
      </c>
      <c r="C174" s="1" t="n">
        <f aca="false">'rough data'!C173</f>
        <v>359</v>
      </c>
      <c r="D174" s="1" t="n">
        <f aca="false">'rough data'!D173</f>
        <v>0</v>
      </c>
      <c r="E174" s="1" t="n">
        <f aca="false">'rough data'!E173</f>
        <v>73</v>
      </c>
      <c r="F174" s="1" t="n">
        <f aca="false">'rough data'!F173</f>
        <v>23</v>
      </c>
      <c r="G174" s="1" t="n">
        <f aca="false">'rough data'!G173</f>
        <v>0</v>
      </c>
      <c r="H174" s="1" t="n">
        <f aca="false">'rough data'!H173</f>
        <v>1100</v>
      </c>
      <c r="I174" s="1" t="n">
        <f aca="false">'rough data'!I173</f>
        <v>2125</v>
      </c>
      <c r="J174" s="1" t="n">
        <f aca="false">'rough data'!J173</f>
        <v>6</v>
      </c>
      <c r="K174" s="1" t="n">
        <f aca="false">'rough data'!K173</f>
        <v>715</v>
      </c>
      <c r="L174" s="1" t="n">
        <f aca="false">'rough data'!L173</f>
        <v>675</v>
      </c>
      <c r="M174" s="1" t="n">
        <f aca="false">'rough data'!M173</f>
        <v>19</v>
      </c>
      <c r="N174" s="1" t="n">
        <f aca="false">'rough data'!N173</f>
        <v>4577</v>
      </c>
      <c r="O174" s="1" t="n">
        <f aca="false">SUM(C174,I174)</f>
        <v>2484</v>
      </c>
      <c r="P174" s="1" t="n">
        <f aca="false">SUM(D174,J174)</f>
        <v>6</v>
      </c>
      <c r="Q174" s="1" t="n">
        <f aca="false">SUM(E174,K174)</f>
        <v>788</v>
      </c>
      <c r="R174" s="1" t="n">
        <f aca="false">SUM(F174,L174)</f>
        <v>698</v>
      </c>
      <c r="S174" s="1" t="n">
        <f aca="false">SUM(G174,M174)</f>
        <v>19</v>
      </c>
      <c r="T174" s="1" t="n">
        <f aca="false">SUM(H174,N174)</f>
        <v>5677</v>
      </c>
    </row>
    <row r="175" customFormat="false" ht="15" hidden="false" customHeight="false" outlineLevel="0" collapsed="false">
      <c r="A175" s="1" t="str">
        <f aca="false">'rough data'!A174</f>
        <v>Motley</v>
      </c>
      <c r="B175" s="1" t="n">
        <f aca="false">'rough data'!B174</f>
        <v>1160</v>
      </c>
      <c r="C175" s="1" t="n">
        <f aca="false">'rough data'!C174</f>
        <v>9</v>
      </c>
      <c r="D175" s="1" t="n">
        <f aca="false">'rough data'!D174</f>
        <v>0</v>
      </c>
      <c r="E175" s="1" t="n">
        <f aca="false">'rough data'!E174</f>
        <v>5</v>
      </c>
      <c r="F175" s="1" t="n">
        <f aca="false">'rough data'!F174</f>
        <v>3</v>
      </c>
      <c r="G175" s="1" t="n">
        <f aca="false">'rough data'!G174</f>
        <v>0</v>
      </c>
      <c r="H175" s="1" t="n">
        <f aca="false">'rough data'!H174</f>
        <v>12</v>
      </c>
      <c r="I175" s="1" t="n">
        <f aca="false">'rough data'!I174</f>
        <v>542</v>
      </c>
      <c r="J175" s="1" t="n">
        <f aca="false">'rough data'!J174</f>
        <v>0</v>
      </c>
      <c r="K175" s="1" t="n">
        <f aca="false">'rough data'!K174</f>
        <v>271</v>
      </c>
      <c r="L175" s="1" t="n">
        <f aca="false">'rough data'!L174</f>
        <v>196</v>
      </c>
      <c r="M175" s="1" t="n">
        <f aca="false">'rough data'!M174</f>
        <v>0</v>
      </c>
      <c r="N175" s="1" t="n">
        <f aca="false">'rough data'!N174</f>
        <v>617</v>
      </c>
      <c r="O175" s="1" t="n">
        <f aca="false">SUM(C175,I175)</f>
        <v>551</v>
      </c>
      <c r="P175" s="1" t="n">
        <f aca="false">SUM(D175,J175)</f>
        <v>0</v>
      </c>
      <c r="Q175" s="1" t="n">
        <f aca="false">SUM(E175,K175)</f>
        <v>276</v>
      </c>
      <c r="R175" s="1" t="n">
        <f aca="false">SUM(F175,L175)</f>
        <v>199</v>
      </c>
      <c r="S175" s="1" t="n">
        <f aca="false">SUM(G175,M175)</f>
        <v>0</v>
      </c>
      <c r="T175" s="1" t="n">
        <f aca="false">SUM(H175,N175)</f>
        <v>629</v>
      </c>
    </row>
    <row r="176" customFormat="false" ht="15" hidden="false" customHeight="false" outlineLevel="0" collapsed="false">
      <c r="A176" s="1" t="str">
        <f aca="false">'rough data'!A175</f>
        <v>Nacogdoches</v>
      </c>
      <c r="B176" s="1" t="n">
        <f aca="false">'rough data'!B175</f>
        <v>65806</v>
      </c>
      <c r="C176" s="1" t="n">
        <f aca="false">'rough data'!C175</f>
        <v>1361</v>
      </c>
      <c r="D176" s="1" t="n">
        <f aca="false">'rough data'!D175</f>
        <v>0</v>
      </c>
      <c r="E176" s="1" t="n">
        <f aca="false">'rough data'!E175</f>
        <v>998</v>
      </c>
      <c r="F176" s="1" t="n">
        <f aca="false">'rough data'!F175</f>
        <v>786</v>
      </c>
      <c r="G176" s="1" t="n">
        <f aca="false">'rough data'!G175</f>
        <v>0</v>
      </c>
      <c r="H176" s="1" t="n">
        <f aca="false">'rough data'!H175</f>
        <v>1548</v>
      </c>
      <c r="I176" s="1" t="n">
        <f aca="false">'rough data'!I175</f>
        <v>7851</v>
      </c>
      <c r="J176" s="1" t="n">
        <f aca="false">'rough data'!J175</f>
        <v>182</v>
      </c>
      <c r="K176" s="1" t="n">
        <f aca="false">'rough data'!K175</f>
        <v>4996</v>
      </c>
      <c r="L176" s="1" t="n">
        <f aca="false">'rough data'!L175</f>
        <v>4893</v>
      </c>
      <c r="M176" s="1" t="n">
        <f aca="false">'rough data'!M175</f>
        <v>1774</v>
      </c>
      <c r="N176" s="1" t="n">
        <f aca="false">'rough data'!N175</f>
        <v>7840</v>
      </c>
      <c r="O176" s="1" t="n">
        <f aca="false">SUM(C176,I176)</f>
        <v>9212</v>
      </c>
      <c r="P176" s="1" t="n">
        <f aca="false">SUM(D176,J176)</f>
        <v>182</v>
      </c>
      <c r="Q176" s="1" t="n">
        <f aca="false">SUM(E176,K176)</f>
        <v>5994</v>
      </c>
      <c r="R176" s="1" t="n">
        <f aca="false">SUM(F176,L176)</f>
        <v>5679</v>
      </c>
      <c r="S176" s="1" t="n">
        <f aca="false">SUM(G176,M176)</f>
        <v>1774</v>
      </c>
      <c r="T176" s="1" t="n">
        <f aca="false">SUM(H176,N176)</f>
        <v>9388</v>
      </c>
    </row>
    <row r="177" customFormat="false" ht="15" hidden="false" customHeight="false" outlineLevel="0" collapsed="false">
      <c r="A177" s="1" t="str">
        <f aca="false">'rough data'!A176</f>
        <v>Navarro</v>
      </c>
      <c r="B177" s="1" t="n">
        <f aca="false">'rough data'!B176</f>
        <v>48523</v>
      </c>
      <c r="C177" s="1" t="n">
        <f aca="false">'rough data'!C176</f>
        <v>289</v>
      </c>
      <c r="D177" s="1" t="n">
        <f aca="false">'rough data'!D176</f>
        <v>0</v>
      </c>
      <c r="E177" s="1" t="n">
        <f aca="false">'rough data'!E176</f>
        <v>867</v>
      </c>
      <c r="F177" s="1" t="n">
        <f aca="false">'rough data'!F176</f>
        <v>735</v>
      </c>
      <c r="G177" s="1" t="n">
        <f aca="false">'rough data'!G176</f>
        <v>0</v>
      </c>
      <c r="H177" s="1" t="n">
        <f aca="false">'rough data'!H176</f>
        <v>418</v>
      </c>
      <c r="I177" s="1" t="n">
        <f aca="false">'rough data'!I176</f>
        <v>8293</v>
      </c>
      <c r="J177" s="1" t="n">
        <f aca="false">'rough data'!J176</f>
        <v>1391</v>
      </c>
      <c r="K177" s="1" t="n">
        <f aca="false">'rough data'!K176</f>
        <v>6843</v>
      </c>
      <c r="L177" s="1" t="n">
        <f aca="false">'rough data'!L176</f>
        <v>5827</v>
      </c>
      <c r="M177" s="1" t="n">
        <f aca="false">'rough data'!M176</f>
        <v>2418</v>
      </c>
      <c r="N177" s="1" t="n">
        <f aca="false">'rough data'!N176</f>
        <v>8265</v>
      </c>
      <c r="O177" s="1" t="n">
        <f aca="false">SUM(C177,I177)</f>
        <v>8582</v>
      </c>
      <c r="P177" s="1" t="n">
        <f aca="false">SUM(D177,J177)</f>
        <v>1391</v>
      </c>
      <c r="Q177" s="1" t="n">
        <f aca="false">SUM(E177,K177)</f>
        <v>7710</v>
      </c>
      <c r="R177" s="1" t="n">
        <f aca="false">SUM(F177,L177)</f>
        <v>6562</v>
      </c>
      <c r="S177" s="1" t="n">
        <f aca="false">SUM(G177,M177)</f>
        <v>2418</v>
      </c>
      <c r="T177" s="1" t="n">
        <f aca="false">SUM(H177,N177)</f>
        <v>8683</v>
      </c>
    </row>
    <row r="178" customFormat="false" ht="15" hidden="false" customHeight="false" outlineLevel="0" collapsed="false">
      <c r="A178" s="1" t="str">
        <f aca="false">'rough data'!A177</f>
        <v>Newton</v>
      </c>
      <c r="B178" s="1" t="n">
        <f aca="false">'rough data'!B177</f>
        <v>14003</v>
      </c>
      <c r="C178" s="1" t="n">
        <f aca="false">'rough data'!C177</f>
        <v>360</v>
      </c>
      <c r="D178" s="1" t="n">
        <f aca="false">'rough data'!D177</f>
        <v>0</v>
      </c>
      <c r="E178" s="1" t="n">
        <f aca="false">'rough data'!E177</f>
        <v>109</v>
      </c>
      <c r="F178" s="1" t="n">
        <f aca="false">'rough data'!F177</f>
        <v>56</v>
      </c>
      <c r="G178" s="1" t="n">
        <f aca="false">'rough data'!G177</f>
        <v>0</v>
      </c>
      <c r="H178" s="1" t="n">
        <f aca="false">'rough data'!H177</f>
        <v>403</v>
      </c>
      <c r="I178" s="1" t="n">
        <f aca="false">'rough data'!I177</f>
        <v>6412</v>
      </c>
      <c r="J178" s="1" t="n">
        <f aca="false">'rough data'!J177</f>
        <v>89</v>
      </c>
      <c r="K178" s="1" t="n">
        <f aca="false">'rough data'!K177</f>
        <v>1532</v>
      </c>
      <c r="L178" s="1" t="n">
        <f aca="false">'rough data'!L177</f>
        <v>1223</v>
      </c>
      <c r="M178" s="1" t="n">
        <f aca="false">'rough data'!M177</f>
        <v>213</v>
      </c>
      <c r="N178" s="1" t="n">
        <f aca="false">'rough data'!N177</f>
        <v>6624</v>
      </c>
      <c r="O178" s="1" t="n">
        <f aca="false">SUM(C178,I178)</f>
        <v>6772</v>
      </c>
      <c r="P178" s="1" t="n">
        <f aca="false">SUM(D178,J178)</f>
        <v>89</v>
      </c>
      <c r="Q178" s="1" t="n">
        <f aca="false">SUM(E178,K178)</f>
        <v>1641</v>
      </c>
      <c r="R178" s="1" t="n">
        <f aca="false">SUM(F178,L178)</f>
        <v>1279</v>
      </c>
      <c r="S178" s="1" t="n">
        <f aca="false">SUM(G178,M178)</f>
        <v>213</v>
      </c>
      <c r="T178" s="1" t="n">
        <f aca="false">SUM(H178,N178)</f>
        <v>7027</v>
      </c>
    </row>
    <row r="179" customFormat="false" ht="15" hidden="false" customHeight="false" outlineLevel="0" collapsed="false">
      <c r="A179" s="1" t="str">
        <f aca="false">'rough data'!A178</f>
        <v>Nolan</v>
      </c>
      <c r="B179" s="1" t="n">
        <f aca="false">'rough data'!B178</f>
        <v>14993</v>
      </c>
      <c r="C179" s="1" t="n">
        <f aca="false">'rough data'!C178</f>
        <v>405</v>
      </c>
      <c r="D179" s="1" t="n">
        <f aca="false">'rough data'!D178</f>
        <v>0</v>
      </c>
      <c r="E179" s="1" t="n">
        <f aca="false">'rough data'!E178</f>
        <v>273</v>
      </c>
      <c r="F179" s="1" t="n">
        <f aca="false">'rough data'!F178</f>
        <v>121</v>
      </c>
      <c r="G179" s="1" t="n">
        <f aca="false">'rough data'!G178</f>
        <v>0</v>
      </c>
      <c r="H179" s="1" t="n">
        <f aca="false">'rough data'!H178</f>
        <v>453</v>
      </c>
      <c r="I179" s="1" t="n">
        <f aca="false">'rough data'!I178</f>
        <v>6094</v>
      </c>
      <c r="J179" s="1" t="n">
        <f aca="false">'rough data'!J178</f>
        <v>2</v>
      </c>
      <c r="K179" s="1" t="n">
        <f aca="false">'rough data'!K178</f>
        <v>4425</v>
      </c>
      <c r="L179" s="1" t="n">
        <f aca="false">'rough data'!L178</f>
        <v>3717</v>
      </c>
      <c r="M179" s="1" t="n">
        <f aca="false">'rough data'!M178</f>
        <v>0</v>
      </c>
      <c r="N179" s="1" t="n">
        <f aca="false">'rough data'!N178</f>
        <v>9638</v>
      </c>
      <c r="O179" s="1" t="n">
        <f aca="false">SUM(C179,I179)</f>
        <v>6499</v>
      </c>
      <c r="P179" s="1" t="n">
        <f aca="false">SUM(D179,J179)</f>
        <v>2</v>
      </c>
      <c r="Q179" s="1" t="n">
        <f aca="false">SUM(E179,K179)</f>
        <v>4698</v>
      </c>
      <c r="R179" s="1" t="n">
        <f aca="false">SUM(F179,L179)</f>
        <v>3838</v>
      </c>
      <c r="S179" s="1" t="n">
        <f aca="false">SUM(G179,M179)</f>
        <v>0</v>
      </c>
      <c r="T179" s="1" t="n">
        <f aca="false">SUM(H179,N179)</f>
        <v>10091</v>
      </c>
    </row>
    <row r="180" customFormat="false" ht="15" hidden="false" customHeight="false" outlineLevel="0" collapsed="false">
      <c r="A180" s="1" t="str">
        <f aca="false">'rough data'!A179</f>
        <v>Nueces</v>
      </c>
      <c r="B180" s="1" t="n">
        <f aca="false">'rough data'!B179</f>
        <v>361350</v>
      </c>
      <c r="C180" s="1" t="n">
        <f aca="false">'rough data'!C179</f>
        <v>3913</v>
      </c>
      <c r="D180" s="1" t="n">
        <f aca="false">'rough data'!D179</f>
        <v>0</v>
      </c>
      <c r="E180" s="1" t="n">
        <f aca="false">'rough data'!E179</f>
        <v>7192</v>
      </c>
      <c r="F180" s="1" t="n">
        <f aca="false">'rough data'!F179</f>
        <v>6081</v>
      </c>
      <c r="G180" s="1" t="n">
        <f aca="false">'rough data'!G179</f>
        <v>0</v>
      </c>
      <c r="H180" s="1" t="n">
        <f aca="false">'rough data'!H179</f>
        <v>5055</v>
      </c>
      <c r="I180" s="1" t="n">
        <f aca="false">'rough data'!I179</f>
        <v>71331</v>
      </c>
      <c r="J180" s="1" t="n">
        <f aca="false">'rough data'!J179</f>
        <v>98</v>
      </c>
      <c r="K180" s="1" t="n">
        <f aca="false">'rough data'!K179</f>
        <v>10797</v>
      </c>
      <c r="L180" s="1" t="n">
        <f aca="false">'rough data'!L179</f>
        <v>8640</v>
      </c>
      <c r="M180" s="1" t="n">
        <f aca="false">'rough data'!M179</f>
        <v>22</v>
      </c>
      <c r="N180" s="1" t="n">
        <f aca="false">'rough data'!N179</f>
        <v>68324</v>
      </c>
      <c r="O180" s="1" t="n">
        <f aca="false">SUM(C180,I180)</f>
        <v>75244</v>
      </c>
      <c r="P180" s="1" t="n">
        <f aca="false">SUM(D180,J180)</f>
        <v>98</v>
      </c>
      <c r="Q180" s="1" t="n">
        <f aca="false">SUM(E180,K180)</f>
        <v>17989</v>
      </c>
      <c r="R180" s="1" t="n">
        <f aca="false">SUM(F180,L180)</f>
        <v>14721</v>
      </c>
      <c r="S180" s="1" t="n">
        <f aca="false">SUM(G180,M180)</f>
        <v>22</v>
      </c>
      <c r="T180" s="1" t="n">
        <f aca="false">SUM(H180,N180)</f>
        <v>73379</v>
      </c>
    </row>
    <row r="181" customFormat="false" ht="15" hidden="false" customHeight="false" outlineLevel="0" collapsed="false">
      <c r="A181" s="1" t="str">
        <f aca="false">'rough data'!A180</f>
        <v>Ochiltree</v>
      </c>
      <c r="B181" s="1" t="n">
        <f aca="false">'rough data'!B180</f>
        <v>10306</v>
      </c>
      <c r="C181" s="1" t="n">
        <f aca="false">'rough data'!C180</f>
        <v>3076</v>
      </c>
      <c r="D181" s="1" t="n">
        <f aca="false">'rough data'!D180</f>
        <v>0</v>
      </c>
      <c r="E181" s="1" t="n">
        <f aca="false">'rough data'!E180</f>
        <v>121</v>
      </c>
      <c r="F181" s="1" t="n">
        <f aca="false">'rough data'!F180</f>
        <v>99</v>
      </c>
      <c r="G181" s="1" t="n">
        <f aca="false">'rough data'!G180</f>
        <v>0</v>
      </c>
      <c r="H181" s="1" t="n">
        <f aca="false">'rough data'!H180</f>
        <v>3094</v>
      </c>
      <c r="I181" s="1" t="n">
        <f aca="false">'rough data'!I180</f>
        <v>1203</v>
      </c>
      <c r="J181" s="1" t="n">
        <f aca="false">'rough data'!J180</f>
        <v>59</v>
      </c>
      <c r="K181" s="1" t="n">
        <f aca="false">'rough data'!K180</f>
        <v>601</v>
      </c>
      <c r="L181" s="1" t="n">
        <f aca="false">'rough data'!L180</f>
        <v>559</v>
      </c>
      <c r="M181" s="1" t="n">
        <f aca="false">'rough data'!M180</f>
        <v>122</v>
      </c>
      <c r="N181" s="1" t="n">
        <f aca="false">'rough data'!N180</f>
        <v>1173</v>
      </c>
      <c r="O181" s="1" t="n">
        <f aca="false">SUM(C181,I181)</f>
        <v>4279</v>
      </c>
      <c r="P181" s="1" t="n">
        <f aca="false">SUM(D181,J181)</f>
        <v>59</v>
      </c>
      <c r="Q181" s="1" t="n">
        <f aca="false">SUM(E181,K181)</f>
        <v>722</v>
      </c>
      <c r="R181" s="1" t="n">
        <f aca="false">SUM(F181,L181)</f>
        <v>658</v>
      </c>
      <c r="S181" s="1" t="n">
        <f aca="false">SUM(G181,M181)</f>
        <v>122</v>
      </c>
      <c r="T181" s="1" t="n">
        <f aca="false">SUM(H181,N181)</f>
        <v>4267</v>
      </c>
    </row>
    <row r="182" customFormat="false" ht="15" hidden="false" customHeight="false" outlineLevel="0" collapsed="false">
      <c r="A182" s="1" t="str">
        <f aca="false">'rough data'!A181</f>
        <v>Oldham</v>
      </c>
      <c r="B182" s="1" t="n">
        <f aca="false">'rough data'!B181</f>
        <v>2076</v>
      </c>
      <c r="C182" s="1" t="n">
        <f aca="false">'rough data'!C181</f>
        <v>65</v>
      </c>
      <c r="D182" s="1" t="n">
        <f aca="false">'rough data'!D181</f>
        <v>0</v>
      </c>
      <c r="E182" s="1" t="n">
        <f aca="false">'rough data'!E181</f>
        <v>18</v>
      </c>
      <c r="F182" s="1" t="n">
        <f aca="false">'rough data'!F181</f>
        <v>25</v>
      </c>
      <c r="G182" s="1" t="n">
        <f aca="false">'rough data'!G181</f>
        <v>0</v>
      </c>
      <c r="H182" s="1" t="n">
        <f aca="false">'rough data'!H181</f>
        <v>58</v>
      </c>
      <c r="I182" s="1" t="n">
        <f aca="false">'rough data'!I181</f>
        <v>7898</v>
      </c>
      <c r="J182" s="1" t="n">
        <f aca="false">'rough data'!J181</f>
        <v>0</v>
      </c>
      <c r="K182" s="1" t="n">
        <f aca="false">'rough data'!K181</f>
        <v>1770</v>
      </c>
      <c r="L182" s="1" t="n">
        <f aca="false">'rough data'!L181</f>
        <v>1758</v>
      </c>
      <c r="M182" s="1" t="n">
        <f aca="false">'rough data'!M181</f>
        <v>0</v>
      </c>
      <c r="N182" s="1" t="n">
        <f aca="false">'rough data'!N181</f>
        <v>7911</v>
      </c>
      <c r="O182" s="1" t="n">
        <f aca="false">SUM(C182,I182)</f>
        <v>7963</v>
      </c>
      <c r="P182" s="1" t="n">
        <f aca="false">SUM(D182,J182)</f>
        <v>0</v>
      </c>
      <c r="Q182" s="1" t="n">
        <f aca="false">SUM(E182,K182)</f>
        <v>1788</v>
      </c>
      <c r="R182" s="1" t="n">
        <f aca="false">SUM(F182,L182)</f>
        <v>1783</v>
      </c>
      <c r="S182" s="1" t="n">
        <f aca="false">SUM(G182,M182)</f>
        <v>0</v>
      </c>
      <c r="T182" s="1" t="n">
        <f aca="false">SUM(H182,N182)</f>
        <v>7969</v>
      </c>
    </row>
    <row r="183" customFormat="false" ht="15" hidden="false" customHeight="false" outlineLevel="0" collapsed="false">
      <c r="A183" s="1" t="str">
        <f aca="false">'rough data'!A182</f>
        <v>Orange</v>
      </c>
      <c r="B183" s="1" t="n">
        <f aca="false">'rough data'!B182</f>
        <v>84964</v>
      </c>
      <c r="C183" s="1" t="n">
        <f aca="false">'rough data'!C182</f>
        <v>444</v>
      </c>
      <c r="D183" s="1" t="n">
        <f aca="false">'rough data'!D182</f>
        <v>0</v>
      </c>
      <c r="E183" s="1" t="n">
        <f aca="false">'rough data'!E182</f>
        <v>1346</v>
      </c>
      <c r="F183" s="1" t="n">
        <f aca="false">'rough data'!F182</f>
        <v>1272</v>
      </c>
      <c r="G183" s="1" t="n">
        <f aca="false">'rough data'!G182</f>
        <v>0</v>
      </c>
      <c r="H183" s="1" t="n">
        <f aca="false">'rough data'!H182</f>
        <v>517</v>
      </c>
      <c r="I183" s="1" t="n">
        <f aca="false">'rough data'!I182</f>
        <v>3325</v>
      </c>
      <c r="J183" s="1" t="n">
        <f aca="false">'rough data'!J182</f>
        <v>2506</v>
      </c>
      <c r="K183" s="1" t="n">
        <f aca="false">'rough data'!K182</f>
        <v>5263</v>
      </c>
      <c r="L183" s="1" t="n">
        <f aca="false">'rough data'!L182</f>
        <v>5000</v>
      </c>
      <c r="M183" s="1" t="n">
        <f aca="false">'rough data'!M182</f>
        <v>1941</v>
      </c>
      <c r="N183" s="1" t="n">
        <f aca="false">'rough data'!N182</f>
        <v>3546</v>
      </c>
      <c r="O183" s="1" t="n">
        <f aca="false">SUM(C183,I183)</f>
        <v>3769</v>
      </c>
      <c r="P183" s="1" t="n">
        <f aca="false">SUM(D183,J183)</f>
        <v>2506</v>
      </c>
      <c r="Q183" s="1" t="n">
        <f aca="false">SUM(E183,K183)</f>
        <v>6609</v>
      </c>
      <c r="R183" s="1" t="n">
        <f aca="false">SUM(F183,L183)</f>
        <v>6272</v>
      </c>
      <c r="S183" s="1" t="n">
        <f aca="false">SUM(G183,M183)</f>
        <v>1941</v>
      </c>
      <c r="T183" s="1" t="n">
        <f aca="false">SUM(H183,N183)</f>
        <v>4063</v>
      </c>
    </row>
    <row r="184" customFormat="false" ht="15" hidden="false" customHeight="false" outlineLevel="0" collapsed="false">
      <c r="A184" s="1" t="str">
        <f aca="false">'rough data'!A183</f>
        <v>Palo Pinto</v>
      </c>
      <c r="B184" s="1" t="n">
        <f aca="false">'rough data'!B183</f>
        <v>28053</v>
      </c>
      <c r="C184" s="1" t="n">
        <f aca="false">'rough data'!C183</f>
        <v>737</v>
      </c>
      <c r="D184" s="1" t="n">
        <f aca="false">'rough data'!D183</f>
        <v>0</v>
      </c>
      <c r="E184" s="1" t="n">
        <f aca="false">'rough data'!E183</f>
        <v>428</v>
      </c>
      <c r="F184" s="1" t="n">
        <f aca="false">'rough data'!F183</f>
        <v>372</v>
      </c>
      <c r="G184" s="1" t="n">
        <f aca="false">'rough data'!G183</f>
        <v>0</v>
      </c>
      <c r="H184" s="1" t="n">
        <f aca="false">'rough data'!H183</f>
        <v>777</v>
      </c>
      <c r="I184" s="1" t="n">
        <f aca="false">'rough data'!I183</f>
        <v>7327</v>
      </c>
      <c r="J184" s="1" t="n">
        <f aca="false">'rough data'!J183</f>
        <v>1129</v>
      </c>
      <c r="K184" s="1" t="n">
        <f aca="false">'rough data'!K183</f>
        <v>5090</v>
      </c>
      <c r="L184" s="1" t="n">
        <f aca="false">'rough data'!L183</f>
        <v>5733</v>
      </c>
      <c r="M184" s="1" t="n">
        <f aca="false">'rough data'!M183</f>
        <v>2305</v>
      </c>
      <c r="N184" s="1" t="n">
        <f aca="false">'rough data'!N183</f>
        <v>5906</v>
      </c>
      <c r="O184" s="1" t="n">
        <f aca="false">SUM(C184,I184)</f>
        <v>8064</v>
      </c>
      <c r="P184" s="1" t="n">
        <f aca="false">SUM(D184,J184)</f>
        <v>1129</v>
      </c>
      <c r="Q184" s="1" t="n">
        <f aca="false">SUM(E184,K184)</f>
        <v>5518</v>
      </c>
      <c r="R184" s="1" t="n">
        <f aca="false">SUM(F184,L184)</f>
        <v>6105</v>
      </c>
      <c r="S184" s="1" t="n">
        <f aca="false">SUM(G184,M184)</f>
        <v>2305</v>
      </c>
      <c r="T184" s="1" t="n">
        <f aca="false">SUM(H184,N184)</f>
        <v>6683</v>
      </c>
    </row>
    <row r="185" customFormat="false" ht="15" hidden="false" customHeight="false" outlineLevel="0" collapsed="false">
      <c r="A185" s="1" t="str">
        <f aca="false">'rough data'!A184</f>
        <v>Panola</v>
      </c>
      <c r="B185" s="1" t="n">
        <f aca="false">'rough data'!B184</f>
        <v>23492</v>
      </c>
      <c r="C185" s="1" t="n">
        <f aca="false">'rough data'!C184</f>
        <v>99</v>
      </c>
      <c r="D185" s="1" t="n">
        <f aca="false">'rough data'!D184</f>
        <v>1</v>
      </c>
      <c r="E185" s="1" t="n">
        <f aca="false">'rough data'!E184</f>
        <v>222</v>
      </c>
      <c r="F185" s="1" t="n">
        <f aca="false">'rough data'!F184</f>
        <v>168</v>
      </c>
      <c r="G185" s="1" t="n">
        <f aca="false">'rough data'!G184</f>
        <v>0</v>
      </c>
      <c r="H185" s="1" t="n">
        <f aca="false">'rough data'!H184</f>
        <v>154</v>
      </c>
      <c r="I185" s="1" t="n">
        <f aca="false">'rough data'!I184</f>
        <v>3379</v>
      </c>
      <c r="J185" s="1" t="n">
        <f aca="false">'rough data'!J184</f>
        <v>1948</v>
      </c>
      <c r="K185" s="1" t="n">
        <f aca="false">'rough data'!K184</f>
        <v>4260</v>
      </c>
      <c r="L185" s="1" t="n">
        <f aca="false">'rough data'!L184</f>
        <v>5114</v>
      </c>
      <c r="M185" s="1" t="n">
        <f aca="false">'rough data'!M184</f>
        <v>834</v>
      </c>
      <c r="N185" s="1" t="n">
        <f aca="false">'rough data'!N184</f>
        <v>3620</v>
      </c>
      <c r="O185" s="1" t="n">
        <f aca="false">SUM(C185,I185)</f>
        <v>3478</v>
      </c>
      <c r="P185" s="1" t="n">
        <f aca="false">SUM(D185,J185)</f>
        <v>1949</v>
      </c>
      <c r="Q185" s="1" t="n">
        <f aca="false">SUM(E185,K185)</f>
        <v>4482</v>
      </c>
      <c r="R185" s="1" t="n">
        <f aca="false">SUM(F185,L185)</f>
        <v>5282</v>
      </c>
      <c r="S185" s="1" t="n">
        <f aca="false">SUM(G185,M185)</f>
        <v>834</v>
      </c>
      <c r="T185" s="1" t="n">
        <f aca="false">SUM(H185,N185)</f>
        <v>3774</v>
      </c>
    </row>
    <row r="186" customFormat="false" ht="15" hidden="false" customHeight="false" outlineLevel="0" collapsed="false">
      <c r="A186" s="1" t="str">
        <f aca="false">'rough data'!A185</f>
        <v>Parker</v>
      </c>
      <c r="B186" s="1" t="n">
        <f aca="false">'rough data'!B185</f>
        <v>129441</v>
      </c>
      <c r="C186" s="1" t="n">
        <f aca="false">'rough data'!C185</f>
        <v>902</v>
      </c>
      <c r="D186" s="1" t="n">
        <f aca="false">'rough data'!D185</f>
        <v>0</v>
      </c>
      <c r="E186" s="1" t="n">
        <f aca="false">'rough data'!E185</f>
        <v>1940</v>
      </c>
      <c r="F186" s="1" t="n">
        <f aca="false">'rough data'!F185</f>
        <v>1761</v>
      </c>
      <c r="G186" s="1" t="n">
        <f aca="false">'rough data'!G185</f>
        <v>4</v>
      </c>
      <c r="H186" s="1" t="n">
        <f aca="false">'rough data'!H185</f>
        <v>991</v>
      </c>
      <c r="I186" s="1" t="n">
        <f aca="false">'rough data'!I185</f>
        <v>4526</v>
      </c>
      <c r="J186" s="1" t="n">
        <f aca="false">'rough data'!J185</f>
        <v>5371</v>
      </c>
      <c r="K186" s="1" t="n">
        <f aca="false">'rough data'!K185</f>
        <v>14403</v>
      </c>
      <c r="L186" s="1" t="n">
        <f aca="false">'rough data'!L185</f>
        <v>14357</v>
      </c>
      <c r="M186" s="1" t="n">
        <f aca="false">'rough data'!M185</f>
        <v>4303</v>
      </c>
      <c r="N186" s="1" t="n">
        <f aca="false">'rough data'!N185</f>
        <v>5759</v>
      </c>
      <c r="O186" s="1" t="n">
        <f aca="false">SUM(C186,I186)</f>
        <v>5428</v>
      </c>
      <c r="P186" s="1" t="n">
        <f aca="false">SUM(D186,J186)</f>
        <v>5371</v>
      </c>
      <c r="Q186" s="1" t="n">
        <f aca="false">SUM(E186,K186)</f>
        <v>16343</v>
      </c>
      <c r="R186" s="1" t="n">
        <f aca="false">SUM(F186,L186)</f>
        <v>16118</v>
      </c>
      <c r="S186" s="1" t="n">
        <f aca="false">SUM(G186,M186)</f>
        <v>4307</v>
      </c>
      <c r="T186" s="1" t="n">
        <f aca="false">SUM(H186,N186)</f>
        <v>6750</v>
      </c>
    </row>
    <row r="187" customFormat="false" ht="15" hidden="false" customHeight="false" outlineLevel="0" collapsed="false">
      <c r="A187" s="1" t="str">
        <f aca="false">'rough data'!A186</f>
        <v>Parmer</v>
      </c>
      <c r="B187" s="1" t="n">
        <f aca="false">'rough data'!B186</f>
        <v>9776</v>
      </c>
      <c r="C187" s="1" t="n">
        <f aca="false">'rough data'!C186</f>
        <v>406</v>
      </c>
      <c r="D187" s="1" t="n">
        <f aca="false">'rough data'!D186</f>
        <v>0</v>
      </c>
      <c r="E187" s="1" t="n">
        <f aca="false">'rough data'!E186</f>
        <v>69</v>
      </c>
      <c r="F187" s="1" t="n">
        <f aca="false">'rough data'!F186</f>
        <v>68</v>
      </c>
      <c r="G187" s="1" t="n">
        <f aca="false">'rough data'!G186</f>
        <v>0</v>
      </c>
      <c r="H187" s="1" t="n">
        <f aca="false">'rough data'!H186</f>
        <v>408</v>
      </c>
      <c r="I187" s="1" t="n">
        <f aca="false">'rough data'!I186</f>
        <v>4326</v>
      </c>
      <c r="J187" s="1" t="n">
        <f aca="false">'rough data'!J186</f>
        <v>138</v>
      </c>
      <c r="K187" s="1" t="n">
        <f aca="false">'rough data'!K186</f>
        <v>1645</v>
      </c>
      <c r="L187" s="1" t="n">
        <f aca="false">'rough data'!L186</f>
        <v>1445</v>
      </c>
      <c r="M187" s="1" t="n">
        <f aca="false">'rough data'!M186</f>
        <v>198</v>
      </c>
      <c r="N187" s="1" t="n">
        <f aca="false">'rough data'!N186</f>
        <v>4476</v>
      </c>
      <c r="O187" s="1" t="n">
        <f aca="false">SUM(C187,I187)</f>
        <v>4732</v>
      </c>
      <c r="P187" s="1" t="n">
        <f aca="false">SUM(D187,J187)</f>
        <v>138</v>
      </c>
      <c r="Q187" s="1" t="n">
        <f aca="false">SUM(E187,K187)</f>
        <v>1714</v>
      </c>
      <c r="R187" s="1" t="n">
        <f aca="false">SUM(F187,L187)</f>
        <v>1513</v>
      </c>
      <c r="S187" s="1" t="n">
        <f aca="false">SUM(G187,M187)</f>
        <v>198</v>
      </c>
      <c r="T187" s="1" t="n">
        <f aca="false">SUM(H187,N187)</f>
        <v>4884</v>
      </c>
    </row>
    <row r="188" customFormat="false" ht="15" hidden="false" customHeight="false" outlineLevel="0" collapsed="false">
      <c r="A188" s="1" t="str">
        <f aca="false">'rough data'!A187</f>
        <v>Pecos</v>
      </c>
      <c r="B188" s="1" t="n">
        <f aca="false">'rough data'!B187</f>
        <v>15970</v>
      </c>
      <c r="C188" s="1" t="n">
        <f aca="false">'rough data'!C187</f>
        <v>1374</v>
      </c>
      <c r="D188" s="1" t="n">
        <f aca="false">'rough data'!D187</f>
        <v>0</v>
      </c>
      <c r="E188" s="1" t="n">
        <f aca="false">'rough data'!E187</f>
        <v>122</v>
      </c>
      <c r="F188" s="1" t="n">
        <f aca="false">'rough data'!F187</f>
        <v>147</v>
      </c>
      <c r="G188" s="1" t="n">
        <f aca="false">'rough data'!G187</f>
        <v>0</v>
      </c>
      <c r="H188" s="1" t="n">
        <f aca="false">'rough data'!H187</f>
        <v>1381</v>
      </c>
      <c r="I188" s="1" t="n">
        <f aca="false">'rough data'!I187</f>
        <v>23382</v>
      </c>
      <c r="J188" s="1" t="n">
        <f aca="false">'rough data'!J187</f>
        <v>1</v>
      </c>
      <c r="K188" s="1" t="n">
        <f aca="false">'rough data'!K187</f>
        <v>5735</v>
      </c>
      <c r="L188" s="1" t="n">
        <f aca="false">'rough data'!L187</f>
        <v>6286</v>
      </c>
      <c r="M188" s="1" t="n">
        <f aca="false">'rough data'!M187</f>
        <v>1</v>
      </c>
      <c r="N188" s="1" t="n">
        <f aca="false">'rough data'!N187</f>
        <v>22735</v>
      </c>
      <c r="O188" s="1" t="n">
        <f aca="false">SUM(C188,I188)</f>
        <v>24756</v>
      </c>
      <c r="P188" s="1" t="n">
        <f aca="false">SUM(D188,J188)</f>
        <v>1</v>
      </c>
      <c r="Q188" s="1" t="n">
        <f aca="false">SUM(E188,K188)</f>
        <v>5857</v>
      </c>
      <c r="R188" s="1" t="n">
        <f aca="false">SUM(F188,L188)</f>
        <v>6433</v>
      </c>
      <c r="S188" s="1" t="n">
        <f aca="false">SUM(G188,M188)</f>
        <v>1</v>
      </c>
      <c r="T188" s="1" t="n">
        <f aca="false">SUM(H188,N188)</f>
        <v>24116</v>
      </c>
    </row>
    <row r="189" customFormat="false" ht="15" hidden="false" customHeight="false" outlineLevel="0" collapsed="false">
      <c r="A189" s="1" t="str">
        <f aca="false">'rough data'!A188</f>
        <v>Polk</v>
      </c>
      <c r="B189" s="1" t="n">
        <f aca="false">'rough data'!B188</f>
        <v>47916</v>
      </c>
      <c r="C189" s="1" t="n">
        <f aca="false">'rough data'!C188</f>
        <v>446</v>
      </c>
      <c r="D189" s="1" t="n">
        <f aca="false">'rough data'!D188</f>
        <v>0</v>
      </c>
      <c r="E189" s="1" t="n">
        <f aca="false">'rough data'!E188</f>
        <v>708</v>
      </c>
      <c r="F189" s="1" t="n">
        <f aca="false">'rough data'!F188</f>
        <v>566</v>
      </c>
      <c r="G189" s="1" t="n">
        <f aca="false">'rough data'!G188</f>
        <v>0</v>
      </c>
      <c r="H189" s="1" t="n">
        <f aca="false">'rough data'!H188</f>
        <v>458</v>
      </c>
      <c r="I189" s="1" t="n">
        <f aca="false">'rough data'!I188</f>
        <v>4375</v>
      </c>
      <c r="J189" s="1" t="n">
        <f aca="false">'rough data'!J188</f>
        <v>1788</v>
      </c>
      <c r="K189" s="1" t="n">
        <f aca="false">'rough data'!K188</f>
        <v>5674</v>
      </c>
      <c r="L189" s="1" t="n">
        <f aca="false">'rough data'!L188</f>
        <v>4983</v>
      </c>
      <c r="M189" s="1" t="n">
        <f aca="false">'rough data'!M188</f>
        <v>1926</v>
      </c>
      <c r="N189" s="1" t="n">
        <f aca="false">'rough data'!N188</f>
        <v>4964</v>
      </c>
      <c r="O189" s="1" t="n">
        <f aca="false">SUM(C189,I189)</f>
        <v>4821</v>
      </c>
      <c r="P189" s="1" t="n">
        <f aca="false">SUM(D189,J189)</f>
        <v>1788</v>
      </c>
      <c r="Q189" s="1" t="n">
        <f aca="false">SUM(E189,K189)</f>
        <v>6382</v>
      </c>
      <c r="R189" s="1" t="n">
        <f aca="false">SUM(F189,L189)</f>
        <v>5549</v>
      </c>
      <c r="S189" s="1" t="n">
        <f aca="false">SUM(G189,M189)</f>
        <v>1926</v>
      </c>
      <c r="T189" s="1" t="n">
        <f aca="false">SUM(H189,N189)</f>
        <v>5422</v>
      </c>
    </row>
    <row r="190" customFormat="false" ht="15" hidden="false" customHeight="false" outlineLevel="0" collapsed="false">
      <c r="A190" s="1" t="str">
        <f aca="false">'rough data'!A189</f>
        <v>Potter</v>
      </c>
      <c r="B190" s="1" t="n">
        <f aca="false">'rough data'!B189</f>
        <v>120832</v>
      </c>
      <c r="C190" s="1" t="n">
        <f aca="false">'rough data'!C189</f>
        <v>1706</v>
      </c>
      <c r="D190" s="1" t="n">
        <f aca="false">'rough data'!D189</f>
        <v>0</v>
      </c>
      <c r="E190" s="1" t="n">
        <f aca="false">'rough data'!E189</f>
        <v>2396</v>
      </c>
      <c r="F190" s="1" t="n">
        <f aca="false">'rough data'!F189</f>
        <v>2064</v>
      </c>
      <c r="G190" s="1" t="n">
        <f aca="false">'rough data'!G189</f>
        <v>10</v>
      </c>
      <c r="H190" s="1" t="n">
        <f aca="false">'rough data'!H189</f>
        <v>1901</v>
      </c>
      <c r="I190" s="1" t="n">
        <f aca="false">'rough data'!I189</f>
        <v>1423</v>
      </c>
      <c r="J190" s="1" t="n">
        <f aca="false">'rough data'!J189</f>
        <v>3986</v>
      </c>
      <c r="K190" s="1" t="n">
        <f aca="false">'rough data'!K189</f>
        <v>4805</v>
      </c>
      <c r="L190" s="1" t="n">
        <f aca="false">'rough data'!L189</f>
        <v>7393</v>
      </c>
      <c r="M190" s="1" t="n">
        <f aca="false">'rough data'!M189</f>
        <v>1305</v>
      </c>
      <c r="N190" s="1" t="n">
        <f aca="false">'rough data'!N189</f>
        <v>2185</v>
      </c>
      <c r="O190" s="1" t="n">
        <f aca="false">SUM(C190,I190)</f>
        <v>3129</v>
      </c>
      <c r="P190" s="1" t="n">
        <f aca="false">SUM(D190,J190)</f>
        <v>3986</v>
      </c>
      <c r="Q190" s="1" t="n">
        <f aca="false">SUM(E190,K190)</f>
        <v>7201</v>
      </c>
      <c r="R190" s="1" t="n">
        <f aca="false">SUM(F190,L190)</f>
        <v>9457</v>
      </c>
      <c r="S190" s="1" t="n">
        <f aca="false">SUM(G190,M190)</f>
        <v>1315</v>
      </c>
      <c r="T190" s="1" t="n">
        <f aca="false">SUM(H190,N190)</f>
        <v>4086</v>
      </c>
    </row>
    <row r="191" customFormat="false" ht="15" hidden="false" customHeight="false" outlineLevel="0" collapsed="false">
      <c r="A191" s="1" t="str">
        <f aca="false">'rough data'!A190</f>
        <v>Presidio</v>
      </c>
      <c r="B191" s="1" t="n">
        <f aca="false">'rough data'!B190</f>
        <v>6958</v>
      </c>
      <c r="C191" s="1" t="n">
        <f aca="false">'rough data'!C190</f>
        <v>296</v>
      </c>
      <c r="D191" s="1" t="n">
        <f aca="false">'rough data'!D190</f>
        <v>0</v>
      </c>
      <c r="E191" s="1" t="n">
        <f aca="false">'rough data'!E190</f>
        <v>44</v>
      </c>
      <c r="F191" s="1" t="n">
        <f aca="false">'rough data'!F190</f>
        <v>39</v>
      </c>
      <c r="G191" s="1" t="n">
        <f aca="false">'rough data'!G190</f>
        <v>0</v>
      </c>
      <c r="H191" s="1" t="n">
        <f aca="false">'rough data'!H190</f>
        <v>305</v>
      </c>
      <c r="I191" s="1" t="n">
        <f aca="false">'rough data'!I190</f>
        <v>6618</v>
      </c>
      <c r="J191" s="1" t="n">
        <f aca="false">'rough data'!J190</f>
        <v>0</v>
      </c>
      <c r="K191" s="1" t="n">
        <f aca="false">'rough data'!K190</f>
        <v>4415</v>
      </c>
      <c r="L191" s="1" t="n">
        <f aca="false">'rough data'!L190</f>
        <v>3278</v>
      </c>
      <c r="M191" s="1" t="n">
        <f aca="false">'rough data'!M190</f>
        <v>0</v>
      </c>
      <c r="N191" s="1" t="n">
        <f aca="false">'rough data'!N190</f>
        <v>7781</v>
      </c>
      <c r="O191" s="1" t="n">
        <f aca="false">SUM(C191,I191)</f>
        <v>6914</v>
      </c>
      <c r="P191" s="1" t="n">
        <f aca="false">SUM(D191,J191)</f>
        <v>0</v>
      </c>
      <c r="Q191" s="1" t="n">
        <f aca="false">SUM(E191,K191)</f>
        <v>4459</v>
      </c>
      <c r="R191" s="1" t="n">
        <f aca="false">SUM(F191,L191)</f>
        <v>3317</v>
      </c>
      <c r="S191" s="1" t="n">
        <f aca="false">SUM(G191,M191)</f>
        <v>0</v>
      </c>
      <c r="T191" s="1" t="n">
        <f aca="false">SUM(H191,N191)</f>
        <v>8086</v>
      </c>
    </row>
    <row r="192" customFormat="false" ht="15" hidden="false" customHeight="false" outlineLevel="0" collapsed="false">
      <c r="A192" s="1" t="str">
        <f aca="false">'rough data'!A191</f>
        <v>Rains</v>
      </c>
      <c r="B192" s="1" t="n">
        <f aca="false">'rough data'!B191</f>
        <v>11314</v>
      </c>
      <c r="C192" s="1" t="n">
        <f aca="false">'rough data'!C191</f>
        <v>83</v>
      </c>
      <c r="D192" s="1" t="n">
        <f aca="false">'rough data'!D191</f>
        <v>0</v>
      </c>
      <c r="E192" s="1" t="n">
        <f aca="false">'rough data'!E191</f>
        <v>156</v>
      </c>
      <c r="F192" s="1" t="n">
        <f aca="false">'rough data'!F191</f>
        <v>104</v>
      </c>
      <c r="G192" s="1" t="n">
        <f aca="false">'rough data'!G191</f>
        <v>0</v>
      </c>
      <c r="H192" s="1" t="n">
        <f aca="false">'rough data'!H191</f>
        <v>139</v>
      </c>
      <c r="I192" s="1" t="n">
        <f aca="false">'rough data'!I191</f>
        <v>674</v>
      </c>
      <c r="J192" s="1" t="n">
        <f aca="false">'rough data'!J191</f>
        <v>110</v>
      </c>
      <c r="K192" s="1" t="n">
        <f aca="false">'rough data'!K191</f>
        <v>816</v>
      </c>
      <c r="L192" s="1" t="n">
        <f aca="false">'rough data'!L191</f>
        <v>998</v>
      </c>
      <c r="M192" s="1" t="n">
        <f aca="false">'rough data'!M191</f>
        <v>1</v>
      </c>
      <c r="N192" s="1" t="n">
        <f aca="false">'rough data'!N191</f>
        <v>775</v>
      </c>
      <c r="O192" s="1" t="n">
        <f aca="false">SUM(C192,I192)</f>
        <v>757</v>
      </c>
      <c r="P192" s="1" t="n">
        <f aca="false">SUM(D192,J192)</f>
        <v>110</v>
      </c>
      <c r="Q192" s="1" t="n">
        <f aca="false">SUM(E192,K192)</f>
        <v>972</v>
      </c>
      <c r="R192" s="1" t="n">
        <f aca="false">SUM(F192,L192)</f>
        <v>1102</v>
      </c>
      <c r="S192" s="1" t="n">
        <f aca="false">SUM(G192,M192)</f>
        <v>1</v>
      </c>
      <c r="T192" s="1" t="n">
        <f aca="false">SUM(H192,N192)</f>
        <v>914</v>
      </c>
    </row>
    <row r="193" customFormat="false" ht="15" hidden="false" customHeight="false" outlineLevel="0" collapsed="false">
      <c r="A193" s="1" t="str">
        <f aca="false">'rough data'!A192</f>
        <v>Randall</v>
      </c>
      <c r="B193" s="1" t="n">
        <f aca="false">'rough data'!B192</f>
        <v>132501</v>
      </c>
      <c r="C193" s="1" t="n">
        <f aca="false">'rough data'!C192</f>
        <v>1167</v>
      </c>
      <c r="D193" s="1" t="n">
        <f aca="false">'rough data'!D192</f>
        <v>0</v>
      </c>
      <c r="E193" s="1" t="n">
        <f aca="false">'rough data'!E192</f>
        <v>1780</v>
      </c>
      <c r="F193" s="1" t="n">
        <f aca="false">'rough data'!F192</f>
        <v>1846</v>
      </c>
      <c r="G193" s="1" t="n">
        <f aca="false">'rough data'!G192</f>
        <v>3</v>
      </c>
      <c r="H193" s="1" t="n">
        <f aca="false">'rough data'!H192</f>
        <v>1207</v>
      </c>
      <c r="I193" s="1" t="n">
        <f aca="false">'rough data'!I192</f>
        <v>4425</v>
      </c>
      <c r="J193" s="1" t="n">
        <f aca="false">'rough data'!J192</f>
        <v>466</v>
      </c>
      <c r="K193" s="1" t="n">
        <f aca="false">'rough data'!K192</f>
        <v>7519</v>
      </c>
      <c r="L193" s="1" t="n">
        <f aca="false">'rough data'!L192</f>
        <v>4610</v>
      </c>
      <c r="M193" s="1" t="n">
        <f aca="false">'rough data'!M192</f>
        <v>1508</v>
      </c>
      <c r="N193" s="1" t="n">
        <f aca="false">'rough data'!N192</f>
        <v>4341</v>
      </c>
      <c r="O193" s="1" t="n">
        <f aca="false">SUM(C193,I193)</f>
        <v>5592</v>
      </c>
      <c r="P193" s="1" t="n">
        <f aca="false">SUM(D193,J193)</f>
        <v>466</v>
      </c>
      <c r="Q193" s="1" t="n">
        <f aca="false">SUM(E193,K193)</f>
        <v>9299</v>
      </c>
      <c r="R193" s="1" t="n">
        <f aca="false">SUM(F193,L193)</f>
        <v>6456</v>
      </c>
      <c r="S193" s="1" t="n">
        <f aca="false">SUM(G193,M193)</f>
        <v>1511</v>
      </c>
      <c r="T193" s="1" t="n">
        <f aca="false">SUM(H193,N193)</f>
        <v>5548</v>
      </c>
    </row>
    <row r="194" customFormat="false" ht="15" hidden="false" customHeight="false" outlineLevel="0" collapsed="false">
      <c r="A194" s="1" t="str">
        <f aca="false">'rough data'!A193</f>
        <v>Reagan</v>
      </c>
      <c r="B194" s="1" t="n">
        <f aca="false">'rough data'!B193</f>
        <v>3608</v>
      </c>
      <c r="C194" s="1" t="n">
        <f aca="false">'rough data'!C193</f>
        <v>12</v>
      </c>
      <c r="D194" s="1" t="n">
        <f aca="false">'rough data'!D193</f>
        <v>0</v>
      </c>
      <c r="E194" s="1" t="n">
        <f aca="false">'rough data'!E193</f>
        <v>55</v>
      </c>
      <c r="F194" s="1" t="n">
        <f aca="false">'rough data'!F193</f>
        <v>32</v>
      </c>
      <c r="G194" s="1" t="n">
        <f aca="false">'rough data'!G193</f>
        <v>0</v>
      </c>
      <c r="H194" s="1" t="n">
        <f aca="false">'rough data'!H193</f>
        <v>35</v>
      </c>
      <c r="I194" s="1" t="n">
        <f aca="false">'rough data'!I193</f>
        <v>811</v>
      </c>
      <c r="J194" s="1" t="n">
        <f aca="false">'rough data'!J193</f>
        <v>755</v>
      </c>
      <c r="K194" s="1" t="n">
        <f aca="false">'rough data'!K193</f>
        <v>2588</v>
      </c>
      <c r="L194" s="1" t="n">
        <f aca="false">'rough data'!L193</f>
        <v>2730</v>
      </c>
      <c r="M194" s="1" t="n">
        <f aca="false">'rough data'!M193</f>
        <v>720</v>
      </c>
      <c r="N194" s="1" t="n">
        <f aca="false">'rough data'!N193</f>
        <v>584</v>
      </c>
      <c r="O194" s="1" t="n">
        <f aca="false">SUM(C194,I194)</f>
        <v>823</v>
      </c>
      <c r="P194" s="1" t="n">
        <f aca="false">SUM(D194,J194)</f>
        <v>755</v>
      </c>
      <c r="Q194" s="1" t="n">
        <f aca="false">SUM(E194,K194)</f>
        <v>2643</v>
      </c>
      <c r="R194" s="1" t="n">
        <f aca="false">SUM(F194,L194)</f>
        <v>2762</v>
      </c>
      <c r="S194" s="1" t="n">
        <f aca="false">SUM(G194,M194)</f>
        <v>720</v>
      </c>
      <c r="T194" s="1" t="n">
        <f aca="false">SUM(H194,N194)</f>
        <v>619</v>
      </c>
    </row>
    <row r="195" customFormat="false" ht="15" hidden="false" customHeight="false" outlineLevel="0" collapsed="false">
      <c r="A195" s="1" t="str">
        <f aca="false">'rough data'!A194</f>
        <v>Real</v>
      </c>
      <c r="B195" s="1" t="n">
        <f aca="false">'rough data'!B194</f>
        <v>3389</v>
      </c>
      <c r="C195" s="1" t="n">
        <f aca="false">'rough data'!C194</f>
        <v>19</v>
      </c>
      <c r="D195" s="1" t="n">
        <f aca="false">'rough data'!D194</f>
        <v>0</v>
      </c>
      <c r="E195" s="1" t="n">
        <f aca="false">'rough data'!E194</f>
        <v>22</v>
      </c>
      <c r="F195" s="1" t="n">
        <f aca="false">'rough data'!F194</f>
        <v>1</v>
      </c>
      <c r="G195" s="1" t="n">
        <f aca="false">'rough data'!G194</f>
        <v>1</v>
      </c>
      <c r="H195" s="1" t="n">
        <f aca="false">'rough data'!H194</f>
        <v>189</v>
      </c>
      <c r="I195" s="1" t="n">
        <f aca="false">'rough data'!I194</f>
        <v>904</v>
      </c>
      <c r="J195" s="1" t="n">
        <f aca="false">'rough data'!J194</f>
        <v>49</v>
      </c>
      <c r="K195" s="1" t="n">
        <f aca="false">'rough data'!K194</f>
        <v>605</v>
      </c>
      <c r="L195" s="1" t="n">
        <f aca="false">'rough data'!L194</f>
        <v>579</v>
      </c>
      <c r="M195" s="1" t="n">
        <f aca="false">'rough data'!M194</f>
        <v>0</v>
      </c>
      <c r="N195" s="1" t="n">
        <f aca="false">'rough data'!N194</f>
        <v>7688</v>
      </c>
      <c r="O195" s="1" t="n">
        <f aca="false">SUM(C195,I195)</f>
        <v>923</v>
      </c>
      <c r="P195" s="1" t="n">
        <f aca="false">SUM(D195,J195)</f>
        <v>49</v>
      </c>
      <c r="Q195" s="1" t="n">
        <f aca="false">SUM(E195,K195)</f>
        <v>627</v>
      </c>
      <c r="R195" s="1" t="n">
        <f aca="false">SUM(F195,L195)</f>
        <v>580</v>
      </c>
      <c r="S195" s="1" t="n">
        <f aca="false">SUM(G195,M195)</f>
        <v>1</v>
      </c>
      <c r="T195" s="1" t="n">
        <f aca="false">SUM(H195,N195)</f>
        <v>7877</v>
      </c>
    </row>
    <row r="196" customFormat="false" ht="15" hidden="false" customHeight="false" outlineLevel="0" collapsed="false">
      <c r="A196" s="1" t="str">
        <f aca="false">'rough data'!A195</f>
        <v>Red River</v>
      </c>
      <c r="B196" s="1" t="n">
        <f aca="false">'rough data'!B195</f>
        <v>12207</v>
      </c>
      <c r="C196" s="1" t="n">
        <f aca="false">'rough data'!C195</f>
        <v>555</v>
      </c>
      <c r="D196" s="1" t="n">
        <f aca="false">'rough data'!D195</f>
        <v>0</v>
      </c>
      <c r="E196" s="1" t="n">
        <f aca="false">'rough data'!E195</f>
        <v>142</v>
      </c>
      <c r="F196" s="1" t="n">
        <f aca="false">'rough data'!F195</f>
        <v>102</v>
      </c>
      <c r="G196" s="1" t="n">
        <f aca="false">'rough data'!G195</f>
        <v>0</v>
      </c>
      <c r="H196" s="1" t="n">
        <f aca="false">'rough data'!H195</f>
        <v>634</v>
      </c>
      <c r="I196" s="1" t="n">
        <f aca="false">'rough data'!I195</f>
        <v>576</v>
      </c>
      <c r="J196" s="1" t="n">
        <f aca="false">'rough data'!J195</f>
        <v>234</v>
      </c>
      <c r="K196" s="1" t="n">
        <f aca="false">'rough data'!K195</f>
        <v>1160</v>
      </c>
      <c r="L196" s="1" t="n">
        <f aca="false">'rough data'!L195</f>
        <v>1147</v>
      </c>
      <c r="M196" s="1" t="n">
        <f aca="false">'rough data'!M195</f>
        <v>283</v>
      </c>
      <c r="N196" s="1" t="n">
        <f aca="false">'rough data'!N195</f>
        <v>710</v>
      </c>
      <c r="O196" s="1" t="n">
        <f aca="false">SUM(C196,I196)</f>
        <v>1131</v>
      </c>
      <c r="P196" s="1" t="n">
        <f aca="false">SUM(D196,J196)</f>
        <v>234</v>
      </c>
      <c r="Q196" s="1" t="n">
        <f aca="false">SUM(E196,K196)</f>
        <v>1302</v>
      </c>
      <c r="R196" s="1" t="n">
        <f aca="false">SUM(F196,L196)</f>
        <v>1249</v>
      </c>
      <c r="S196" s="1" t="n">
        <f aca="false">SUM(G196,M196)</f>
        <v>283</v>
      </c>
      <c r="T196" s="1" t="n">
        <f aca="false">SUM(H196,N196)</f>
        <v>1344</v>
      </c>
    </row>
    <row r="197" customFormat="false" ht="15" hidden="false" customHeight="false" outlineLevel="0" collapsed="false">
      <c r="A197" s="1" t="str">
        <f aca="false">'rough data'!A196</f>
        <v>Reeves</v>
      </c>
      <c r="B197" s="1" t="n">
        <f aca="false">'rough data'!B196</f>
        <v>14921</v>
      </c>
      <c r="C197" s="1" t="n">
        <f aca="false">'rough data'!C196</f>
        <v>1330</v>
      </c>
      <c r="D197" s="1" t="n">
        <f aca="false">'rough data'!D196</f>
        <v>0</v>
      </c>
      <c r="E197" s="1" t="n">
        <f aca="false">'rough data'!E196</f>
        <v>123</v>
      </c>
      <c r="F197" s="1" t="n">
        <f aca="false">'rough data'!F196</f>
        <v>56</v>
      </c>
      <c r="G197" s="1" t="n">
        <f aca="false">'rough data'!G196</f>
        <v>41</v>
      </c>
      <c r="H197" s="1" t="n">
        <f aca="false">'rough data'!H196</f>
        <v>1373</v>
      </c>
      <c r="I197" s="1" t="n">
        <f aca="false">'rough data'!I196</f>
        <v>6228</v>
      </c>
      <c r="J197" s="1" t="n">
        <f aca="false">'rough data'!J196</f>
        <v>0</v>
      </c>
      <c r="K197" s="1" t="n">
        <f aca="false">'rough data'!K196</f>
        <v>4106</v>
      </c>
      <c r="L197" s="1" t="n">
        <f aca="false">'rough data'!L196</f>
        <v>2884</v>
      </c>
      <c r="M197" s="1" t="n">
        <f aca="false">'rough data'!M196</f>
        <v>0</v>
      </c>
      <c r="N197" s="1" t="n">
        <f aca="false">'rough data'!N196</f>
        <v>7315</v>
      </c>
      <c r="O197" s="1" t="n">
        <f aca="false">SUM(C197,I197)</f>
        <v>7558</v>
      </c>
      <c r="P197" s="1" t="n">
        <f aca="false">SUM(D197,J197)</f>
        <v>0</v>
      </c>
      <c r="Q197" s="1" t="n">
        <f aca="false">SUM(E197,K197)</f>
        <v>4229</v>
      </c>
      <c r="R197" s="1" t="n">
        <f aca="false">SUM(F197,L197)</f>
        <v>2940</v>
      </c>
      <c r="S197" s="1" t="n">
        <f aca="false">SUM(G197,M197)</f>
        <v>41</v>
      </c>
      <c r="T197" s="1" t="n">
        <f aca="false">SUM(H197,N197)</f>
        <v>8688</v>
      </c>
    </row>
    <row r="198" customFormat="false" ht="15" hidden="false" customHeight="false" outlineLevel="0" collapsed="false">
      <c r="A198" s="1" t="str">
        <f aca="false">'rough data'!A197</f>
        <v>Refugio</v>
      </c>
      <c r="B198" s="1" t="n">
        <f aca="false">'rough data'!B197</f>
        <v>7321</v>
      </c>
      <c r="C198" s="1" t="n">
        <f aca="false">'rough data'!C197</f>
        <v>27</v>
      </c>
      <c r="D198" s="1" t="n">
        <f aca="false">'rough data'!D197</f>
        <v>0</v>
      </c>
      <c r="E198" s="1" t="n">
        <f aca="false">'rough data'!E197</f>
        <v>46</v>
      </c>
      <c r="F198" s="1" t="n">
        <f aca="false">'rough data'!F197</f>
        <v>40</v>
      </c>
      <c r="G198" s="1" t="n">
        <f aca="false">'rough data'!G197</f>
        <v>0</v>
      </c>
      <c r="H198" s="1" t="n">
        <f aca="false">'rough data'!H197</f>
        <v>33</v>
      </c>
      <c r="I198" s="1" t="n">
        <f aca="false">'rough data'!I197</f>
        <v>2768</v>
      </c>
      <c r="J198" s="1" t="n">
        <f aca="false">'rough data'!J197</f>
        <v>1671</v>
      </c>
      <c r="K198" s="1" t="n">
        <f aca="false">'rough data'!K197</f>
        <v>5869</v>
      </c>
      <c r="L198" s="1" t="n">
        <f aca="false">'rough data'!L197</f>
        <v>4318</v>
      </c>
      <c r="M198" s="1" t="n">
        <f aca="false">'rough data'!M197</f>
        <v>2698</v>
      </c>
      <c r="N198" s="1" t="n">
        <f aca="false">'rough data'!N197</f>
        <v>3436</v>
      </c>
      <c r="O198" s="1" t="n">
        <f aca="false">SUM(C198,I198)</f>
        <v>2795</v>
      </c>
      <c r="P198" s="1" t="n">
        <f aca="false">SUM(D198,J198)</f>
        <v>1671</v>
      </c>
      <c r="Q198" s="1" t="n">
        <f aca="false">SUM(E198,K198)</f>
        <v>5915</v>
      </c>
      <c r="R198" s="1" t="n">
        <f aca="false">SUM(F198,L198)</f>
        <v>4358</v>
      </c>
      <c r="S198" s="1" t="n">
        <f aca="false">SUM(G198,M198)</f>
        <v>2698</v>
      </c>
      <c r="T198" s="1" t="n">
        <f aca="false">SUM(H198,N198)</f>
        <v>3469</v>
      </c>
    </row>
    <row r="199" customFormat="false" ht="15" hidden="false" customHeight="false" outlineLevel="0" collapsed="false">
      <c r="A199" s="1" t="str">
        <f aca="false">'rough data'!A198</f>
        <v>Roberts</v>
      </c>
      <c r="B199" s="1" t="n">
        <f aca="false">'rough data'!B198</f>
        <v>916</v>
      </c>
      <c r="C199" s="1" t="n">
        <f aca="false">'rough data'!C198</f>
        <v>9</v>
      </c>
      <c r="D199" s="1" t="n">
        <f aca="false">'rough data'!D198</f>
        <v>0</v>
      </c>
      <c r="E199" s="1" t="n">
        <f aca="false">'rough data'!E198</f>
        <v>5</v>
      </c>
      <c r="F199" s="1" t="n">
        <f aca="false">'rough data'!F198</f>
        <v>3</v>
      </c>
      <c r="G199" s="1" t="n">
        <f aca="false">'rough data'!G198</f>
        <v>0</v>
      </c>
      <c r="H199" s="1" t="n">
        <f aca="false">'rough data'!H198</f>
        <v>11</v>
      </c>
      <c r="I199" s="1" t="n">
        <f aca="false">'rough data'!I198</f>
        <v>1409</v>
      </c>
      <c r="J199" s="1" t="n">
        <f aca="false">'rough data'!J198</f>
        <v>0</v>
      </c>
      <c r="K199" s="1" t="n">
        <f aca="false">'rough data'!K198</f>
        <v>712</v>
      </c>
      <c r="L199" s="1" t="n">
        <f aca="false">'rough data'!L198</f>
        <v>728</v>
      </c>
      <c r="M199" s="1" t="n">
        <f aca="false">'rough data'!M198</f>
        <v>0</v>
      </c>
      <c r="N199" s="1" t="n">
        <f aca="false">'rough data'!N198</f>
        <v>1397</v>
      </c>
      <c r="O199" s="1" t="n">
        <f aca="false">SUM(C199,I199)</f>
        <v>1418</v>
      </c>
      <c r="P199" s="1" t="n">
        <f aca="false">SUM(D199,J199)</f>
        <v>0</v>
      </c>
      <c r="Q199" s="1" t="n">
        <f aca="false">SUM(E199,K199)</f>
        <v>717</v>
      </c>
      <c r="R199" s="1" t="n">
        <f aca="false">SUM(F199,L199)</f>
        <v>731</v>
      </c>
      <c r="S199" s="1" t="n">
        <f aca="false">SUM(G199,M199)</f>
        <v>0</v>
      </c>
      <c r="T199" s="1" t="n">
        <f aca="false">SUM(H199,N199)</f>
        <v>1408</v>
      </c>
    </row>
    <row r="200" customFormat="false" ht="15" hidden="false" customHeight="false" outlineLevel="0" collapsed="false">
      <c r="A200" s="1" t="str">
        <f aca="false">'rough data'!A199</f>
        <v>Robertson</v>
      </c>
      <c r="B200" s="1" t="n">
        <f aca="false">'rough data'!B199</f>
        <v>16751</v>
      </c>
      <c r="C200" s="1" t="n">
        <f aca="false">'rough data'!C199</f>
        <v>20</v>
      </c>
      <c r="D200" s="1" t="n">
        <f aca="false">'rough data'!D199</f>
        <v>0</v>
      </c>
      <c r="E200" s="1" t="n">
        <f aca="false">'rough data'!E199</f>
        <v>126</v>
      </c>
      <c r="F200" s="1" t="n">
        <f aca="false">'rough data'!F199</f>
        <v>112</v>
      </c>
      <c r="G200" s="1" t="n">
        <f aca="false">'rough data'!G199</f>
        <v>0</v>
      </c>
      <c r="H200" s="1" t="n">
        <f aca="false">'rough data'!H199</f>
        <v>45</v>
      </c>
      <c r="I200" s="1" t="n">
        <f aca="false">'rough data'!I199</f>
        <v>11318</v>
      </c>
      <c r="J200" s="1" t="n">
        <f aca="false">'rough data'!J199</f>
        <v>0</v>
      </c>
      <c r="K200" s="1" t="n">
        <f aca="false">'rough data'!K199</f>
        <v>3468</v>
      </c>
      <c r="L200" s="1" t="n">
        <f aca="false">'rough data'!L199</f>
        <v>2910</v>
      </c>
      <c r="M200" s="1" t="n">
        <f aca="false">'rough data'!M199</f>
        <v>8</v>
      </c>
      <c r="N200" s="1" t="n">
        <f aca="false">'rough data'!N199</f>
        <v>11882</v>
      </c>
      <c r="O200" s="1" t="n">
        <f aca="false">SUM(C200,I200)</f>
        <v>11338</v>
      </c>
      <c r="P200" s="1" t="n">
        <f aca="false">SUM(D200,J200)</f>
        <v>0</v>
      </c>
      <c r="Q200" s="1" t="n">
        <f aca="false">SUM(E200,K200)</f>
        <v>3594</v>
      </c>
      <c r="R200" s="1" t="n">
        <f aca="false">SUM(F200,L200)</f>
        <v>3022</v>
      </c>
      <c r="S200" s="1" t="n">
        <f aca="false">SUM(G200,M200)</f>
        <v>8</v>
      </c>
      <c r="T200" s="1" t="n">
        <f aca="false">SUM(H200,N200)</f>
        <v>11927</v>
      </c>
    </row>
    <row r="201" customFormat="false" ht="15" hidden="false" customHeight="false" outlineLevel="0" collapsed="false">
      <c r="A201" s="1" t="str">
        <f aca="false">'rough data'!A200</f>
        <v>Rockwall</v>
      </c>
      <c r="B201" s="1" t="n">
        <f aca="false">'rough data'!B200</f>
        <v>93978</v>
      </c>
      <c r="C201" s="1" t="n">
        <f aca="false">'rough data'!C200</f>
        <v>365</v>
      </c>
      <c r="D201" s="1" t="n">
        <f aca="false">'rough data'!D200</f>
        <v>6</v>
      </c>
      <c r="E201" s="1" t="n">
        <f aca="false">'rough data'!E200</f>
        <v>987</v>
      </c>
      <c r="F201" s="1" t="n">
        <f aca="false">'rough data'!F200</f>
        <v>879</v>
      </c>
      <c r="G201" s="1" t="n">
        <f aca="false">'rough data'!G200</f>
        <v>28</v>
      </c>
      <c r="H201" s="1" t="n">
        <f aca="false">'rough data'!H200</f>
        <v>423</v>
      </c>
      <c r="I201" s="1" t="n">
        <f aca="false">'rough data'!I200</f>
        <v>6490</v>
      </c>
      <c r="J201" s="1" t="n">
        <f aca="false">'rough data'!J200</f>
        <v>1118</v>
      </c>
      <c r="K201" s="1" t="n">
        <f aca="false">'rough data'!K200</f>
        <v>5726</v>
      </c>
      <c r="L201" s="1" t="n">
        <f aca="false">'rough data'!L200</f>
        <v>5389</v>
      </c>
      <c r="M201" s="1" t="n">
        <f aca="false">'rough data'!M200</f>
        <v>2422</v>
      </c>
      <c r="N201" s="1" t="n">
        <f aca="false">'rough data'!N200</f>
        <v>5236</v>
      </c>
      <c r="O201" s="1" t="n">
        <f aca="false">SUM(C201,I201)</f>
        <v>6855</v>
      </c>
      <c r="P201" s="1" t="n">
        <f aca="false">SUM(D201,J201)</f>
        <v>1124</v>
      </c>
      <c r="Q201" s="1" t="n">
        <f aca="false">SUM(E201,K201)</f>
        <v>6713</v>
      </c>
      <c r="R201" s="1" t="n">
        <f aca="false">SUM(F201,L201)</f>
        <v>6268</v>
      </c>
      <c r="S201" s="1" t="n">
        <f aca="false">SUM(G201,M201)</f>
        <v>2450</v>
      </c>
      <c r="T201" s="1" t="n">
        <f aca="false">SUM(H201,N201)</f>
        <v>5659</v>
      </c>
    </row>
    <row r="202" customFormat="false" ht="15" hidden="false" customHeight="false" outlineLevel="0" collapsed="false">
      <c r="A202" s="1" t="str">
        <f aca="false">'rough data'!A201</f>
        <v>Runnels</v>
      </c>
      <c r="B202" s="1" t="n">
        <f aca="false">'rough data'!B201</f>
        <v>10448</v>
      </c>
      <c r="C202" s="1" t="n">
        <f aca="false">'rough data'!C201</f>
        <v>116</v>
      </c>
      <c r="D202" s="1" t="n">
        <f aca="false">'rough data'!D201</f>
        <v>0</v>
      </c>
      <c r="E202" s="1" t="n">
        <f aca="false">'rough data'!E201</f>
        <v>88</v>
      </c>
      <c r="F202" s="1" t="n">
        <f aca="false">'rough data'!F201</f>
        <v>59</v>
      </c>
      <c r="G202" s="1" t="n">
        <f aca="false">'rough data'!G201</f>
        <v>0</v>
      </c>
      <c r="H202" s="1" t="n">
        <f aca="false">'rough data'!H201</f>
        <v>81</v>
      </c>
      <c r="I202" s="1" t="n">
        <f aca="false">'rough data'!I201</f>
        <v>1849</v>
      </c>
      <c r="J202" s="1" t="n">
        <f aca="false">'rough data'!J201</f>
        <v>0</v>
      </c>
      <c r="K202" s="1" t="n">
        <f aca="false">'rough data'!K201</f>
        <v>1058</v>
      </c>
      <c r="L202" s="1" t="n">
        <f aca="false">'rough data'!L201</f>
        <v>852</v>
      </c>
      <c r="M202" s="1" t="n">
        <f aca="false">'rough data'!M201</f>
        <v>0</v>
      </c>
      <c r="N202" s="1" t="n">
        <f aca="false">'rough data'!N201</f>
        <v>2055</v>
      </c>
      <c r="O202" s="1" t="n">
        <f aca="false">SUM(C202,I202)</f>
        <v>1965</v>
      </c>
      <c r="P202" s="1" t="n">
        <f aca="false">SUM(D202,J202)</f>
        <v>0</v>
      </c>
      <c r="Q202" s="1" t="n">
        <f aca="false">SUM(E202,K202)</f>
        <v>1146</v>
      </c>
      <c r="R202" s="1" t="n">
        <f aca="false">SUM(F202,L202)</f>
        <v>911</v>
      </c>
      <c r="S202" s="1" t="n">
        <f aca="false">SUM(G202,M202)</f>
        <v>0</v>
      </c>
      <c r="T202" s="1" t="n">
        <f aca="false">SUM(H202,N202)</f>
        <v>2136</v>
      </c>
    </row>
    <row r="203" customFormat="false" ht="15" hidden="false" customHeight="false" outlineLevel="0" collapsed="false">
      <c r="A203" s="1" t="str">
        <f aca="false">'rough data'!A202</f>
        <v>Rusk</v>
      </c>
      <c r="B203" s="1" t="n">
        <f aca="false">'rough data'!B202</f>
        <v>52732</v>
      </c>
      <c r="C203" s="1" t="n">
        <f aca="false">'rough data'!C202</f>
        <v>195</v>
      </c>
      <c r="D203" s="1" t="n">
        <f aca="false">'rough data'!D202</f>
        <v>0</v>
      </c>
      <c r="E203" s="1" t="n">
        <f aca="false">'rough data'!E202</f>
        <v>603</v>
      </c>
      <c r="F203" s="1" t="n">
        <f aca="false">'rough data'!F202</f>
        <v>502</v>
      </c>
      <c r="G203" s="1" t="n">
        <f aca="false">'rough data'!G202</f>
        <v>0</v>
      </c>
      <c r="H203" s="1" t="n">
        <f aca="false">'rough data'!H202</f>
        <v>269</v>
      </c>
      <c r="I203" s="1" t="n">
        <f aca="false">'rough data'!I202</f>
        <v>6915</v>
      </c>
      <c r="J203" s="1" t="n">
        <f aca="false">'rough data'!J202</f>
        <v>1655</v>
      </c>
      <c r="K203" s="1" t="n">
        <f aca="false">'rough data'!K202</f>
        <v>5223</v>
      </c>
      <c r="L203" s="1" t="n">
        <f aca="false">'rough data'!L202</f>
        <v>5303</v>
      </c>
      <c r="M203" s="1" t="n">
        <f aca="false">'rough data'!M202</f>
        <v>1340</v>
      </c>
      <c r="N203" s="1" t="n">
        <f aca="false">'rough data'!N202</f>
        <v>7311</v>
      </c>
      <c r="O203" s="1" t="n">
        <f aca="false">SUM(C203,I203)</f>
        <v>7110</v>
      </c>
      <c r="P203" s="1" t="n">
        <f aca="false">SUM(D203,J203)</f>
        <v>1655</v>
      </c>
      <c r="Q203" s="1" t="n">
        <f aca="false">SUM(E203,K203)</f>
        <v>5826</v>
      </c>
      <c r="R203" s="1" t="n">
        <f aca="false">SUM(F203,L203)</f>
        <v>5805</v>
      </c>
      <c r="S203" s="1" t="n">
        <f aca="false">SUM(G203,M203)</f>
        <v>1340</v>
      </c>
      <c r="T203" s="1" t="n">
        <f aca="false">SUM(H203,N203)</f>
        <v>7580</v>
      </c>
    </row>
    <row r="204" customFormat="false" ht="15" hidden="false" customHeight="false" outlineLevel="0" collapsed="false">
      <c r="A204" s="1" t="str">
        <f aca="false">'rough data'!A203</f>
        <v>Sabine</v>
      </c>
      <c r="B204" s="1" t="n">
        <f aca="false">'rough data'!B203</f>
        <v>10303</v>
      </c>
      <c r="C204" s="1" t="n">
        <f aca="false">'rough data'!C203</f>
        <v>112</v>
      </c>
      <c r="D204" s="1" t="n">
        <f aca="false">'rough data'!D203</f>
        <v>0</v>
      </c>
      <c r="E204" s="1" t="n">
        <f aca="false">'rough data'!E203</f>
        <v>107</v>
      </c>
      <c r="F204" s="1" t="n">
        <f aca="false">'rough data'!F203</f>
        <v>71</v>
      </c>
      <c r="G204" s="1" t="n">
        <f aca="false">'rough data'!G203</f>
        <v>0</v>
      </c>
      <c r="H204" s="1" t="n">
        <f aca="false">'rough data'!H203</f>
        <v>147</v>
      </c>
      <c r="I204" s="1" t="n">
        <f aca="false">'rough data'!I203</f>
        <v>398</v>
      </c>
      <c r="J204" s="1" t="n">
        <f aca="false">'rough data'!J203</f>
        <v>200</v>
      </c>
      <c r="K204" s="1" t="n">
        <f aca="false">'rough data'!K203</f>
        <v>921</v>
      </c>
      <c r="L204" s="1" t="n">
        <f aca="false">'rough data'!L203</f>
        <v>839</v>
      </c>
      <c r="M204" s="1" t="n">
        <f aca="false">'rough data'!M203</f>
        <v>300</v>
      </c>
      <c r="N204" s="1" t="n">
        <f aca="false">'rough data'!N203</f>
        <v>359</v>
      </c>
      <c r="O204" s="1" t="n">
        <f aca="false">SUM(C204,I204)</f>
        <v>510</v>
      </c>
      <c r="P204" s="1" t="n">
        <f aca="false">SUM(D204,J204)</f>
        <v>200</v>
      </c>
      <c r="Q204" s="1" t="n">
        <f aca="false">SUM(E204,K204)</f>
        <v>1028</v>
      </c>
      <c r="R204" s="1" t="n">
        <f aca="false">SUM(F204,L204)</f>
        <v>910</v>
      </c>
      <c r="S204" s="1" t="n">
        <f aca="false">SUM(G204,M204)</f>
        <v>300</v>
      </c>
      <c r="T204" s="1" t="n">
        <f aca="false">SUM(H204,N204)</f>
        <v>506</v>
      </c>
    </row>
    <row r="205" customFormat="false" ht="15" hidden="false" customHeight="false" outlineLevel="0" collapsed="false">
      <c r="A205" s="1" t="str">
        <f aca="false">'rough data'!A204</f>
        <v>San Augustine</v>
      </c>
      <c r="B205" s="1" t="n">
        <f aca="false">'rough data'!B204</f>
        <v>8320</v>
      </c>
      <c r="C205" s="1" t="n">
        <f aca="false">'rough data'!C204</f>
        <v>426</v>
      </c>
      <c r="D205" s="1" t="n">
        <f aca="false">'rough data'!D204</f>
        <v>0</v>
      </c>
      <c r="E205" s="1" t="n">
        <f aca="false">'rough data'!E204</f>
        <v>76</v>
      </c>
      <c r="F205" s="1" t="n">
        <f aca="false">'rough data'!F204</f>
        <v>425</v>
      </c>
      <c r="G205" s="1" t="n">
        <f aca="false">'rough data'!G204</f>
        <v>0</v>
      </c>
      <c r="H205" s="1" t="n">
        <f aca="false">'rough data'!H204</f>
        <v>76</v>
      </c>
      <c r="I205" s="1" t="n">
        <f aca="false">'rough data'!I204</f>
        <v>4434</v>
      </c>
      <c r="J205" s="1" t="n">
        <f aca="false">'rough data'!J204</f>
        <v>122</v>
      </c>
      <c r="K205" s="1" t="n">
        <f aca="false">'rough data'!K204</f>
        <v>871</v>
      </c>
      <c r="L205" s="1" t="n">
        <f aca="false">'rough data'!L204</f>
        <v>712</v>
      </c>
      <c r="M205" s="1" t="n">
        <f aca="false">'rough data'!M204</f>
        <v>208</v>
      </c>
      <c r="N205" s="1" t="n">
        <f aca="false">'rough data'!N204</f>
        <v>4525</v>
      </c>
      <c r="O205" s="1" t="n">
        <f aca="false">SUM(C205,I205)</f>
        <v>4860</v>
      </c>
      <c r="P205" s="1" t="n">
        <f aca="false">SUM(D205,J205)</f>
        <v>122</v>
      </c>
      <c r="Q205" s="1" t="n">
        <f aca="false">SUM(E205,K205)</f>
        <v>947</v>
      </c>
      <c r="R205" s="1" t="n">
        <f aca="false">SUM(F205,L205)</f>
        <v>1137</v>
      </c>
      <c r="S205" s="1" t="n">
        <f aca="false">SUM(G205,M205)</f>
        <v>208</v>
      </c>
      <c r="T205" s="1" t="n">
        <f aca="false">SUM(H205,N205)</f>
        <v>4601</v>
      </c>
    </row>
    <row r="206" customFormat="false" ht="15" hidden="false" customHeight="false" outlineLevel="0" collapsed="false">
      <c r="A206" s="1" t="str">
        <f aca="false">'rough data'!A205</f>
        <v>San Jacinto</v>
      </c>
      <c r="B206" s="1" t="n">
        <f aca="false">'rough data'!B205</f>
        <v>27707</v>
      </c>
      <c r="C206" s="1" t="n">
        <f aca="false">'rough data'!C205</f>
        <v>281</v>
      </c>
      <c r="D206" s="1" t="n">
        <f aca="false">'rough data'!D205</f>
        <v>0</v>
      </c>
      <c r="E206" s="1" t="n">
        <f aca="false">'rough data'!E205</f>
        <v>288</v>
      </c>
      <c r="F206" s="1" t="n">
        <f aca="false">'rough data'!F205</f>
        <v>201</v>
      </c>
      <c r="G206" s="1" t="n">
        <f aca="false">'rough data'!G205</f>
        <v>0</v>
      </c>
      <c r="H206" s="1" t="n">
        <f aca="false">'rough data'!H205</f>
        <v>350</v>
      </c>
      <c r="I206" s="1" t="n">
        <f aca="false">'rough data'!I205</f>
        <v>22965</v>
      </c>
      <c r="J206" s="1" t="n">
        <f aca="false">'rough data'!J205</f>
        <v>1</v>
      </c>
      <c r="K206" s="1" t="n">
        <f aca="false">'rough data'!K205</f>
        <v>4951</v>
      </c>
      <c r="L206" s="1" t="n">
        <f aca="false">'rough data'!L205</f>
        <v>5374</v>
      </c>
      <c r="M206" s="1" t="n">
        <f aca="false">'rough data'!M205</f>
        <v>0</v>
      </c>
      <c r="N206" s="1" t="n">
        <f aca="false">'rough data'!N205</f>
        <v>22663</v>
      </c>
      <c r="O206" s="1" t="n">
        <f aca="false">SUM(C206,I206)</f>
        <v>23246</v>
      </c>
      <c r="P206" s="1" t="n">
        <f aca="false">SUM(D206,J206)</f>
        <v>1</v>
      </c>
      <c r="Q206" s="1" t="n">
        <f aca="false">SUM(E206,K206)</f>
        <v>5239</v>
      </c>
      <c r="R206" s="1" t="n">
        <f aca="false">SUM(F206,L206)</f>
        <v>5575</v>
      </c>
      <c r="S206" s="1" t="n">
        <f aca="false">SUM(G206,M206)</f>
        <v>0</v>
      </c>
      <c r="T206" s="1" t="n">
        <f aca="false">SUM(H206,N206)</f>
        <v>23013</v>
      </c>
    </row>
    <row r="207" customFormat="false" ht="15" hidden="false" customHeight="false" outlineLevel="0" collapsed="false">
      <c r="A207" s="1" t="str">
        <f aca="false">'rough data'!A206</f>
        <v>San Patricio</v>
      </c>
      <c r="B207" s="1" t="n">
        <f aca="false">'rough data'!B206</f>
        <v>67655</v>
      </c>
      <c r="C207" s="1" t="n">
        <f aca="false">'rough data'!C206</f>
        <v>879</v>
      </c>
      <c r="D207" s="1" t="n">
        <f aca="false">'rough data'!D206</f>
        <v>0</v>
      </c>
      <c r="E207" s="1" t="n">
        <f aca="false">'rough data'!E206</f>
        <v>977</v>
      </c>
      <c r="F207" s="1" t="n">
        <f aca="false">'rough data'!F206</f>
        <v>795</v>
      </c>
      <c r="G207" s="1" t="n">
        <f aca="false">'rough data'!G206</f>
        <v>0</v>
      </c>
      <c r="H207" s="1" t="n">
        <f aca="false">'rough data'!H206</f>
        <v>1136</v>
      </c>
      <c r="I207" s="1" t="n">
        <f aca="false">'rough data'!I206</f>
        <v>36713</v>
      </c>
      <c r="J207" s="1" t="n">
        <f aca="false">'rough data'!J206</f>
        <v>385</v>
      </c>
      <c r="K207" s="1" t="n">
        <f aca="false">'rough data'!K206</f>
        <v>6403</v>
      </c>
      <c r="L207" s="1" t="n">
        <f aca="false">'rough data'!L206</f>
        <v>6411</v>
      </c>
      <c r="M207" s="1" t="n">
        <f aca="false">'rough data'!M206</f>
        <v>895</v>
      </c>
      <c r="N207" s="1" t="n">
        <f aca="false">'rough data'!N206</f>
        <v>36657</v>
      </c>
      <c r="O207" s="1" t="n">
        <f aca="false">SUM(C207,I207)</f>
        <v>37592</v>
      </c>
      <c r="P207" s="1" t="n">
        <f aca="false">SUM(D207,J207)</f>
        <v>385</v>
      </c>
      <c r="Q207" s="1" t="n">
        <f aca="false">SUM(E207,K207)</f>
        <v>7380</v>
      </c>
      <c r="R207" s="1" t="n">
        <f aca="false">SUM(F207,L207)</f>
        <v>7206</v>
      </c>
      <c r="S207" s="1" t="n">
        <f aca="false">SUM(G207,M207)</f>
        <v>895</v>
      </c>
      <c r="T207" s="1" t="n">
        <f aca="false">SUM(H207,N207)</f>
        <v>37793</v>
      </c>
    </row>
    <row r="208" customFormat="false" ht="15" hidden="false" customHeight="false" outlineLevel="0" collapsed="false">
      <c r="A208" s="1" t="str">
        <f aca="false">'rough data'!A207</f>
        <v>San Saba</v>
      </c>
      <c r="B208" s="1" t="n">
        <f aca="false">'rough data'!B207</f>
        <v>5944</v>
      </c>
      <c r="C208" s="1" t="n">
        <f aca="false">'rough data'!C207</f>
        <v>103</v>
      </c>
      <c r="D208" s="1" t="n">
        <f aca="false">'rough data'!D207</f>
        <v>0</v>
      </c>
      <c r="E208" s="1" t="n">
        <f aca="false">'rough data'!E207</f>
        <v>53</v>
      </c>
      <c r="F208" s="1" t="n">
        <f aca="false">'rough data'!F207</f>
        <v>34</v>
      </c>
      <c r="G208" s="1" t="n">
        <f aca="false">'rough data'!G207</f>
        <v>0</v>
      </c>
      <c r="H208" s="1" t="n">
        <f aca="false">'rough data'!H207</f>
        <v>122</v>
      </c>
      <c r="I208" s="1" t="n">
        <f aca="false">'rough data'!I207</f>
        <v>431</v>
      </c>
      <c r="J208" s="1" t="n">
        <f aca="false">'rough data'!J207</f>
        <v>158</v>
      </c>
      <c r="K208" s="1" t="n">
        <f aca="false">'rough data'!K207</f>
        <v>922</v>
      </c>
      <c r="L208" s="1" t="n">
        <f aca="false">'rough data'!L207</f>
        <v>640</v>
      </c>
      <c r="M208" s="1" t="n">
        <f aca="false">'rough data'!M207</f>
        <v>118</v>
      </c>
      <c r="N208" s="1" t="n">
        <f aca="false">'rough data'!N207</f>
        <v>753</v>
      </c>
      <c r="O208" s="1" t="n">
        <f aca="false">SUM(C208,I208)</f>
        <v>534</v>
      </c>
      <c r="P208" s="1" t="n">
        <f aca="false">SUM(D208,J208)</f>
        <v>158</v>
      </c>
      <c r="Q208" s="1" t="n">
        <f aca="false">SUM(E208,K208)</f>
        <v>975</v>
      </c>
      <c r="R208" s="1" t="n">
        <f aca="false">SUM(F208,L208)</f>
        <v>674</v>
      </c>
      <c r="S208" s="1" t="n">
        <f aca="false">SUM(G208,M208)</f>
        <v>118</v>
      </c>
      <c r="T208" s="1" t="n">
        <f aca="false">SUM(H208,N208)</f>
        <v>875</v>
      </c>
    </row>
    <row r="209" customFormat="false" ht="15" hidden="false" customHeight="false" outlineLevel="0" collapsed="false">
      <c r="A209" s="1" t="str">
        <f aca="false">'rough data'!A208</f>
        <v>Schleicher</v>
      </c>
      <c r="B209" s="1" t="n">
        <f aca="false">'rough data'!B208</f>
        <v>3056</v>
      </c>
      <c r="C209" s="1" t="n">
        <f aca="false">'rough data'!C208</f>
        <v>29</v>
      </c>
      <c r="D209" s="1" t="n">
        <f aca="false">'rough data'!D208</f>
        <v>0</v>
      </c>
      <c r="E209" s="1" t="n">
        <f aca="false">'rough data'!E208</f>
        <v>33</v>
      </c>
      <c r="F209" s="1" t="n">
        <f aca="false">'rough data'!F208</f>
        <v>8</v>
      </c>
      <c r="G209" s="1" t="n">
        <f aca="false">'rough data'!G208</f>
        <v>0</v>
      </c>
      <c r="H209" s="1" t="n">
        <f aca="false">'rough data'!H208</f>
        <v>60</v>
      </c>
      <c r="I209" s="1" t="n">
        <f aca="false">'rough data'!I208</f>
        <v>233</v>
      </c>
      <c r="J209" s="1" t="n">
        <f aca="false">'rough data'!J208</f>
        <v>250</v>
      </c>
      <c r="K209" s="1" t="n">
        <f aca="false">'rough data'!K208</f>
        <v>1313</v>
      </c>
      <c r="L209" s="1" t="n">
        <f aca="false">'rough data'!L208</f>
        <v>1286</v>
      </c>
      <c r="M209" s="1" t="n">
        <f aca="false">'rough data'!M208</f>
        <v>297</v>
      </c>
      <c r="N209" s="1" t="n">
        <f aca="false">'rough data'!N208</f>
        <v>210</v>
      </c>
      <c r="O209" s="1" t="n">
        <f aca="false">SUM(C209,I209)</f>
        <v>262</v>
      </c>
      <c r="P209" s="1" t="n">
        <f aca="false">SUM(D209,J209)</f>
        <v>250</v>
      </c>
      <c r="Q209" s="1" t="n">
        <f aca="false">SUM(E209,K209)</f>
        <v>1346</v>
      </c>
      <c r="R209" s="1" t="n">
        <f aca="false">SUM(F209,L209)</f>
        <v>1294</v>
      </c>
      <c r="S209" s="1" t="n">
        <f aca="false">SUM(G209,M209)</f>
        <v>297</v>
      </c>
      <c r="T209" s="1" t="n">
        <f aca="false">SUM(H209,N209)</f>
        <v>270</v>
      </c>
    </row>
    <row r="210" customFormat="false" ht="15" hidden="false" customHeight="false" outlineLevel="0" collapsed="false">
      <c r="A210" s="1" t="str">
        <f aca="false">'rough data'!A209</f>
        <v>Scurry</v>
      </c>
      <c r="B210" s="1" t="n">
        <f aca="false">'rough data'!B209</f>
        <v>17333</v>
      </c>
      <c r="C210" s="1" t="n">
        <f aca="false">'rough data'!C209</f>
        <v>1698</v>
      </c>
      <c r="D210" s="1" t="n">
        <f aca="false">'rough data'!D209</f>
        <v>0</v>
      </c>
      <c r="E210" s="1" t="n">
        <f aca="false">'rough data'!E209</f>
        <v>172</v>
      </c>
      <c r="F210" s="1" t="n">
        <f aca="false">'rough data'!F209</f>
        <v>106</v>
      </c>
      <c r="G210" s="1" t="n">
        <f aca="false">'rough data'!G209</f>
        <v>0</v>
      </c>
      <c r="H210" s="1" t="n">
        <f aca="false">'rough data'!H209</f>
        <v>1763</v>
      </c>
      <c r="I210" s="1" t="n">
        <f aca="false">'rough data'!I209</f>
        <v>1829</v>
      </c>
      <c r="J210" s="1" t="n">
        <f aca="false">'rough data'!J209</f>
        <v>610</v>
      </c>
      <c r="K210" s="1" t="n">
        <f aca="false">'rough data'!K209</f>
        <v>2636</v>
      </c>
      <c r="L210" s="1" t="n">
        <f aca="false">'rough data'!L209</f>
        <v>2785</v>
      </c>
      <c r="M210" s="1" t="n">
        <f aca="false">'rough data'!M209</f>
        <v>802</v>
      </c>
      <c r="N210" s="1" t="n">
        <f aca="false">'rough data'!N209</f>
        <v>1443</v>
      </c>
      <c r="O210" s="1" t="n">
        <f aca="false">SUM(C210,I210)</f>
        <v>3527</v>
      </c>
      <c r="P210" s="1" t="n">
        <f aca="false">SUM(D210,J210)</f>
        <v>610</v>
      </c>
      <c r="Q210" s="1" t="n">
        <f aca="false">SUM(E210,K210)</f>
        <v>2808</v>
      </c>
      <c r="R210" s="1" t="n">
        <f aca="false">SUM(F210,L210)</f>
        <v>2891</v>
      </c>
      <c r="S210" s="1" t="n">
        <f aca="false">SUM(G210,M210)</f>
        <v>802</v>
      </c>
      <c r="T210" s="1" t="n">
        <f aca="false">SUM(H210,N210)</f>
        <v>3206</v>
      </c>
    </row>
    <row r="211" customFormat="false" ht="15" hidden="false" customHeight="false" outlineLevel="0" collapsed="false">
      <c r="A211" s="1" t="str">
        <f aca="false">'rough data'!A210</f>
        <v>Shackelford</v>
      </c>
      <c r="B211" s="1" t="n">
        <f aca="false">'rough data'!B210</f>
        <v>3315</v>
      </c>
      <c r="C211" s="1" t="n">
        <f aca="false">'rough data'!C210</f>
        <v>121</v>
      </c>
      <c r="D211" s="1" t="n">
        <f aca="false">'rough data'!D210</f>
        <v>0</v>
      </c>
      <c r="E211" s="1" t="n">
        <f aca="false">'rough data'!E210</f>
        <v>32</v>
      </c>
      <c r="F211" s="1" t="n">
        <f aca="false">'rough data'!F210</f>
        <v>30</v>
      </c>
      <c r="G211" s="1" t="n">
        <f aca="false">'rough data'!G210</f>
        <v>0</v>
      </c>
      <c r="H211" s="1" t="n">
        <f aca="false">'rough data'!H210</f>
        <v>123</v>
      </c>
      <c r="I211" s="1" t="n">
        <f aca="false">'rough data'!I210</f>
        <v>1410</v>
      </c>
      <c r="J211" s="1" t="n">
        <f aca="false">'rough data'!J210</f>
        <v>0</v>
      </c>
      <c r="K211" s="1" t="n">
        <f aca="false">'rough data'!K210</f>
        <v>809</v>
      </c>
      <c r="L211" s="1" t="n">
        <f aca="false">'rough data'!L210</f>
        <v>772</v>
      </c>
      <c r="M211" s="1" t="n">
        <f aca="false">'rough data'!M210</f>
        <v>0</v>
      </c>
      <c r="N211" s="1" t="n">
        <f aca="false">'rough data'!N210</f>
        <v>1447</v>
      </c>
      <c r="O211" s="1" t="n">
        <f aca="false">SUM(C211,I211)</f>
        <v>1531</v>
      </c>
      <c r="P211" s="1" t="n">
        <f aca="false">SUM(D211,J211)</f>
        <v>0</v>
      </c>
      <c r="Q211" s="1" t="n">
        <f aca="false">SUM(E211,K211)</f>
        <v>841</v>
      </c>
      <c r="R211" s="1" t="n">
        <f aca="false">SUM(F211,L211)</f>
        <v>802</v>
      </c>
      <c r="S211" s="1" t="n">
        <f aca="false">SUM(G211,M211)</f>
        <v>0</v>
      </c>
      <c r="T211" s="1" t="n">
        <f aca="false">SUM(H211,N211)</f>
        <v>1570</v>
      </c>
    </row>
    <row r="212" customFormat="false" ht="15" hidden="false" customHeight="false" outlineLevel="0" collapsed="false">
      <c r="A212" s="1" t="str">
        <f aca="false">'rough data'!A211</f>
        <v>Shelby</v>
      </c>
      <c r="B212" s="1" t="n">
        <f aca="false">'rough data'!B211</f>
        <v>25579</v>
      </c>
      <c r="C212" s="1" t="n">
        <f aca="false">'rough data'!C211</f>
        <v>262</v>
      </c>
      <c r="D212" s="1" t="n">
        <f aca="false">'rough data'!D211</f>
        <v>1</v>
      </c>
      <c r="E212" s="1" t="n">
        <f aca="false">'rough data'!E211</f>
        <v>289</v>
      </c>
      <c r="F212" s="1" t="n">
        <f aca="false">'rough data'!F211</f>
        <v>146</v>
      </c>
      <c r="G212" s="1" t="n">
        <f aca="false">'rough data'!G211</f>
        <v>2</v>
      </c>
      <c r="H212" s="1" t="n">
        <f aca="false">'rough data'!H211</f>
        <v>448</v>
      </c>
      <c r="I212" s="1" t="n">
        <f aca="false">'rough data'!I211</f>
        <v>9659</v>
      </c>
      <c r="J212" s="1" t="n">
        <f aca="false">'rough data'!J211</f>
        <v>0</v>
      </c>
      <c r="K212" s="1" t="n">
        <f aca="false">'rough data'!K211</f>
        <v>1967</v>
      </c>
      <c r="L212" s="1" t="n">
        <f aca="false">'rough data'!L211</f>
        <v>1453</v>
      </c>
      <c r="M212" s="1" t="n">
        <f aca="false">'rough data'!M211</f>
        <v>10</v>
      </c>
      <c r="N212" s="1" t="n">
        <f aca="false">'rough data'!N211</f>
        <v>10185</v>
      </c>
      <c r="O212" s="1" t="n">
        <f aca="false">SUM(C212,I212)</f>
        <v>9921</v>
      </c>
      <c r="P212" s="1" t="n">
        <f aca="false">SUM(D212,J212)</f>
        <v>1</v>
      </c>
      <c r="Q212" s="1" t="n">
        <f aca="false">SUM(E212,K212)</f>
        <v>2256</v>
      </c>
      <c r="R212" s="1" t="n">
        <f aca="false">SUM(F212,L212)</f>
        <v>1599</v>
      </c>
      <c r="S212" s="1" t="n">
        <f aca="false">SUM(G212,M212)</f>
        <v>12</v>
      </c>
      <c r="T212" s="1" t="n">
        <f aca="false">SUM(H212,N212)</f>
        <v>10633</v>
      </c>
    </row>
    <row r="213" customFormat="false" ht="15" hidden="false" customHeight="false" outlineLevel="0" collapsed="false">
      <c r="A213" s="1" t="str">
        <f aca="false">'rough data'!A212</f>
        <v>Sherman</v>
      </c>
      <c r="B213" s="1" t="n">
        <f aca="false">'rough data'!B212</f>
        <v>3068</v>
      </c>
      <c r="C213" s="1" t="n">
        <f aca="false">'rough data'!C212</f>
        <v>451</v>
      </c>
      <c r="D213" s="1" t="n">
        <f aca="false">'rough data'!D212</f>
        <v>0</v>
      </c>
      <c r="E213" s="1" t="n">
        <f aca="false">'rough data'!E212</f>
        <v>10</v>
      </c>
      <c r="F213" s="1" t="n">
        <f aca="false">'rough data'!F212</f>
        <v>5</v>
      </c>
      <c r="G213" s="1" t="n">
        <f aca="false">'rough data'!G212</f>
        <v>0</v>
      </c>
      <c r="H213" s="1" t="n">
        <f aca="false">'rough data'!H212</f>
        <v>457</v>
      </c>
      <c r="I213" s="1" t="n">
        <f aca="false">'rough data'!I212</f>
        <v>1187</v>
      </c>
      <c r="J213" s="1" t="n">
        <f aca="false">'rough data'!J212</f>
        <v>0</v>
      </c>
      <c r="K213" s="1" t="n">
        <f aca="false">'rough data'!K212</f>
        <v>878</v>
      </c>
      <c r="L213" s="1" t="n">
        <f aca="false">'rough data'!L212</f>
        <v>953</v>
      </c>
      <c r="M213" s="1" t="n">
        <f aca="false">'rough data'!M212</f>
        <v>0</v>
      </c>
      <c r="N213" s="1" t="n">
        <f aca="false">'rough data'!N212</f>
        <v>956</v>
      </c>
      <c r="O213" s="1" t="n">
        <f aca="false">SUM(C213,I213)</f>
        <v>1638</v>
      </c>
      <c r="P213" s="1" t="n">
        <f aca="false">SUM(D213,J213)</f>
        <v>0</v>
      </c>
      <c r="Q213" s="1" t="n">
        <f aca="false">SUM(E213,K213)</f>
        <v>888</v>
      </c>
      <c r="R213" s="1" t="n">
        <f aca="false">SUM(F213,L213)</f>
        <v>958</v>
      </c>
      <c r="S213" s="1" t="n">
        <f aca="false">SUM(G213,M213)</f>
        <v>0</v>
      </c>
      <c r="T213" s="1" t="n">
        <f aca="false">SUM(H213,N213)</f>
        <v>1413</v>
      </c>
    </row>
    <row r="214" customFormat="false" ht="15" hidden="false" customHeight="false" outlineLevel="0" collapsed="false">
      <c r="A214" s="1" t="str">
        <f aca="false">'rough data'!A213</f>
        <v>Smith</v>
      </c>
      <c r="B214" s="1" t="n">
        <f aca="false">'rough data'!B213</f>
        <v>225290</v>
      </c>
      <c r="C214" s="1" t="n">
        <f aca="false">'rough data'!C213</f>
        <v>8081</v>
      </c>
      <c r="D214" s="1" t="n">
        <f aca="false">'rough data'!D213</f>
        <v>0</v>
      </c>
      <c r="E214" s="1" t="n">
        <f aca="false">'rough data'!E213</f>
        <v>3191</v>
      </c>
      <c r="F214" s="1" t="n">
        <f aca="false">'rough data'!F213</f>
        <v>2721</v>
      </c>
      <c r="G214" s="1" t="n">
        <f aca="false">'rough data'!G213</f>
        <v>0</v>
      </c>
      <c r="H214" s="1" t="n">
        <f aca="false">'rough data'!H213</f>
        <v>8500</v>
      </c>
      <c r="I214" s="1" t="n">
        <f aca="false">'rough data'!I213</f>
        <v>52128</v>
      </c>
      <c r="J214" s="1" t="n">
        <f aca="false">'rough data'!J213</f>
        <v>2059</v>
      </c>
      <c r="K214" s="1" t="n">
        <f aca="false">'rough data'!K213</f>
        <v>13049</v>
      </c>
      <c r="L214" s="1" t="n">
        <f aca="false">'rough data'!L213</f>
        <v>13020</v>
      </c>
      <c r="M214" s="1" t="n">
        <f aca="false">'rough data'!M213</f>
        <v>1805</v>
      </c>
      <c r="N214" s="1" t="n">
        <f aca="false">'rough data'!N213</f>
        <v>48968</v>
      </c>
      <c r="O214" s="1" t="n">
        <f aca="false">SUM(C214,I214)</f>
        <v>60209</v>
      </c>
      <c r="P214" s="1" t="n">
        <f aca="false">SUM(D214,J214)</f>
        <v>2059</v>
      </c>
      <c r="Q214" s="1" t="n">
        <f aca="false">SUM(E214,K214)</f>
        <v>16240</v>
      </c>
      <c r="R214" s="1" t="n">
        <f aca="false">SUM(F214,L214)</f>
        <v>15741</v>
      </c>
      <c r="S214" s="1" t="n">
        <f aca="false">SUM(G214,M214)</f>
        <v>1805</v>
      </c>
      <c r="T214" s="1" t="n">
        <f aca="false">SUM(H214,N214)</f>
        <v>57468</v>
      </c>
    </row>
    <row r="215" customFormat="false" ht="15" hidden="false" customHeight="false" outlineLevel="0" collapsed="false">
      <c r="A215" s="1" t="str">
        <f aca="false">'rough data'!A214</f>
        <v>Somervell</v>
      </c>
      <c r="B215" s="1" t="n">
        <f aca="false">'rough data'!B214</f>
        <v>8775</v>
      </c>
      <c r="C215" s="1" t="n">
        <f aca="false">'rough data'!C214</f>
        <v>223</v>
      </c>
      <c r="D215" s="1" t="n">
        <f aca="false">'rough data'!D214</f>
        <v>0</v>
      </c>
      <c r="E215" s="1" t="n">
        <f aca="false">'rough data'!E214</f>
        <v>62</v>
      </c>
      <c r="F215" s="1" t="n">
        <f aca="false">'rough data'!F214</f>
        <v>32</v>
      </c>
      <c r="G215" s="1" t="n">
        <f aca="false">'rough data'!G214</f>
        <v>0</v>
      </c>
      <c r="H215" s="1" t="n">
        <f aca="false">'rough data'!H214</f>
        <v>253</v>
      </c>
      <c r="I215" s="1" t="n">
        <f aca="false">'rough data'!I214</f>
        <v>1986</v>
      </c>
      <c r="J215" s="1" t="n">
        <f aca="false">'rough data'!J214</f>
        <v>102</v>
      </c>
      <c r="K215" s="1" t="n">
        <f aca="false">'rough data'!K214</f>
        <v>1040</v>
      </c>
      <c r="L215" s="1" t="n">
        <f aca="false">'rough data'!L214</f>
        <v>980</v>
      </c>
      <c r="M215" s="1" t="n">
        <f aca="false">'rough data'!M214</f>
        <v>161</v>
      </c>
      <c r="N215" s="1" t="n">
        <f aca="false">'rough data'!N214</f>
        <v>2051</v>
      </c>
      <c r="O215" s="1" t="n">
        <f aca="false">SUM(C215,I215)</f>
        <v>2209</v>
      </c>
      <c r="P215" s="1" t="n">
        <f aca="false">SUM(D215,J215)</f>
        <v>102</v>
      </c>
      <c r="Q215" s="1" t="n">
        <f aca="false">SUM(E215,K215)</f>
        <v>1102</v>
      </c>
      <c r="R215" s="1" t="n">
        <f aca="false">SUM(F215,L215)</f>
        <v>1012</v>
      </c>
      <c r="S215" s="1" t="n">
        <f aca="false">SUM(G215,M215)</f>
        <v>161</v>
      </c>
      <c r="T215" s="1" t="n">
        <f aca="false">SUM(H215,N215)</f>
        <v>2304</v>
      </c>
    </row>
    <row r="216" customFormat="false" ht="15" hidden="false" customHeight="false" outlineLevel="0" collapsed="false">
      <c r="A216" s="1" t="str">
        <f aca="false">'rough data'!A215</f>
        <v>Starr</v>
      </c>
      <c r="B216" s="1" t="n">
        <f aca="false">'rough data'!B215</f>
        <v>64122</v>
      </c>
      <c r="C216" s="1" t="n">
        <f aca="false">'rough data'!C215</f>
        <v>504</v>
      </c>
      <c r="D216" s="1" t="n">
        <f aca="false">'rough data'!D215</f>
        <v>0</v>
      </c>
      <c r="E216" s="1" t="n">
        <f aca="false">'rough data'!E215</f>
        <v>355</v>
      </c>
      <c r="F216" s="1" t="n">
        <f aca="false">'rough data'!F215</f>
        <v>235</v>
      </c>
      <c r="G216" s="1" t="n">
        <f aca="false">'rough data'!G215</f>
        <v>0</v>
      </c>
      <c r="H216" s="1" t="n">
        <f aca="false">'rough data'!H215</f>
        <v>624</v>
      </c>
      <c r="I216" s="1" t="n">
        <f aca="false">'rough data'!I215</f>
        <v>20452</v>
      </c>
      <c r="J216" s="1" t="n">
        <f aca="false">'rough data'!J215</f>
        <v>0</v>
      </c>
      <c r="K216" s="1" t="n">
        <f aca="false">'rough data'!K215</f>
        <v>11329</v>
      </c>
      <c r="L216" s="1" t="n">
        <f aca="false">'rough data'!L215</f>
        <v>6384</v>
      </c>
      <c r="M216" s="1" t="n">
        <f aca="false">'rough data'!M215</f>
        <v>1</v>
      </c>
      <c r="N216" s="1" t="n">
        <f aca="false">'rough data'!N215</f>
        <v>25396</v>
      </c>
      <c r="O216" s="1" t="n">
        <f aca="false">SUM(C216,I216)</f>
        <v>20956</v>
      </c>
      <c r="P216" s="1" t="n">
        <f aca="false">SUM(D216,J216)</f>
        <v>0</v>
      </c>
      <c r="Q216" s="1" t="n">
        <f aca="false">SUM(E216,K216)</f>
        <v>11684</v>
      </c>
      <c r="R216" s="1" t="n">
        <f aca="false">SUM(F216,L216)</f>
        <v>6619</v>
      </c>
      <c r="S216" s="1" t="n">
        <f aca="false">SUM(G216,M216)</f>
        <v>1</v>
      </c>
      <c r="T216" s="1" t="n">
        <f aca="false">SUM(H216,N216)</f>
        <v>26020</v>
      </c>
    </row>
    <row r="217" customFormat="false" ht="15" hidden="false" customHeight="false" outlineLevel="0" collapsed="false">
      <c r="A217" s="1" t="str">
        <f aca="false">'rough data'!A216</f>
        <v>Stephens</v>
      </c>
      <c r="B217" s="1" t="n">
        <f aca="false">'rough data'!B216</f>
        <v>9906</v>
      </c>
      <c r="C217" s="1" t="n">
        <f aca="false">'rough data'!C216</f>
        <v>724</v>
      </c>
      <c r="D217" s="1" t="n">
        <f aca="false">'rough data'!D216</f>
        <v>0</v>
      </c>
      <c r="E217" s="1" t="n">
        <f aca="false">'rough data'!E216</f>
        <v>111</v>
      </c>
      <c r="F217" s="1" t="n">
        <f aca="false">'rough data'!F216</f>
        <v>85</v>
      </c>
      <c r="G217" s="1" t="n">
        <f aca="false">'rough data'!G216</f>
        <v>0</v>
      </c>
      <c r="H217" s="1" t="n">
        <f aca="false">'rough data'!H216</f>
        <v>749</v>
      </c>
      <c r="I217" s="1" t="n">
        <f aca="false">'rough data'!I216</f>
        <v>465</v>
      </c>
      <c r="J217" s="1" t="n">
        <f aca="false">'rough data'!J216</f>
        <v>116</v>
      </c>
      <c r="K217" s="1" t="n">
        <f aca="false">'rough data'!K216</f>
        <v>592</v>
      </c>
      <c r="L217" s="1" t="n">
        <f aca="false">'rough data'!L216</f>
        <v>517</v>
      </c>
      <c r="M217" s="1" t="n">
        <f aca="false">'rough data'!M216</f>
        <v>99</v>
      </c>
      <c r="N217" s="1" t="n">
        <f aca="false">'rough data'!N216</f>
        <v>559</v>
      </c>
      <c r="O217" s="1" t="n">
        <f aca="false">SUM(C217,I217)</f>
        <v>1189</v>
      </c>
      <c r="P217" s="1" t="n">
        <f aca="false">SUM(D217,J217)</f>
        <v>116</v>
      </c>
      <c r="Q217" s="1" t="n">
        <f aca="false">SUM(E217,K217)</f>
        <v>703</v>
      </c>
      <c r="R217" s="1" t="n">
        <f aca="false">SUM(F217,L217)</f>
        <v>602</v>
      </c>
      <c r="S217" s="1" t="n">
        <f aca="false">SUM(G217,M217)</f>
        <v>99</v>
      </c>
      <c r="T217" s="1" t="n">
        <f aca="false">SUM(H217,N217)</f>
        <v>1308</v>
      </c>
    </row>
    <row r="218" customFormat="false" ht="15" hidden="false" customHeight="false" outlineLevel="0" collapsed="false">
      <c r="A218" s="1" t="str">
        <f aca="false">'rough data'!A217</f>
        <v>Sterling</v>
      </c>
      <c r="B218" s="1" t="n">
        <f aca="false">'rough data'!B217</f>
        <v>1367</v>
      </c>
      <c r="C218" s="1" t="n">
        <f aca="false">'rough data'!C217</f>
        <v>9</v>
      </c>
      <c r="D218" s="1" t="n">
        <f aca="false">'rough data'!D217</f>
        <v>0</v>
      </c>
      <c r="E218" s="1" t="n">
        <f aca="false">'rough data'!E217</f>
        <v>3</v>
      </c>
      <c r="F218" s="1" t="n">
        <f aca="false">'rough data'!F217</f>
        <v>3</v>
      </c>
      <c r="G218" s="1" t="n">
        <f aca="false">'rough data'!G217</f>
        <v>0</v>
      </c>
      <c r="H218" s="1" t="n">
        <f aca="false">'rough data'!H217</f>
        <v>9</v>
      </c>
      <c r="I218" s="1" t="n">
        <f aca="false">'rough data'!I217</f>
        <v>5702</v>
      </c>
      <c r="J218" s="1" t="n">
        <f aca="false">'rough data'!J217</f>
        <v>0</v>
      </c>
      <c r="K218" s="1" t="n">
        <f aca="false">'rough data'!K217</f>
        <v>2592</v>
      </c>
      <c r="L218" s="1" t="n">
        <f aca="false">'rough data'!L217</f>
        <v>2768</v>
      </c>
      <c r="M218" s="1" t="n">
        <f aca="false">'rough data'!M217</f>
        <v>0</v>
      </c>
      <c r="N218" s="1" t="n">
        <f aca="false">'rough data'!N217</f>
        <v>5477</v>
      </c>
      <c r="O218" s="1" t="n">
        <f aca="false">SUM(C218,I218)</f>
        <v>5711</v>
      </c>
      <c r="P218" s="1" t="n">
        <f aca="false">SUM(D218,J218)</f>
        <v>0</v>
      </c>
      <c r="Q218" s="1" t="n">
        <f aca="false">SUM(E218,K218)</f>
        <v>2595</v>
      </c>
      <c r="R218" s="1" t="n">
        <f aca="false">SUM(F218,L218)</f>
        <v>2771</v>
      </c>
      <c r="S218" s="1" t="n">
        <f aca="false">SUM(G218,M218)</f>
        <v>0</v>
      </c>
      <c r="T218" s="1" t="n">
        <f aca="false">SUM(H218,N218)</f>
        <v>5486</v>
      </c>
    </row>
    <row r="219" customFormat="false" ht="15" hidden="false" customHeight="false" outlineLevel="0" collapsed="false">
      <c r="A219" s="1" t="str">
        <f aca="false">'rough data'!A218</f>
        <v>Stonewall</v>
      </c>
      <c r="B219" s="1" t="n">
        <f aca="false">'rough data'!B218</f>
        <v>1426</v>
      </c>
      <c r="C219" s="1" t="n">
        <f aca="false">'rough data'!C218</f>
        <v>5</v>
      </c>
      <c r="D219" s="1" t="n">
        <f aca="false">'rough data'!D218</f>
        <v>0</v>
      </c>
      <c r="E219" s="1" t="n">
        <f aca="false">'rough data'!E218</f>
        <v>5</v>
      </c>
      <c r="F219" s="1" t="n">
        <f aca="false">'rough data'!F218</f>
        <v>1</v>
      </c>
      <c r="G219" s="1" t="n">
        <f aca="false">'rough data'!G218</f>
        <v>0</v>
      </c>
      <c r="H219" s="1" t="n">
        <f aca="false">'rough data'!H218</f>
        <v>9</v>
      </c>
      <c r="I219" s="1" t="n">
        <f aca="false">'rough data'!I218</f>
        <v>219</v>
      </c>
      <c r="J219" s="1" t="n">
        <f aca="false">'rough data'!J218</f>
        <v>35</v>
      </c>
      <c r="K219" s="1" t="n">
        <f aca="false">'rough data'!K218</f>
        <v>204</v>
      </c>
      <c r="L219" s="1" t="n">
        <f aca="false">'rough data'!L218</f>
        <v>188</v>
      </c>
      <c r="M219" s="1" t="n">
        <f aca="false">'rough data'!M218</f>
        <v>33</v>
      </c>
      <c r="N219" s="1" t="n">
        <f aca="false">'rough data'!N218</f>
        <v>232</v>
      </c>
      <c r="O219" s="1" t="n">
        <f aca="false">SUM(C219,I219)</f>
        <v>224</v>
      </c>
      <c r="P219" s="1" t="n">
        <f aca="false">SUM(D219,J219)</f>
        <v>35</v>
      </c>
      <c r="Q219" s="1" t="n">
        <f aca="false">SUM(E219,K219)</f>
        <v>209</v>
      </c>
      <c r="R219" s="1" t="n">
        <f aca="false">SUM(F219,L219)</f>
        <v>189</v>
      </c>
      <c r="S219" s="1" t="n">
        <f aca="false">SUM(G219,M219)</f>
        <v>33</v>
      </c>
      <c r="T219" s="1" t="n">
        <f aca="false">SUM(H219,N219)</f>
        <v>241</v>
      </c>
    </row>
    <row r="220" customFormat="false" ht="15" hidden="false" customHeight="false" outlineLevel="0" collapsed="false">
      <c r="A220" s="1" t="str">
        <f aca="false">'rough data'!A219</f>
        <v>Sutton</v>
      </c>
      <c r="B220" s="1" t="n">
        <f aca="false">'rough data'!B219</f>
        <v>3869</v>
      </c>
      <c r="C220" s="1" t="n">
        <f aca="false">'rough data'!C219</f>
        <v>15</v>
      </c>
      <c r="D220" s="1" t="n">
        <f aca="false">'rough data'!D219</f>
        <v>0</v>
      </c>
      <c r="E220" s="1" t="n">
        <f aca="false">'rough data'!E219</f>
        <v>38</v>
      </c>
      <c r="F220" s="1" t="n">
        <f aca="false">'rough data'!F219</f>
        <v>28</v>
      </c>
      <c r="G220" s="1" t="n">
        <f aca="false">'rough data'!G219</f>
        <v>0</v>
      </c>
      <c r="H220" s="1" t="n">
        <f aca="false">'rough data'!H219</f>
        <v>25</v>
      </c>
      <c r="I220" s="1" t="n">
        <f aca="false">'rough data'!I219</f>
        <v>22966</v>
      </c>
      <c r="J220" s="1" t="n">
        <f aca="false">'rough data'!J219</f>
        <v>0</v>
      </c>
      <c r="K220" s="1" t="n">
        <f aca="false">'rough data'!K219</f>
        <v>8669</v>
      </c>
      <c r="L220" s="1" t="n">
        <f aca="false">'rough data'!L219</f>
        <v>6422</v>
      </c>
      <c r="M220" s="1" t="n">
        <f aca="false">'rough data'!M219</f>
        <v>0</v>
      </c>
      <c r="N220" s="1" t="n">
        <f aca="false">'rough data'!N219</f>
        <v>25248</v>
      </c>
      <c r="O220" s="1" t="n">
        <f aca="false">SUM(C220,I220)</f>
        <v>22981</v>
      </c>
      <c r="P220" s="1" t="n">
        <f aca="false">SUM(D220,J220)</f>
        <v>0</v>
      </c>
      <c r="Q220" s="1" t="n">
        <f aca="false">SUM(E220,K220)</f>
        <v>8707</v>
      </c>
      <c r="R220" s="1" t="n">
        <f aca="false">SUM(F220,L220)</f>
        <v>6450</v>
      </c>
      <c r="S220" s="1" t="n">
        <f aca="false">SUM(G220,M220)</f>
        <v>0</v>
      </c>
      <c r="T220" s="1" t="n">
        <f aca="false">SUM(H220,N220)</f>
        <v>25273</v>
      </c>
    </row>
    <row r="221" customFormat="false" ht="15" hidden="false" customHeight="false" outlineLevel="0" collapsed="false">
      <c r="A221" s="1" t="str">
        <f aca="false">'rough data'!A220</f>
        <v>Swisher</v>
      </c>
      <c r="B221" s="1" t="n">
        <f aca="false">'rough data'!B220</f>
        <v>7466</v>
      </c>
      <c r="C221" s="1" t="n">
        <f aca="false">'rough data'!C220</f>
        <v>544</v>
      </c>
      <c r="D221" s="1" t="n">
        <f aca="false">'rough data'!D220</f>
        <v>0</v>
      </c>
      <c r="E221" s="1" t="n">
        <f aca="false">'rough data'!E220</f>
        <v>64</v>
      </c>
      <c r="F221" s="1" t="n">
        <f aca="false">'rough data'!F220</f>
        <v>87</v>
      </c>
      <c r="G221" s="1" t="n">
        <f aca="false">'rough data'!G220</f>
        <v>0</v>
      </c>
      <c r="H221" s="1" t="n">
        <f aca="false">'rough data'!H220</f>
        <v>144</v>
      </c>
      <c r="I221" s="1" t="n">
        <f aca="false">'rough data'!I220</f>
        <v>4045</v>
      </c>
      <c r="J221" s="1" t="n">
        <f aca="false">'rough data'!J220</f>
        <v>5</v>
      </c>
      <c r="K221" s="1" t="n">
        <f aca="false">'rough data'!K220</f>
        <v>1509</v>
      </c>
      <c r="L221" s="1" t="n">
        <f aca="false">'rough data'!L220</f>
        <v>1156</v>
      </c>
      <c r="M221" s="1" t="n">
        <f aca="false">'rough data'!M220</f>
        <v>34</v>
      </c>
      <c r="N221" s="1" t="n">
        <f aca="false">'rough data'!N220</f>
        <v>4368</v>
      </c>
      <c r="O221" s="1" t="n">
        <f aca="false">SUM(C221,I221)</f>
        <v>4589</v>
      </c>
      <c r="P221" s="1" t="n">
        <f aca="false">SUM(D221,J221)</f>
        <v>5</v>
      </c>
      <c r="Q221" s="1" t="n">
        <f aca="false">SUM(E221,K221)</f>
        <v>1573</v>
      </c>
      <c r="R221" s="1" t="n">
        <f aca="false">SUM(F221,L221)</f>
        <v>1243</v>
      </c>
      <c r="S221" s="1" t="n">
        <f aca="false">SUM(G221,M221)</f>
        <v>34</v>
      </c>
      <c r="T221" s="1" t="n">
        <f aca="false">SUM(H221,N221)</f>
        <v>4512</v>
      </c>
    </row>
    <row r="222" customFormat="false" ht="15" hidden="false" customHeight="false" outlineLevel="0" collapsed="false">
      <c r="A222" s="1" t="str">
        <f aca="false">'rough data'!A221</f>
        <v>Tarrant</v>
      </c>
      <c r="B222" s="1" t="n">
        <f aca="false">'rough data'!B221</f>
        <v>2016872</v>
      </c>
      <c r="C222" s="1" t="n">
        <f aca="false">'rough data'!C221</f>
        <v>12805</v>
      </c>
      <c r="D222" s="1" t="n">
        <f aca="false">'rough data'!D221</f>
        <v>258</v>
      </c>
      <c r="E222" s="1" t="n">
        <f aca="false">'rough data'!E221</f>
        <v>45242</v>
      </c>
      <c r="F222" s="1" t="n">
        <f aca="false">'rough data'!F221</f>
        <v>41721</v>
      </c>
      <c r="G222" s="1" t="n">
        <f aca="false">'rough data'!G221</f>
        <v>316</v>
      </c>
      <c r="H222" s="1" t="n">
        <f aca="false">'rough data'!H221</f>
        <v>16429</v>
      </c>
      <c r="I222" s="1" t="n">
        <f aca="false">'rough data'!I221</f>
        <v>12793</v>
      </c>
      <c r="J222" s="1" t="n">
        <f aca="false">'rough data'!J221</f>
        <v>1814</v>
      </c>
      <c r="K222" s="1" t="n">
        <f aca="false">'rough data'!K221</f>
        <v>14328</v>
      </c>
      <c r="L222" s="1" t="n">
        <f aca="false">'rough data'!L221</f>
        <v>12417</v>
      </c>
      <c r="M222" s="1" t="n">
        <f aca="false">'rough data'!M221</f>
        <v>3626</v>
      </c>
      <c r="N222" s="1" t="n">
        <f aca="false">'rough data'!N221</f>
        <v>13155</v>
      </c>
      <c r="O222" s="1" t="n">
        <f aca="false">SUM(C222,I222)</f>
        <v>25598</v>
      </c>
      <c r="P222" s="1" t="n">
        <f aca="false">SUM(D222,J222)</f>
        <v>2072</v>
      </c>
      <c r="Q222" s="1" t="n">
        <f aca="false">SUM(E222,K222)</f>
        <v>59570</v>
      </c>
      <c r="R222" s="1" t="n">
        <f aca="false">SUM(F222,L222)</f>
        <v>54138</v>
      </c>
      <c r="S222" s="1" t="n">
        <f aca="false">SUM(G222,M222)</f>
        <v>3942</v>
      </c>
      <c r="T222" s="1" t="n">
        <f aca="false">SUM(H222,N222)</f>
        <v>29584</v>
      </c>
    </row>
    <row r="223" customFormat="false" ht="15" hidden="false" customHeight="false" outlineLevel="0" collapsed="false">
      <c r="A223" s="1" t="str">
        <f aca="false">'rough data'!A222</f>
        <v>Taylor</v>
      </c>
      <c r="B223" s="1" t="n">
        <f aca="false">'rough data'!B222</f>
        <v>136535</v>
      </c>
      <c r="C223" s="1" t="n">
        <f aca="false">'rough data'!C222</f>
        <v>1242</v>
      </c>
      <c r="D223" s="1" t="n">
        <f aca="false">'rough data'!D222</f>
        <v>0</v>
      </c>
      <c r="E223" s="1" t="n">
        <f aca="false">'rough data'!E222</f>
        <v>2993</v>
      </c>
      <c r="F223" s="1" t="n">
        <f aca="false">'rough data'!F222</f>
        <v>2279</v>
      </c>
      <c r="G223" s="1" t="n">
        <f aca="false">'rough data'!G222</f>
        <v>2</v>
      </c>
      <c r="H223" s="1" t="n">
        <f aca="false">'rough data'!H222</f>
        <v>1901</v>
      </c>
      <c r="I223" s="1" t="n">
        <f aca="false">'rough data'!I222</f>
        <v>5024</v>
      </c>
      <c r="J223" s="1" t="n">
        <f aca="false">'rough data'!J222</f>
        <v>709</v>
      </c>
      <c r="K223" s="1" t="n">
        <f aca="false">'rough data'!K222</f>
        <v>4814</v>
      </c>
      <c r="L223" s="1" t="n">
        <f aca="false">'rough data'!L222</f>
        <v>4321</v>
      </c>
      <c r="M223" s="1" t="n">
        <f aca="false">'rough data'!M222</f>
        <v>705</v>
      </c>
      <c r="N223" s="1" t="n">
        <f aca="false">'rough data'!N222</f>
        <v>5540</v>
      </c>
      <c r="O223" s="1" t="n">
        <f aca="false">SUM(C223,I223)</f>
        <v>6266</v>
      </c>
      <c r="P223" s="1" t="n">
        <f aca="false">SUM(D223,J223)</f>
        <v>709</v>
      </c>
      <c r="Q223" s="1" t="n">
        <f aca="false">SUM(E223,K223)</f>
        <v>7807</v>
      </c>
      <c r="R223" s="1" t="n">
        <f aca="false">SUM(F223,L223)</f>
        <v>6600</v>
      </c>
      <c r="S223" s="1" t="n">
        <f aca="false">SUM(G223,M223)</f>
        <v>707</v>
      </c>
      <c r="T223" s="1" t="n">
        <f aca="false">SUM(H223,N223)</f>
        <v>7441</v>
      </c>
    </row>
    <row r="224" customFormat="false" ht="15" hidden="false" customHeight="false" outlineLevel="0" collapsed="false">
      <c r="A224" s="1" t="str">
        <f aca="false">'rough data'!A223</f>
        <v>Terrell</v>
      </c>
      <c r="B224" s="1" t="n">
        <f aca="false">'rough data'!B223</f>
        <v>812</v>
      </c>
      <c r="C224" s="1" t="n">
        <f aca="false">'rough data'!C223</f>
        <v>12</v>
      </c>
      <c r="D224" s="1" t="n">
        <f aca="false">'rough data'!D223</f>
        <v>0</v>
      </c>
      <c r="E224" s="1" t="n">
        <f aca="false">'rough data'!E223</f>
        <v>0</v>
      </c>
      <c r="F224" s="1" t="n">
        <f aca="false">'rough data'!F223</f>
        <v>6</v>
      </c>
      <c r="G224" s="1" t="n">
        <f aca="false">'rough data'!G223</f>
        <v>0</v>
      </c>
      <c r="H224" s="1" t="n">
        <f aca="false">'rough data'!H223</f>
        <v>1</v>
      </c>
      <c r="I224" s="1" t="n">
        <f aca="false">'rough data'!I223</f>
        <v>2597</v>
      </c>
      <c r="J224" s="1" t="n">
        <f aca="false">'rough data'!J223</f>
        <v>0</v>
      </c>
      <c r="K224" s="1" t="n">
        <f aca="false">'rough data'!K223</f>
        <v>843</v>
      </c>
      <c r="L224" s="1" t="n">
        <f aca="false">'rough data'!L223</f>
        <v>669</v>
      </c>
      <c r="M224" s="1" t="n">
        <f aca="false">'rough data'!M223</f>
        <v>0</v>
      </c>
      <c r="N224" s="1" t="n">
        <f aca="false">'rough data'!N223</f>
        <v>2777</v>
      </c>
      <c r="O224" s="1" t="n">
        <f aca="false">SUM(C224,I224)</f>
        <v>2609</v>
      </c>
      <c r="P224" s="1" t="n">
        <f aca="false">SUM(D224,J224)</f>
        <v>0</v>
      </c>
      <c r="Q224" s="1" t="n">
        <f aca="false">SUM(E224,K224)</f>
        <v>843</v>
      </c>
      <c r="R224" s="1" t="n">
        <f aca="false">SUM(F224,L224)</f>
        <v>675</v>
      </c>
      <c r="S224" s="1" t="n">
        <f aca="false">SUM(G224,M224)</f>
        <v>0</v>
      </c>
      <c r="T224" s="1" t="n">
        <f aca="false">SUM(H224,N224)</f>
        <v>2778</v>
      </c>
    </row>
    <row r="225" customFormat="false" ht="15" hidden="false" customHeight="false" outlineLevel="0" collapsed="false">
      <c r="A225" s="1" t="str">
        <f aca="false">'rough data'!A224</f>
        <v>Terry</v>
      </c>
      <c r="B225" s="1" t="n">
        <f aca="false">'rough data'!B224</f>
        <v>12799</v>
      </c>
      <c r="C225" s="1" t="n">
        <f aca="false">'rough data'!C224</f>
        <v>55</v>
      </c>
      <c r="D225" s="1" t="n">
        <f aca="false">'rough data'!D224</f>
        <v>0</v>
      </c>
      <c r="E225" s="1" t="n">
        <f aca="false">'rough data'!E224</f>
        <v>97</v>
      </c>
      <c r="F225" s="1" t="n">
        <f aca="false">'rough data'!F224</f>
        <v>81</v>
      </c>
      <c r="G225" s="1" t="n">
        <f aca="false">'rough data'!G224</f>
        <v>0</v>
      </c>
      <c r="H225" s="1" t="n">
        <f aca="false">'rough data'!H224</f>
        <v>0</v>
      </c>
      <c r="I225" s="1" t="n">
        <f aca="false">'rough data'!I224</f>
        <v>5246</v>
      </c>
      <c r="J225" s="1" t="n">
        <f aca="false">'rough data'!J224</f>
        <v>1</v>
      </c>
      <c r="K225" s="1" t="n">
        <f aca="false">'rough data'!K224</f>
        <v>1003</v>
      </c>
      <c r="L225" s="1" t="n">
        <f aca="false">'rough data'!L224</f>
        <v>949</v>
      </c>
      <c r="M225" s="1" t="n">
        <f aca="false">'rough data'!M224</f>
        <v>1</v>
      </c>
      <c r="N225" s="1" t="n">
        <f aca="false">'rough data'!N224</f>
        <v>0</v>
      </c>
      <c r="O225" s="1" t="n">
        <f aca="false">SUM(C225,I225)</f>
        <v>5301</v>
      </c>
      <c r="P225" s="1" t="n">
        <f aca="false">SUM(D225,J225)</f>
        <v>1</v>
      </c>
      <c r="Q225" s="1" t="n">
        <f aca="false">SUM(E225,K225)</f>
        <v>1100</v>
      </c>
      <c r="R225" s="1" t="n">
        <f aca="false">SUM(F225,L225)</f>
        <v>1030</v>
      </c>
      <c r="S225" s="1" t="n">
        <f aca="false">SUM(G225,M225)</f>
        <v>1</v>
      </c>
      <c r="T225" s="1" t="n">
        <f aca="false">SUM(H225,N225)</f>
        <v>0</v>
      </c>
    </row>
    <row r="226" customFormat="false" ht="15" hidden="false" customHeight="false" outlineLevel="0" collapsed="false">
      <c r="A226" s="1" t="str">
        <f aca="false">'rough data'!A225</f>
        <v>Throckmorton</v>
      </c>
      <c r="B226" s="1" t="n">
        <f aca="false">'rough data'!B225</f>
        <v>1533</v>
      </c>
      <c r="C226" s="1" t="n">
        <f aca="false">'rough data'!C225</f>
        <v>32</v>
      </c>
      <c r="D226" s="1" t="n">
        <f aca="false">'rough data'!D225</f>
        <v>0</v>
      </c>
      <c r="E226" s="1" t="n">
        <f aca="false">'rough data'!E225</f>
        <v>13</v>
      </c>
      <c r="F226" s="1" t="n">
        <f aca="false">'rough data'!F225</f>
        <v>3</v>
      </c>
      <c r="G226" s="1" t="n">
        <f aca="false">'rough data'!G225</f>
        <v>0</v>
      </c>
      <c r="H226" s="1" t="n">
        <f aca="false">'rough data'!H225</f>
        <v>42</v>
      </c>
      <c r="I226" s="1" t="n">
        <f aca="false">'rough data'!I225</f>
        <v>856</v>
      </c>
      <c r="J226" s="1" t="n">
        <f aca="false">'rough data'!J225</f>
        <v>0</v>
      </c>
      <c r="K226" s="1" t="n">
        <f aca="false">'rough data'!K225</f>
        <v>327</v>
      </c>
      <c r="L226" s="1" t="n">
        <f aca="false">'rough data'!L225</f>
        <v>373</v>
      </c>
      <c r="M226" s="1" t="n">
        <f aca="false">'rough data'!M225</f>
        <v>0</v>
      </c>
      <c r="N226" s="1" t="n">
        <f aca="false">'rough data'!N225</f>
        <v>833</v>
      </c>
      <c r="O226" s="1" t="n">
        <f aca="false">SUM(C226,I226)</f>
        <v>888</v>
      </c>
      <c r="P226" s="1" t="n">
        <f aca="false">SUM(D226,J226)</f>
        <v>0</v>
      </c>
      <c r="Q226" s="1" t="n">
        <f aca="false">SUM(E226,K226)</f>
        <v>340</v>
      </c>
      <c r="R226" s="1" t="n">
        <f aca="false">SUM(F226,L226)</f>
        <v>376</v>
      </c>
      <c r="S226" s="1" t="n">
        <f aca="false">SUM(G226,M226)</f>
        <v>0</v>
      </c>
      <c r="T226" s="1" t="n">
        <f aca="false">SUM(H226,N226)</f>
        <v>875</v>
      </c>
    </row>
    <row r="227" customFormat="false" ht="15" hidden="false" customHeight="false" outlineLevel="0" collapsed="false">
      <c r="A227" s="1" t="str">
        <f aca="false">'rough data'!A226</f>
        <v>Titus</v>
      </c>
      <c r="B227" s="1" t="n">
        <f aca="false">'rough data'!B226</f>
        <v>32592</v>
      </c>
      <c r="C227" s="1" t="n">
        <f aca="false">'rough data'!C226</f>
        <v>174</v>
      </c>
      <c r="D227" s="1" t="n">
        <f aca="false">'rough data'!D226</f>
        <v>0</v>
      </c>
      <c r="E227" s="1" t="n">
        <f aca="false">'rough data'!E226</f>
        <v>233</v>
      </c>
      <c r="F227" s="1" t="n">
        <f aca="false">'rough data'!F226</f>
        <v>211</v>
      </c>
      <c r="G227" s="1" t="n">
        <f aca="false">'rough data'!G226</f>
        <v>0</v>
      </c>
      <c r="H227" s="1" t="n">
        <f aca="false">'rough data'!H226</f>
        <v>192</v>
      </c>
      <c r="I227" s="1" t="n">
        <f aca="false">'rough data'!I226</f>
        <v>4590</v>
      </c>
      <c r="J227" s="1" t="n">
        <f aca="false">'rough data'!J226</f>
        <v>925</v>
      </c>
      <c r="K227" s="1" t="n">
        <f aca="false">'rough data'!K226</f>
        <v>3098</v>
      </c>
      <c r="L227" s="1" t="n">
        <f aca="false">'rough data'!L226</f>
        <v>3089</v>
      </c>
      <c r="M227" s="1" t="n">
        <f aca="false">'rough data'!M226</f>
        <v>810</v>
      </c>
      <c r="N227" s="1" t="n">
        <f aca="false">'rough data'!N226</f>
        <v>4649</v>
      </c>
      <c r="O227" s="1" t="n">
        <f aca="false">SUM(C227,I227)</f>
        <v>4764</v>
      </c>
      <c r="P227" s="1" t="n">
        <f aca="false">SUM(D227,J227)</f>
        <v>925</v>
      </c>
      <c r="Q227" s="1" t="n">
        <f aca="false">SUM(E227,K227)</f>
        <v>3331</v>
      </c>
      <c r="R227" s="1" t="n">
        <f aca="false">SUM(F227,L227)</f>
        <v>3300</v>
      </c>
      <c r="S227" s="1" t="n">
        <f aca="false">SUM(G227,M227)</f>
        <v>810</v>
      </c>
      <c r="T227" s="1" t="n">
        <f aca="false">SUM(H227,N227)</f>
        <v>4841</v>
      </c>
    </row>
    <row r="228" customFormat="false" ht="15" hidden="false" customHeight="false" outlineLevel="0" collapsed="false">
      <c r="A228" s="1" t="str">
        <f aca="false">'rough data'!A227</f>
        <v>Tom Green</v>
      </c>
      <c r="B228" s="1" t="n">
        <f aca="false">'rough data'!B227</f>
        <v>118386</v>
      </c>
      <c r="C228" s="1" t="n">
        <f aca="false">'rough data'!C227</f>
        <v>1963</v>
      </c>
      <c r="D228" s="1" t="n">
        <f aca="false">'rough data'!D227</f>
        <v>0</v>
      </c>
      <c r="E228" s="1" t="n">
        <f aca="false">'rough data'!E227</f>
        <v>1945</v>
      </c>
      <c r="F228" s="1" t="n">
        <f aca="false">'rough data'!F227</f>
        <v>1502</v>
      </c>
      <c r="G228" s="1" t="n">
        <f aca="false">'rough data'!G227</f>
        <v>0</v>
      </c>
      <c r="H228" s="1" t="n">
        <f aca="false">'rough data'!H227</f>
        <v>2376</v>
      </c>
      <c r="I228" s="1" t="n">
        <f aca="false">'rough data'!I227</f>
        <v>26808</v>
      </c>
      <c r="J228" s="1" t="n">
        <f aca="false">'rough data'!J227</f>
        <v>0</v>
      </c>
      <c r="K228" s="1" t="n">
        <f aca="false">'rough data'!K227</f>
        <v>12680</v>
      </c>
      <c r="L228" s="1" t="n">
        <f aca="false">'rough data'!L227</f>
        <v>10480</v>
      </c>
      <c r="M228" s="1" t="n">
        <f aca="false">'rough data'!M227</f>
        <v>0</v>
      </c>
      <c r="N228" s="1" t="n">
        <f aca="false">'rough data'!N227</f>
        <v>28948</v>
      </c>
      <c r="O228" s="1" t="n">
        <f aca="false">SUM(C228,I228)</f>
        <v>28771</v>
      </c>
      <c r="P228" s="1" t="n">
        <f aca="false">SUM(D228,J228)</f>
        <v>0</v>
      </c>
      <c r="Q228" s="1" t="n">
        <f aca="false">SUM(E228,K228)</f>
        <v>14625</v>
      </c>
      <c r="R228" s="1" t="n">
        <f aca="false">SUM(F228,L228)</f>
        <v>11982</v>
      </c>
      <c r="S228" s="1" t="n">
        <f aca="false">SUM(G228,M228)</f>
        <v>0</v>
      </c>
      <c r="T228" s="1" t="n">
        <f aca="false">SUM(H228,N228)</f>
        <v>31324</v>
      </c>
    </row>
    <row r="229" customFormat="false" ht="15" hidden="false" customHeight="false" outlineLevel="0" collapsed="false">
      <c r="A229" s="1" t="str">
        <f aca="false">'rough data'!A228</f>
        <v>Travis</v>
      </c>
      <c r="B229" s="1" t="n">
        <f aca="false">'rough data'!B228</f>
        <v>1199323</v>
      </c>
      <c r="C229" s="1" t="n">
        <f aca="false">'rough data'!C228</f>
        <v>11390</v>
      </c>
      <c r="D229" s="1" t="n">
        <f aca="false">'rough data'!D228</f>
        <v>213</v>
      </c>
      <c r="E229" s="1" t="n">
        <f aca="false">'rough data'!E228</f>
        <v>19223</v>
      </c>
      <c r="F229" s="1" t="n">
        <f aca="false">'rough data'!F228</f>
        <v>19785</v>
      </c>
      <c r="G229" s="1" t="n">
        <f aca="false">'rough data'!G228</f>
        <v>77</v>
      </c>
      <c r="H229" s="1" t="n">
        <f aca="false">'rough data'!H228</f>
        <v>11016</v>
      </c>
      <c r="I229" s="1" t="n">
        <f aca="false">'rough data'!I228</f>
        <v>54717</v>
      </c>
      <c r="J229" s="1" t="n">
        <f aca="false">'rough data'!J228</f>
        <v>27494</v>
      </c>
      <c r="K229" s="1" t="n">
        <f aca="false">'rough data'!K228</f>
        <v>47932</v>
      </c>
      <c r="L229" s="1" t="n">
        <f aca="false">'rough data'!L228</f>
        <v>52946</v>
      </c>
      <c r="M229" s="1" t="n">
        <f aca="false">'rough data'!M228</f>
        <v>24741</v>
      </c>
      <c r="N229" s="1" t="n">
        <f aca="false">'rough data'!N228</f>
        <v>49747</v>
      </c>
      <c r="O229" s="1" t="n">
        <f aca="false">SUM(C229,I229)</f>
        <v>66107</v>
      </c>
      <c r="P229" s="1" t="n">
        <f aca="false">SUM(D229,J229)</f>
        <v>27707</v>
      </c>
      <c r="Q229" s="1" t="n">
        <f aca="false">SUM(E229,K229)</f>
        <v>67155</v>
      </c>
      <c r="R229" s="1" t="n">
        <f aca="false">SUM(F229,L229)</f>
        <v>72731</v>
      </c>
      <c r="S229" s="1" t="n">
        <f aca="false">SUM(G229,M229)</f>
        <v>24818</v>
      </c>
      <c r="T229" s="1" t="n">
        <f aca="false">SUM(H229,N229)</f>
        <v>60763</v>
      </c>
    </row>
    <row r="230" customFormat="false" ht="15" hidden="false" customHeight="false" outlineLevel="0" collapsed="false">
      <c r="A230" s="1" t="str">
        <f aca="false">'rough data'!A229</f>
        <v>Trinity</v>
      </c>
      <c r="B230" s="1" t="n">
        <f aca="false">'rough data'!B229</f>
        <v>14442</v>
      </c>
      <c r="C230" s="1" t="n">
        <f aca="false">'rough data'!C229</f>
        <v>983</v>
      </c>
      <c r="D230" s="1" t="n">
        <f aca="false">'rough data'!D229</f>
        <v>0</v>
      </c>
      <c r="E230" s="1" t="n">
        <f aca="false">'rough data'!E229</f>
        <v>134</v>
      </c>
      <c r="F230" s="1" t="n">
        <f aca="false">'rough data'!F229</f>
        <v>47</v>
      </c>
      <c r="G230" s="1" t="n">
        <f aca="false">'rough data'!G229</f>
        <v>0</v>
      </c>
      <c r="H230" s="1" t="n">
        <f aca="false">'rough data'!H229</f>
        <v>40</v>
      </c>
      <c r="I230" s="1" t="n">
        <f aca="false">'rough data'!I229</f>
        <v>1474</v>
      </c>
      <c r="J230" s="1" t="n">
        <f aca="false">'rough data'!J229</f>
        <v>350</v>
      </c>
      <c r="K230" s="1" t="n">
        <f aca="false">'rough data'!K229</f>
        <v>2848</v>
      </c>
      <c r="L230" s="1" t="n">
        <f aca="false">'rough data'!L229</f>
        <v>1358</v>
      </c>
      <c r="M230" s="1" t="n">
        <f aca="false">'rough data'!M229</f>
        <v>1380</v>
      </c>
      <c r="N230" s="1" t="n">
        <f aca="false">'rough data'!N229</f>
        <v>1595</v>
      </c>
      <c r="O230" s="1" t="n">
        <f aca="false">SUM(C230,I230)</f>
        <v>2457</v>
      </c>
      <c r="P230" s="1" t="n">
        <f aca="false">SUM(D230,J230)</f>
        <v>350</v>
      </c>
      <c r="Q230" s="1" t="n">
        <f aca="false">SUM(E230,K230)</f>
        <v>2982</v>
      </c>
      <c r="R230" s="1" t="n">
        <f aca="false">SUM(F230,L230)</f>
        <v>1405</v>
      </c>
      <c r="S230" s="1" t="n">
        <f aca="false">SUM(G230,M230)</f>
        <v>1380</v>
      </c>
      <c r="T230" s="1" t="n">
        <f aca="false">SUM(H230,N230)</f>
        <v>1635</v>
      </c>
    </row>
    <row r="231" customFormat="false" ht="15" hidden="false" customHeight="false" outlineLevel="0" collapsed="false">
      <c r="A231" s="1" t="str">
        <f aca="false">'rough data'!A230</f>
        <v>Tyler</v>
      </c>
      <c r="B231" s="1" t="n">
        <f aca="false">'rough data'!B230</f>
        <v>21320</v>
      </c>
      <c r="C231" s="1" t="n">
        <f aca="false">'rough data'!C230</f>
        <v>310</v>
      </c>
      <c r="D231" s="1" t="n">
        <f aca="false">'rough data'!D230</f>
        <v>0</v>
      </c>
      <c r="E231" s="1" t="n">
        <f aca="false">'rough data'!E230</f>
        <v>115</v>
      </c>
      <c r="F231" s="1" t="n">
        <f aca="false">'rough data'!F230</f>
        <v>81</v>
      </c>
      <c r="G231" s="1" t="n">
        <f aca="false">'rough data'!G230</f>
        <v>0</v>
      </c>
      <c r="H231" s="1" t="n">
        <f aca="false">'rough data'!H230</f>
        <v>342</v>
      </c>
      <c r="I231" s="1" t="n">
        <f aca="false">'rough data'!I230</f>
        <v>1174</v>
      </c>
      <c r="J231" s="1" t="n">
        <f aca="false">'rough data'!J230</f>
        <v>262</v>
      </c>
      <c r="K231" s="1" t="n">
        <f aca="false">'rough data'!K230</f>
        <v>1205</v>
      </c>
      <c r="L231" s="1" t="n">
        <f aca="false">'rough data'!L230</f>
        <v>1032</v>
      </c>
      <c r="M231" s="1" t="n">
        <f aca="false">'rough data'!M230</f>
        <v>360</v>
      </c>
      <c r="N231" s="1" t="n">
        <f aca="false">'rough data'!N230</f>
        <v>1191</v>
      </c>
      <c r="O231" s="1" t="n">
        <f aca="false">SUM(C231,I231)</f>
        <v>1484</v>
      </c>
      <c r="P231" s="1" t="n">
        <f aca="false">SUM(D231,J231)</f>
        <v>262</v>
      </c>
      <c r="Q231" s="1" t="n">
        <f aca="false">SUM(E231,K231)</f>
        <v>1320</v>
      </c>
      <c r="R231" s="1" t="n">
        <f aca="false">SUM(F231,L231)</f>
        <v>1113</v>
      </c>
      <c r="S231" s="1" t="n">
        <f aca="false">SUM(G231,M231)</f>
        <v>360</v>
      </c>
      <c r="T231" s="1" t="n">
        <f aca="false">SUM(H231,N231)</f>
        <v>1533</v>
      </c>
    </row>
    <row r="232" customFormat="false" ht="15" hidden="false" customHeight="false" outlineLevel="0" collapsed="false">
      <c r="A232" s="1" t="str">
        <f aca="false">'rough data'!A231</f>
        <v>Upshur</v>
      </c>
      <c r="B232" s="1" t="n">
        <f aca="false">'rough data'!B231</f>
        <v>40969</v>
      </c>
      <c r="C232" s="1" t="n">
        <f aca="false">'rough data'!C231</f>
        <v>657</v>
      </c>
      <c r="D232" s="1" t="n">
        <f aca="false">'rough data'!D231</f>
        <v>0</v>
      </c>
      <c r="E232" s="1" t="n">
        <f aca="false">'rough data'!E231</f>
        <v>593</v>
      </c>
      <c r="F232" s="1" t="n">
        <f aca="false">'rough data'!F231</f>
        <v>448</v>
      </c>
      <c r="G232" s="1" t="n">
        <f aca="false">'rough data'!G231</f>
        <v>0</v>
      </c>
      <c r="H232" s="1" t="n">
        <f aca="false">'rough data'!H231</f>
        <v>794</v>
      </c>
      <c r="I232" s="1" t="n">
        <f aca="false">'rough data'!I231</f>
        <v>2305</v>
      </c>
      <c r="J232" s="1" t="n">
        <f aca="false">'rough data'!J231</f>
        <v>661</v>
      </c>
      <c r="K232" s="1" t="n">
        <f aca="false">'rough data'!K231</f>
        <v>2041</v>
      </c>
      <c r="L232" s="1" t="n">
        <f aca="false">'rough data'!L231</f>
        <v>1841</v>
      </c>
      <c r="M232" s="1" t="n">
        <f aca="false">'rough data'!M231</f>
        <v>646</v>
      </c>
      <c r="N232" s="1" t="n">
        <f aca="false">'rough data'!N231</f>
        <v>2418</v>
      </c>
      <c r="O232" s="1" t="n">
        <f aca="false">SUM(C232,I232)</f>
        <v>2962</v>
      </c>
      <c r="P232" s="1" t="n">
        <f aca="false">SUM(D232,J232)</f>
        <v>661</v>
      </c>
      <c r="Q232" s="1" t="n">
        <f aca="false">SUM(E232,K232)</f>
        <v>2634</v>
      </c>
      <c r="R232" s="1" t="n">
        <f aca="false">SUM(F232,L232)</f>
        <v>2289</v>
      </c>
      <c r="S232" s="1" t="n">
        <f aca="false">SUM(G232,M232)</f>
        <v>646</v>
      </c>
      <c r="T232" s="1" t="n">
        <f aca="false">SUM(H232,N232)</f>
        <v>3212</v>
      </c>
    </row>
    <row r="233" customFormat="false" ht="15" hidden="false" customHeight="false" outlineLevel="0" collapsed="false">
      <c r="A233" s="1" t="str">
        <f aca="false">'rough data'!A232</f>
        <v>Upton</v>
      </c>
      <c r="B233" s="1" t="n">
        <f aca="false">'rough data'!B232</f>
        <v>3673</v>
      </c>
      <c r="C233" s="1" t="n">
        <f aca="false">'rough data'!C232</f>
        <v>44</v>
      </c>
      <c r="D233" s="1" t="n">
        <f aca="false">'rough data'!D232</f>
        <v>0</v>
      </c>
      <c r="E233" s="1" t="n">
        <f aca="false">'rough data'!E232</f>
        <v>17</v>
      </c>
      <c r="F233" s="1" t="n">
        <f aca="false">'rough data'!F232</f>
        <v>12</v>
      </c>
      <c r="G233" s="1" t="n">
        <f aca="false">'rough data'!G232</f>
        <v>0</v>
      </c>
      <c r="H233" s="1" t="n">
        <f aca="false">'rough data'!H232</f>
        <v>45</v>
      </c>
      <c r="I233" s="1" t="n">
        <f aca="false">'rough data'!I232</f>
        <v>3139</v>
      </c>
      <c r="J233" s="1" t="n">
        <f aca="false">'rough data'!J232</f>
        <v>0</v>
      </c>
      <c r="K233" s="1" t="n">
        <f aca="false">'rough data'!K232</f>
        <v>889</v>
      </c>
      <c r="L233" s="1" t="n">
        <f aca="false">'rough data'!L232</f>
        <v>852</v>
      </c>
      <c r="M233" s="1" t="n">
        <f aca="false">'rough data'!M232</f>
        <v>0</v>
      </c>
      <c r="N233" s="1" t="n">
        <f aca="false">'rough data'!N232</f>
        <v>3156</v>
      </c>
      <c r="O233" s="1" t="n">
        <f aca="false">SUM(C233,I233)</f>
        <v>3183</v>
      </c>
      <c r="P233" s="1" t="n">
        <f aca="false">SUM(D233,J233)</f>
        <v>0</v>
      </c>
      <c r="Q233" s="1" t="n">
        <f aca="false">SUM(E233,K233)</f>
        <v>906</v>
      </c>
      <c r="R233" s="1" t="n">
        <f aca="false">SUM(F233,L233)</f>
        <v>864</v>
      </c>
      <c r="S233" s="1" t="n">
        <f aca="false">SUM(G233,M233)</f>
        <v>0</v>
      </c>
      <c r="T233" s="1" t="n">
        <f aca="false">SUM(H233,N233)</f>
        <v>3201</v>
      </c>
    </row>
    <row r="234" customFormat="false" ht="15" hidden="false" customHeight="false" outlineLevel="0" collapsed="false">
      <c r="A234" s="1" t="str">
        <f aca="false">'rough data'!A233</f>
        <v>Uvalde</v>
      </c>
      <c r="B234" s="1" t="n">
        <f aca="false">'rough data'!B233</f>
        <v>27285</v>
      </c>
      <c r="C234" s="1" t="n">
        <f aca="false">'rough data'!C233</f>
        <v>537</v>
      </c>
      <c r="D234" s="1" t="n">
        <f aca="false">'rough data'!D233</f>
        <v>0</v>
      </c>
      <c r="E234" s="1" t="n">
        <f aca="false">'rough data'!E233</f>
        <v>244</v>
      </c>
      <c r="F234" s="1" t="n">
        <f aca="false">'rough data'!F233</f>
        <v>195</v>
      </c>
      <c r="G234" s="1" t="n">
        <f aca="false">'rough data'!G233</f>
        <v>0</v>
      </c>
      <c r="H234" s="1" t="n">
        <f aca="false">'rough data'!H233</f>
        <v>599</v>
      </c>
      <c r="I234" s="1" t="n">
        <f aca="false">'rough data'!I233</f>
        <v>10977</v>
      </c>
      <c r="J234" s="1" t="n">
        <f aca="false">'rough data'!J233</f>
        <v>66</v>
      </c>
      <c r="K234" s="1" t="n">
        <f aca="false">'rough data'!K233</f>
        <v>3788</v>
      </c>
      <c r="L234" s="1" t="n">
        <f aca="false">'rough data'!L233</f>
        <v>2912</v>
      </c>
      <c r="M234" s="1" t="n">
        <f aca="false">'rough data'!M233</f>
        <v>0</v>
      </c>
      <c r="N234" s="1" t="n">
        <f aca="false">'rough data'!N233</f>
        <v>11878</v>
      </c>
      <c r="O234" s="1" t="n">
        <f aca="false">SUM(C234,I234)</f>
        <v>11514</v>
      </c>
      <c r="P234" s="1" t="n">
        <f aca="false">SUM(D234,J234)</f>
        <v>66</v>
      </c>
      <c r="Q234" s="1" t="n">
        <f aca="false">SUM(E234,K234)</f>
        <v>4032</v>
      </c>
      <c r="R234" s="1" t="n">
        <f aca="false">SUM(F234,L234)</f>
        <v>3107</v>
      </c>
      <c r="S234" s="1" t="n">
        <f aca="false">SUM(G234,M234)</f>
        <v>0</v>
      </c>
      <c r="T234" s="1" t="n">
        <f aca="false">SUM(H234,N234)</f>
        <v>12477</v>
      </c>
    </row>
    <row r="235" customFormat="false" ht="15" hidden="false" customHeight="false" outlineLevel="0" collapsed="false">
      <c r="A235" s="1" t="str">
        <f aca="false">'rough data'!A234</f>
        <v>Val Verde</v>
      </c>
      <c r="B235" s="1" t="n">
        <f aca="false">'rough data'!B234</f>
        <v>48881</v>
      </c>
      <c r="C235" s="1" t="n">
        <f aca="false">'rough data'!C234</f>
        <v>2031</v>
      </c>
      <c r="D235" s="1" t="n">
        <f aca="false">'rough data'!D234</f>
        <v>0</v>
      </c>
      <c r="E235" s="1" t="n">
        <f aca="false">'rough data'!E234</f>
        <v>424</v>
      </c>
      <c r="F235" s="1" t="n">
        <f aca="false">'rough data'!F234</f>
        <v>265</v>
      </c>
      <c r="G235" s="1" t="n">
        <f aca="false">'rough data'!G234</f>
        <v>0</v>
      </c>
      <c r="H235" s="1" t="n">
        <f aca="false">'rough data'!H234</f>
        <v>2181</v>
      </c>
      <c r="I235" s="1" t="n">
        <f aca="false">'rough data'!I234</f>
        <v>15473</v>
      </c>
      <c r="J235" s="1" t="n">
        <f aca="false">'rough data'!J234</f>
        <v>4</v>
      </c>
      <c r="K235" s="1" t="n">
        <f aca="false">'rough data'!K234</f>
        <v>4170</v>
      </c>
      <c r="L235" s="1" t="n">
        <f aca="false">'rough data'!L234</f>
        <v>2517</v>
      </c>
      <c r="M235" s="1" t="n">
        <f aca="false">'rough data'!M234</f>
        <v>4</v>
      </c>
      <c r="N235" s="1" t="n">
        <f aca="false">'rough data'!N234</f>
        <v>17201</v>
      </c>
      <c r="O235" s="1" t="n">
        <f aca="false">SUM(C235,I235)</f>
        <v>17504</v>
      </c>
      <c r="P235" s="1" t="n">
        <f aca="false">SUM(D235,J235)</f>
        <v>4</v>
      </c>
      <c r="Q235" s="1" t="n">
        <f aca="false">SUM(E235,K235)</f>
        <v>4594</v>
      </c>
      <c r="R235" s="1" t="n">
        <f aca="false">SUM(F235,L235)</f>
        <v>2782</v>
      </c>
      <c r="S235" s="1" t="n">
        <f aca="false">SUM(G235,M235)</f>
        <v>4</v>
      </c>
      <c r="T235" s="1" t="n">
        <f aca="false">SUM(H235,N235)</f>
        <v>19382</v>
      </c>
    </row>
    <row r="236" customFormat="false" ht="15" hidden="false" customHeight="false" outlineLevel="0" collapsed="false">
      <c r="A236" s="1" t="str">
        <f aca="false">'rough data'!A235</f>
        <v>Van Zandt</v>
      </c>
      <c r="B236" s="1" t="n">
        <f aca="false">'rough data'!B235</f>
        <v>54355</v>
      </c>
      <c r="C236" s="1" t="n">
        <f aca="false">'rough data'!C235</f>
        <v>696</v>
      </c>
      <c r="D236" s="1" t="n">
        <f aca="false">'rough data'!D235</f>
        <v>0</v>
      </c>
      <c r="E236" s="1" t="n">
        <f aca="false">'rough data'!E235</f>
        <v>484</v>
      </c>
      <c r="F236" s="1" t="n">
        <f aca="false">'rough data'!F235</f>
        <v>416</v>
      </c>
      <c r="G236" s="1" t="n">
        <f aca="false">'rough data'!G235</f>
        <v>0</v>
      </c>
      <c r="H236" s="1" t="n">
        <f aca="false">'rough data'!H235</f>
        <v>792</v>
      </c>
      <c r="I236" s="1" t="n">
        <f aca="false">'rough data'!I235</f>
        <v>7267</v>
      </c>
      <c r="J236" s="1" t="n">
        <f aca="false">'rough data'!J235</f>
        <v>762</v>
      </c>
      <c r="K236" s="1" t="n">
        <f aca="false">'rough data'!K235</f>
        <v>7772</v>
      </c>
      <c r="L236" s="1" t="n">
        <f aca="false">'rough data'!L235</f>
        <v>3545</v>
      </c>
      <c r="M236" s="1" t="n">
        <f aca="false">'rough data'!M235</f>
        <v>1024</v>
      </c>
      <c r="N236" s="1" t="n">
        <f aca="false">'rough data'!N235</f>
        <v>7322</v>
      </c>
      <c r="O236" s="1" t="n">
        <f aca="false">SUM(C236,I236)</f>
        <v>7963</v>
      </c>
      <c r="P236" s="1" t="n">
        <f aca="false">SUM(D236,J236)</f>
        <v>762</v>
      </c>
      <c r="Q236" s="1" t="n">
        <f aca="false">SUM(E236,K236)</f>
        <v>8256</v>
      </c>
      <c r="R236" s="1" t="n">
        <f aca="false">SUM(F236,L236)</f>
        <v>3961</v>
      </c>
      <c r="S236" s="1" t="n">
        <f aca="false">SUM(G236,M236)</f>
        <v>1024</v>
      </c>
      <c r="T236" s="1" t="n">
        <f aca="false">SUM(H236,N236)</f>
        <v>8114</v>
      </c>
    </row>
    <row r="237" customFormat="false" ht="15" hidden="false" customHeight="false" outlineLevel="0" collapsed="false">
      <c r="A237" s="1" t="str">
        <f aca="false">'rough data'!A236</f>
        <v>Victoria</v>
      </c>
      <c r="B237" s="1" t="n">
        <f aca="false">'rough data'!B236</f>
        <v>92467</v>
      </c>
      <c r="C237" s="1" t="n">
        <f aca="false">'rough data'!C236</f>
        <v>1373</v>
      </c>
      <c r="D237" s="1" t="n">
        <f aca="false">'rough data'!D236</f>
        <v>0</v>
      </c>
      <c r="E237" s="1" t="n">
        <f aca="false">'rough data'!E236</f>
        <v>1441</v>
      </c>
      <c r="F237" s="1" t="n">
        <f aca="false">'rough data'!F236</f>
        <v>1262</v>
      </c>
      <c r="G237" s="1" t="n">
        <f aca="false">'rough data'!G236</f>
        <v>0</v>
      </c>
      <c r="H237" s="1" t="n">
        <f aca="false">'rough data'!H236</f>
        <v>1555</v>
      </c>
      <c r="I237" s="1" t="n">
        <f aca="false">'rough data'!I236</f>
        <v>7947</v>
      </c>
      <c r="J237" s="1" t="n">
        <f aca="false">'rough data'!J236</f>
        <v>2030</v>
      </c>
      <c r="K237" s="1" t="n">
        <f aca="false">'rough data'!K236</f>
        <v>4278</v>
      </c>
      <c r="L237" s="1" t="n">
        <f aca="false">'rough data'!L236</f>
        <v>4380</v>
      </c>
      <c r="M237" s="1" t="n">
        <f aca="false">'rough data'!M236</f>
        <v>2360</v>
      </c>
      <c r="N237" s="1" t="n">
        <f aca="false">'rough data'!N236</f>
        <v>7992</v>
      </c>
      <c r="O237" s="1" t="n">
        <f aca="false">SUM(C237,I237)</f>
        <v>9320</v>
      </c>
      <c r="P237" s="1" t="n">
        <f aca="false">SUM(D237,J237)</f>
        <v>2030</v>
      </c>
      <c r="Q237" s="1" t="n">
        <f aca="false">SUM(E237,K237)</f>
        <v>5719</v>
      </c>
      <c r="R237" s="1" t="n">
        <f aca="false">SUM(F237,L237)</f>
        <v>5642</v>
      </c>
      <c r="S237" s="1" t="n">
        <f aca="false">SUM(G237,M237)</f>
        <v>2360</v>
      </c>
      <c r="T237" s="1" t="n">
        <f aca="false">SUM(H237,N237)</f>
        <v>9547</v>
      </c>
    </row>
    <row r="238" customFormat="false" ht="15" hidden="false" customHeight="false" outlineLevel="0" collapsed="false">
      <c r="A238" s="1" t="str">
        <f aca="false">'rough data'!A237</f>
        <v>Walker</v>
      </c>
      <c r="B238" s="1" t="n">
        <f aca="false">'rough data'!B237</f>
        <v>71484</v>
      </c>
      <c r="C238" s="1" t="n">
        <f aca="false">'rough data'!C237</f>
        <v>140</v>
      </c>
      <c r="D238" s="1" t="n">
        <f aca="false">'rough data'!D237</f>
        <v>0</v>
      </c>
      <c r="E238" s="1" t="n">
        <f aca="false">'rough data'!E237</f>
        <v>728</v>
      </c>
      <c r="F238" s="1" t="n">
        <f aca="false">'rough data'!F237</f>
        <v>690</v>
      </c>
      <c r="G238" s="1" t="n">
        <f aca="false">'rough data'!G237</f>
        <v>0</v>
      </c>
      <c r="H238" s="1" t="n">
        <f aca="false">'rough data'!H237</f>
        <v>179</v>
      </c>
      <c r="I238" s="1" t="n">
        <f aca="false">'rough data'!I237</f>
        <v>19297</v>
      </c>
      <c r="J238" s="1" t="n">
        <f aca="false">'rough data'!J237</f>
        <v>0</v>
      </c>
      <c r="K238" s="1" t="n">
        <f aca="false">'rough data'!K237</f>
        <v>6695</v>
      </c>
      <c r="L238" s="1" t="n">
        <f aca="false">'rough data'!L237</f>
        <v>6957</v>
      </c>
      <c r="M238" s="1" t="n">
        <f aca="false">'rough data'!M237</f>
        <v>0</v>
      </c>
      <c r="N238" s="1" t="n">
        <f aca="false">'rough data'!N237</f>
        <v>19019</v>
      </c>
      <c r="O238" s="1" t="n">
        <f aca="false">SUM(C238,I238)</f>
        <v>19437</v>
      </c>
      <c r="P238" s="1" t="n">
        <f aca="false">SUM(D238,J238)</f>
        <v>0</v>
      </c>
      <c r="Q238" s="1" t="n">
        <f aca="false">SUM(E238,K238)</f>
        <v>7423</v>
      </c>
      <c r="R238" s="1" t="n">
        <f aca="false">SUM(F238,L238)</f>
        <v>7647</v>
      </c>
      <c r="S238" s="1" t="n">
        <f aca="false">SUM(G238,M238)</f>
        <v>0</v>
      </c>
      <c r="T238" s="1" t="n">
        <f aca="false">SUM(H238,N238)</f>
        <v>19198</v>
      </c>
    </row>
    <row r="239" customFormat="false" ht="15" hidden="false" customHeight="false" outlineLevel="0" collapsed="false">
      <c r="A239" s="1" t="str">
        <f aca="false">'rough data'!A238</f>
        <v>Waller</v>
      </c>
      <c r="B239" s="1" t="n">
        <f aca="false">'rough data'!B238</f>
        <v>50115</v>
      </c>
      <c r="C239" s="1" t="n">
        <f aca="false">'rough data'!C238</f>
        <v>543</v>
      </c>
      <c r="D239" s="1" t="n">
        <f aca="false">'rough data'!D238</f>
        <v>0</v>
      </c>
      <c r="E239" s="1" t="n">
        <f aca="false">'rough data'!E238</f>
        <v>596</v>
      </c>
      <c r="F239" s="1" t="n">
        <f aca="false">'rough data'!F238</f>
        <v>505</v>
      </c>
      <c r="G239" s="1" t="n">
        <f aca="false">'rough data'!G238</f>
        <v>0</v>
      </c>
      <c r="H239" s="1" t="n">
        <f aca="false">'rough data'!H238</f>
        <v>619</v>
      </c>
      <c r="I239" s="1" t="n">
        <f aca="false">'rough data'!I238</f>
        <v>11520</v>
      </c>
      <c r="J239" s="1" t="n">
        <f aca="false">'rough data'!J238</f>
        <v>853</v>
      </c>
      <c r="K239" s="1" t="n">
        <f aca="false">'rough data'!K238</f>
        <v>6855</v>
      </c>
      <c r="L239" s="1" t="n">
        <f aca="false">'rough data'!L238</f>
        <v>6211</v>
      </c>
      <c r="M239" s="1" t="n">
        <f aca="false">'rough data'!M238</f>
        <v>584</v>
      </c>
      <c r="N239" s="1" t="n">
        <f aca="false">'rough data'!N238</f>
        <v>12403</v>
      </c>
      <c r="O239" s="1" t="n">
        <f aca="false">SUM(C239,I239)</f>
        <v>12063</v>
      </c>
      <c r="P239" s="1" t="n">
        <f aca="false">SUM(D239,J239)</f>
        <v>853</v>
      </c>
      <c r="Q239" s="1" t="n">
        <f aca="false">SUM(E239,K239)</f>
        <v>7451</v>
      </c>
      <c r="R239" s="1" t="n">
        <f aca="false">SUM(F239,L239)</f>
        <v>6716</v>
      </c>
      <c r="S239" s="1" t="n">
        <f aca="false">SUM(G239,M239)</f>
        <v>584</v>
      </c>
      <c r="T239" s="1" t="n">
        <f aca="false">SUM(H239,N239)</f>
        <v>13022</v>
      </c>
    </row>
    <row r="240" customFormat="false" ht="15" hidden="false" customHeight="false" outlineLevel="0" collapsed="false">
      <c r="A240" s="1" t="str">
        <f aca="false">'rough data'!A239</f>
        <v>Ward</v>
      </c>
      <c r="B240" s="1" t="n">
        <f aca="false">'rough data'!B239</f>
        <v>11600</v>
      </c>
      <c r="C240" s="1" t="n">
        <f aca="false">'rough data'!C239</f>
        <v>50</v>
      </c>
      <c r="D240" s="1" t="n">
        <f aca="false">'rough data'!D239</f>
        <v>0</v>
      </c>
      <c r="E240" s="1" t="n">
        <f aca="false">'rough data'!E239</f>
        <v>93</v>
      </c>
      <c r="F240" s="1" t="n">
        <f aca="false">'rough data'!F239</f>
        <v>67</v>
      </c>
      <c r="G240" s="1" t="n">
        <f aca="false">'rough data'!G239</f>
        <v>0</v>
      </c>
      <c r="H240" s="1" t="n">
        <f aca="false">'rough data'!H239</f>
        <v>76</v>
      </c>
      <c r="I240" s="1" t="n">
        <f aca="false">'rough data'!I239</f>
        <v>7349</v>
      </c>
      <c r="J240" s="1" t="n">
        <f aca="false">'rough data'!J239</f>
        <v>227</v>
      </c>
      <c r="K240" s="1" t="n">
        <f aca="false">'rough data'!K239</f>
        <v>2661</v>
      </c>
      <c r="L240" s="1" t="n">
        <f aca="false">'rough data'!L239</f>
        <v>2060</v>
      </c>
      <c r="M240" s="1" t="n">
        <f aca="false">'rough data'!M239</f>
        <v>298</v>
      </c>
      <c r="N240" s="1" t="n">
        <f aca="false">'rough data'!N239</f>
        <v>7881</v>
      </c>
      <c r="O240" s="1" t="n">
        <f aca="false">SUM(C240,I240)</f>
        <v>7399</v>
      </c>
      <c r="P240" s="1" t="n">
        <f aca="false">SUM(D240,J240)</f>
        <v>227</v>
      </c>
      <c r="Q240" s="1" t="n">
        <f aca="false">SUM(E240,K240)</f>
        <v>2754</v>
      </c>
      <c r="R240" s="1" t="n">
        <f aca="false">SUM(F240,L240)</f>
        <v>2127</v>
      </c>
      <c r="S240" s="1" t="n">
        <f aca="false">SUM(G240,M240)</f>
        <v>298</v>
      </c>
      <c r="T240" s="1" t="n">
        <f aca="false">SUM(H240,N240)</f>
        <v>7957</v>
      </c>
    </row>
    <row r="241" customFormat="false" ht="15" hidden="false" customHeight="false" outlineLevel="0" collapsed="false">
      <c r="A241" s="1" t="str">
        <f aca="false">'rough data'!A240</f>
        <v>Washington</v>
      </c>
      <c r="B241" s="1" t="n">
        <f aca="false">'rough data'!B240</f>
        <v>35056</v>
      </c>
      <c r="C241" s="1" t="n">
        <f aca="false">'rough data'!C240</f>
        <v>271</v>
      </c>
      <c r="D241" s="1" t="n">
        <f aca="false">'rough data'!D240</f>
        <v>0</v>
      </c>
      <c r="E241" s="1" t="n">
        <f aca="false">'rough data'!E240</f>
        <v>414</v>
      </c>
      <c r="F241" s="1" t="n">
        <f aca="false">'rough data'!F240</f>
        <v>308</v>
      </c>
      <c r="G241" s="1" t="n">
        <f aca="false">'rough data'!G240</f>
        <v>0</v>
      </c>
      <c r="H241" s="1" t="n">
        <f aca="false">'rough data'!H240</f>
        <v>359</v>
      </c>
      <c r="I241" s="1" t="n">
        <f aca="false">'rough data'!I240</f>
        <v>11085</v>
      </c>
      <c r="J241" s="1" t="n">
        <f aca="false">'rough data'!J240</f>
        <v>377</v>
      </c>
      <c r="K241" s="1" t="n">
        <f aca="false">'rough data'!K240</f>
        <v>2974</v>
      </c>
      <c r="L241" s="1" t="n">
        <f aca="false">'rough data'!L240</f>
        <v>3141</v>
      </c>
      <c r="M241" s="1" t="n">
        <f aca="false">'rough data'!M240</f>
        <v>152</v>
      </c>
      <c r="N241" s="1" t="n">
        <f aca="false">'rough data'!N240</f>
        <v>11462</v>
      </c>
      <c r="O241" s="1" t="n">
        <f aca="false">SUM(C241,I241)</f>
        <v>11356</v>
      </c>
      <c r="P241" s="1" t="n">
        <f aca="false">SUM(D241,J241)</f>
        <v>377</v>
      </c>
      <c r="Q241" s="1" t="n">
        <f aca="false">SUM(E241,K241)</f>
        <v>3388</v>
      </c>
      <c r="R241" s="1" t="n">
        <f aca="false">SUM(F241,L241)</f>
        <v>3449</v>
      </c>
      <c r="S241" s="1" t="n">
        <f aca="false">SUM(G241,M241)</f>
        <v>152</v>
      </c>
      <c r="T241" s="1" t="n">
        <f aca="false">SUM(H241,N241)</f>
        <v>11821</v>
      </c>
    </row>
    <row r="242" customFormat="false" ht="15" hidden="false" customHeight="false" outlineLevel="0" collapsed="false">
      <c r="A242" s="1" t="str">
        <f aca="false">'rough data'!A241</f>
        <v>Webb</v>
      </c>
      <c r="B242" s="1" t="n">
        <f aca="false">'rough data'!B241</f>
        <v>271193</v>
      </c>
      <c r="C242" s="1" t="n">
        <f aca="false">'rough data'!C241</f>
        <v>5092</v>
      </c>
      <c r="D242" s="1" t="n">
        <f aca="false">'rough data'!D241</f>
        <v>31</v>
      </c>
      <c r="E242" s="1" t="n">
        <f aca="false">'rough data'!E241</f>
        <v>4007</v>
      </c>
      <c r="F242" s="1" t="n">
        <f aca="false">'rough data'!F241</f>
        <v>3391</v>
      </c>
      <c r="G242" s="1" t="n">
        <f aca="false">'rough data'!G241</f>
        <v>82</v>
      </c>
      <c r="H242" s="1" t="n">
        <f aca="false">'rough data'!H241</f>
        <v>1111</v>
      </c>
      <c r="I242" s="1" t="n">
        <f aca="false">'rough data'!I241</f>
        <v>43954</v>
      </c>
      <c r="J242" s="1" t="n">
        <f aca="false">'rough data'!J241</f>
        <v>2857</v>
      </c>
      <c r="K242" s="1" t="n">
        <f aca="false">'rough data'!K241</f>
        <v>18899</v>
      </c>
      <c r="L242" s="1" t="n">
        <f aca="false">'rough data'!L241</f>
        <v>14858</v>
      </c>
      <c r="M242" s="1" t="n">
        <f aca="false">'rough data'!M241</f>
        <v>8566</v>
      </c>
      <c r="N242" s="1" t="n">
        <f aca="false">'rough data'!N241</f>
        <v>14363</v>
      </c>
      <c r="O242" s="1" t="n">
        <f aca="false">SUM(C242,I242)</f>
        <v>49046</v>
      </c>
      <c r="P242" s="1" t="n">
        <f aca="false">SUM(D242,J242)</f>
        <v>2888</v>
      </c>
      <c r="Q242" s="1" t="n">
        <f aca="false">SUM(E242,K242)</f>
        <v>22906</v>
      </c>
      <c r="R242" s="1" t="n">
        <f aca="false">SUM(F242,L242)</f>
        <v>18249</v>
      </c>
      <c r="S242" s="1" t="n">
        <f aca="false">SUM(G242,M242)</f>
        <v>8648</v>
      </c>
      <c r="T242" s="1" t="n">
        <f aca="false">SUM(H242,N242)</f>
        <v>15474</v>
      </c>
    </row>
    <row r="243" customFormat="false" ht="15" hidden="false" customHeight="false" outlineLevel="0" collapsed="false">
      <c r="A243" s="1" t="str">
        <f aca="false">'rough data'!A242</f>
        <v>Wharton</v>
      </c>
      <c r="B243" s="1" t="n">
        <f aca="false">'rough data'!B242</f>
        <v>41735</v>
      </c>
      <c r="C243" s="1" t="n">
        <f aca="false">'rough data'!C242</f>
        <v>925</v>
      </c>
      <c r="D243" s="1" t="n">
        <f aca="false">'rough data'!D242</f>
        <v>0</v>
      </c>
      <c r="E243" s="1" t="n">
        <f aca="false">'rough data'!E242</f>
        <v>695</v>
      </c>
      <c r="F243" s="1" t="n">
        <f aca="false">'rough data'!F242</f>
        <v>604</v>
      </c>
      <c r="G243" s="1" t="n">
        <f aca="false">'rough data'!G242</f>
        <v>0</v>
      </c>
      <c r="H243" s="1" t="n">
        <f aca="false">'rough data'!H242</f>
        <v>1006</v>
      </c>
      <c r="I243" s="1" t="n">
        <f aca="false">'rough data'!I242</f>
        <v>17165</v>
      </c>
      <c r="J243" s="1" t="n">
        <f aca="false">'rough data'!J242</f>
        <v>130</v>
      </c>
      <c r="K243" s="1" t="n">
        <f aca="false">'rough data'!K242</f>
        <v>5257</v>
      </c>
      <c r="L243" s="1" t="n">
        <f aca="false">'rough data'!L242</f>
        <v>4687</v>
      </c>
      <c r="M243" s="1" t="n">
        <f aca="false">'rough data'!M242</f>
        <v>72</v>
      </c>
      <c r="N243" s="1" t="n">
        <f aca="false">'rough data'!N242</f>
        <v>17779</v>
      </c>
      <c r="O243" s="1" t="n">
        <f aca="false">SUM(C243,I243)</f>
        <v>18090</v>
      </c>
      <c r="P243" s="1" t="n">
        <f aca="false">SUM(D243,J243)</f>
        <v>130</v>
      </c>
      <c r="Q243" s="1" t="n">
        <f aca="false">SUM(E243,K243)</f>
        <v>5952</v>
      </c>
      <c r="R243" s="1" t="n">
        <f aca="false">SUM(F243,L243)</f>
        <v>5291</v>
      </c>
      <c r="S243" s="1" t="n">
        <f aca="false">SUM(G243,M243)</f>
        <v>72</v>
      </c>
      <c r="T243" s="1" t="n">
        <f aca="false">SUM(H243,N243)</f>
        <v>18785</v>
      </c>
    </row>
    <row r="244" customFormat="false" ht="15" hidden="false" customHeight="false" outlineLevel="0" collapsed="false">
      <c r="A244" s="1" t="str">
        <f aca="false">'rough data'!A243</f>
        <v>Wheeler</v>
      </c>
      <c r="B244" s="1" t="n">
        <f aca="false">'rough data'!B243</f>
        <v>5546</v>
      </c>
      <c r="C244" s="1" t="n">
        <f aca="false">'rough data'!C243</f>
        <v>112</v>
      </c>
      <c r="D244" s="1" t="n">
        <f aca="false">'rough data'!D243</f>
        <v>0</v>
      </c>
      <c r="E244" s="1" t="n">
        <f aca="false">'rough data'!E243</f>
        <v>64</v>
      </c>
      <c r="F244" s="1" t="n">
        <f aca="false">'rough data'!F243</f>
        <v>29</v>
      </c>
      <c r="G244" s="1" t="n">
        <f aca="false">'rough data'!G243</f>
        <v>0</v>
      </c>
      <c r="H244" s="1" t="n">
        <f aca="false">'rough data'!H243</f>
        <v>147</v>
      </c>
      <c r="I244" s="1" t="n">
        <f aca="false">'rough data'!I243</f>
        <v>8583</v>
      </c>
      <c r="J244" s="1" t="n">
        <f aca="false">'rough data'!J243</f>
        <v>30</v>
      </c>
      <c r="K244" s="1" t="n">
        <f aca="false">'rough data'!K243</f>
        <v>3012</v>
      </c>
      <c r="L244" s="1" t="n">
        <f aca="false">'rough data'!L243</f>
        <v>2748</v>
      </c>
      <c r="M244" s="1" t="n">
        <f aca="false">'rough data'!M243</f>
        <v>18</v>
      </c>
      <c r="N244" s="1" t="n">
        <f aca="false">'rough data'!N243</f>
        <v>8859</v>
      </c>
      <c r="O244" s="1" t="n">
        <f aca="false">SUM(C244,I244)</f>
        <v>8695</v>
      </c>
      <c r="P244" s="1" t="n">
        <f aca="false">SUM(D244,J244)</f>
        <v>30</v>
      </c>
      <c r="Q244" s="1" t="n">
        <f aca="false">SUM(E244,K244)</f>
        <v>3076</v>
      </c>
      <c r="R244" s="1" t="n">
        <f aca="false">SUM(F244,L244)</f>
        <v>2777</v>
      </c>
      <c r="S244" s="1" t="n">
        <f aca="false">SUM(G244,M244)</f>
        <v>18</v>
      </c>
      <c r="T244" s="1" t="n">
        <f aca="false">SUM(H244,N244)</f>
        <v>9006</v>
      </c>
    </row>
    <row r="245" customFormat="false" ht="15" hidden="false" customHeight="false" outlineLevel="0" collapsed="false">
      <c r="A245" s="1" t="str">
        <f aca="false">'rough data'!A244</f>
        <v>Wichita</v>
      </c>
      <c r="B245" s="1" t="n">
        <f aca="false">'rough data'!B244</f>
        <v>131838</v>
      </c>
      <c r="C245" s="1" t="n">
        <f aca="false">'rough data'!C244</f>
        <v>1957</v>
      </c>
      <c r="D245" s="1" t="n">
        <f aca="false">'rough data'!D244</f>
        <v>0</v>
      </c>
      <c r="E245" s="1" t="n">
        <f aca="false">'rough data'!E244</f>
        <v>2479</v>
      </c>
      <c r="F245" s="1" t="n">
        <f aca="false">'rough data'!F244</f>
        <v>2166</v>
      </c>
      <c r="G245" s="1" t="n">
        <f aca="false">'rough data'!G244</f>
        <v>1</v>
      </c>
      <c r="H245" s="1" t="n">
        <f aca="false">'rough data'!H244</f>
        <v>2114</v>
      </c>
      <c r="I245" s="1" t="n">
        <f aca="false">'rough data'!I244</f>
        <v>11727</v>
      </c>
      <c r="J245" s="1" t="n">
        <f aca="false">'rough data'!J244</f>
        <v>310</v>
      </c>
      <c r="K245" s="1" t="n">
        <f aca="false">'rough data'!K244</f>
        <v>4750</v>
      </c>
      <c r="L245" s="1" t="n">
        <f aca="false">'rough data'!L244</f>
        <v>3742</v>
      </c>
      <c r="M245" s="1" t="n">
        <f aca="false">'rough data'!M244</f>
        <v>584</v>
      </c>
      <c r="N245" s="1" t="n">
        <f aca="false">'rough data'!N244</f>
        <v>12555</v>
      </c>
      <c r="O245" s="1" t="n">
        <f aca="false">SUM(C245,I245)</f>
        <v>13684</v>
      </c>
      <c r="P245" s="1" t="n">
        <f aca="false">SUM(D245,J245)</f>
        <v>310</v>
      </c>
      <c r="Q245" s="1" t="n">
        <f aca="false">SUM(E245,K245)</f>
        <v>7229</v>
      </c>
      <c r="R245" s="1" t="n">
        <f aca="false">SUM(F245,L245)</f>
        <v>5908</v>
      </c>
      <c r="S245" s="1" t="n">
        <f aca="false">SUM(G245,M245)</f>
        <v>585</v>
      </c>
      <c r="T245" s="1" t="n">
        <f aca="false">SUM(H245,N245)</f>
        <v>14669</v>
      </c>
    </row>
    <row r="246" customFormat="false" ht="15" hidden="false" customHeight="false" outlineLevel="0" collapsed="false">
      <c r="A246" s="1" t="str">
        <f aca="false">'rough data'!A245</f>
        <v>Wilbarger</v>
      </c>
      <c r="B246" s="1" t="n">
        <f aca="false">'rough data'!B245</f>
        <v>12892</v>
      </c>
      <c r="C246" s="1" t="n">
        <f aca="false">'rough data'!C245</f>
        <v>38</v>
      </c>
      <c r="D246" s="1" t="n">
        <f aca="false">'rough data'!D245</f>
        <v>0</v>
      </c>
      <c r="E246" s="1" t="n">
        <f aca="false">'rough data'!E245</f>
        <v>175</v>
      </c>
      <c r="F246" s="1" t="n">
        <f aca="false">'rough data'!F245</f>
        <v>138</v>
      </c>
      <c r="G246" s="1" t="n">
        <f aca="false">'rough data'!G245</f>
        <v>0</v>
      </c>
      <c r="H246" s="1" t="n">
        <f aca="false">'rough data'!H245</f>
        <v>63</v>
      </c>
      <c r="I246" s="1" t="n">
        <f aca="false">'rough data'!I245</f>
        <v>7200</v>
      </c>
      <c r="J246" s="1" t="n">
        <f aca="false">'rough data'!J245</f>
        <v>511</v>
      </c>
      <c r="K246" s="1" t="n">
        <f aca="false">'rough data'!K245</f>
        <v>1650</v>
      </c>
      <c r="L246" s="1" t="n">
        <f aca="false">'rough data'!L245</f>
        <v>1890</v>
      </c>
      <c r="M246" s="1" t="n">
        <f aca="false">'rough data'!M245</f>
        <v>428</v>
      </c>
      <c r="N246" s="1" t="n">
        <f aca="false">'rough data'!N245</f>
        <v>7202</v>
      </c>
      <c r="O246" s="1" t="n">
        <f aca="false">SUM(C246,I246)</f>
        <v>7238</v>
      </c>
      <c r="P246" s="1" t="n">
        <f aca="false">SUM(D246,J246)</f>
        <v>511</v>
      </c>
      <c r="Q246" s="1" t="n">
        <f aca="false">SUM(E246,K246)</f>
        <v>1825</v>
      </c>
      <c r="R246" s="1" t="n">
        <f aca="false">SUM(F246,L246)</f>
        <v>2028</v>
      </c>
      <c r="S246" s="1" t="n">
        <f aca="false">SUM(G246,M246)</f>
        <v>428</v>
      </c>
      <c r="T246" s="1" t="n">
        <f aca="false">SUM(H246,N246)</f>
        <v>7265</v>
      </c>
    </row>
    <row r="247" customFormat="false" ht="15" hidden="false" customHeight="false" outlineLevel="0" collapsed="false">
      <c r="A247" s="1" t="str">
        <f aca="false">'rough data'!A246</f>
        <v>Willacy</v>
      </c>
      <c r="B247" s="1" t="n">
        <f aca="false">'rough data'!B246</f>
        <v>21810</v>
      </c>
      <c r="C247" s="1" t="n">
        <f aca="false">'rough data'!C246</f>
        <v>515</v>
      </c>
      <c r="D247" s="1" t="n">
        <f aca="false">'rough data'!D246</f>
        <v>0</v>
      </c>
      <c r="E247" s="1" t="n">
        <f aca="false">'rough data'!E246</f>
        <v>57</v>
      </c>
      <c r="F247" s="1" t="n">
        <f aca="false">'rough data'!F246</f>
        <v>33</v>
      </c>
      <c r="G247" s="1" t="n">
        <f aca="false">'rough data'!G246</f>
        <v>0</v>
      </c>
      <c r="H247" s="1" t="n">
        <f aca="false">'rough data'!H246</f>
        <v>394</v>
      </c>
      <c r="I247" s="1" t="n">
        <f aca="false">'rough data'!I246</f>
        <v>4347</v>
      </c>
      <c r="J247" s="1" t="n">
        <f aca="false">'rough data'!J246</f>
        <v>571</v>
      </c>
      <c r="K247" s="1" t="n">
        <f aca="false">'rough data'!K246</f>
        <v>2367</v>
      </c>
      <c r="L247" s="1" t="n">
        <f aca="false">'rough data'!L246</f>
        <v>1702</v>
      </c>
      <c r="M247" s="1" t="n">
        <f aca="false">'rough data'!M246</f>
        <v>1137</v>
      </c>
      <c r="N247" s="1" t="n">
        <f aca="false">'rough data'!N246</f>
        <v>3464</v>
      </c>
      <c r="O247" s="1" t="n">
        <f aca="false">SUM(C247,I247)</f>
        <v>4862</v>
      </c>
      <c r="P247" s="1" t="n">
        <f aca="false">SUM(D247,J247)</f>
        <v>571</v>
      </c>
      <c r="Q247" s="1" t="n">
        <f aca="false">SUM(E247,K247)</f>
        <v>2424</v>
      </c>
      <c r="R247" s="1" t="n">
        <f aca="false">SUM(F247,L247)</f>
        <v>1735</v>
      </c>
      <c r="S247" s="1" t="n">
        <f aca="false">SUM(G247,M247)</f>
        <v>1137</v>
      </c>
      <c r="T247" s="1" t="n">
        <f aca="false">SUM(H247,N247)</f>
        <v>3858</v>
      </c>
    </row>
    <row r="248" customFormat="false" ht="15" hidden="false" customHeight="false" outlineLevel="0" collapsed="false">
      <c r="A248" s="1" t="str">
        <f aca="false">'rough data'!A247</f>
        <v>Williamson</v>
      </c>
      <c r="B248" s="1" t="n">
        <f aca="false">'rough data'!B247</f>
        <v>528718</v>
      </c>
      <c r="C248" s="1" t="n">
        <f aca="false">'rough data'!C247</f>
        <v>2247</v>
      </c>
      <c r="D248" s="1" t="n">
        <f aca="false">'rough data'!D247</f>
        <v>27</v>
      </c>
      <c r="E248" s="1" t="n">
        <f aca="false">'rough data'!E247</f>
        <v>6811</v>
      </c>
      <c r="F248" s="1" t="n">
        <f aca="false">'rough data'!F247</f>
        <v>6136</v>
      </c>
      <c r="G248" s="1" t="n">
        <f aca="false">'rough data'!G247</f>
        <v>29</v>
      </c>
      <c r="H248" s="1" t="n">
        <f aca="false">'rough data'!H247</f>
        <v>2898</v>
      </c>
      <c r="I248" s="1" t="n">
        <f aca="false">'rough data'!I247</f>
        <v>13199</v>
      </c>
      <c r="J248" s="1" t="n">
        <f aca="false">'rough data'!J247</f>
        <v>3970</v>
      </c>
      <c r="K248" s="1" t="n">
        <f aca="false">'rough data'!K247</f>
        <v>20637</v>
      </c>
      <c r="L248" s="1" t="n">
        <f aca="false">'rough data'!L247</f>
        <v>20042</v>
      </c>
      <c r="M248" s="1" t="n">
        <f aca="false">'rough data'!M247</f>
        <v>3603</v>
      </c>
      <c r="N248" s="1" t="n">
        <f aca="false">'rough data'!N247</f>
        <v>13941</v>
      </c>
      <c r="O248" s="1" t="n">
        <f aca="false">SUM(C248,I248)</f>
        <v>15446</v>
      </c>
      <c r="P248" s="1" t="n">
        <f aca="false">SUM(D248,J248)</f>
        <v>3997</v>
      </c>
      <c r="Q248" s="1" t="n">
        <f aca="false">SUM(E248,K248)</f>
        <v>27448</v>
      </c>
      <c r="R248" s="1" t="n">
        <f aca="false">SUM(F248,L248)</f>
        <v>26178</v>
      </c>
      <c r="S248" s="1" t="n">
        <f aca="false">SUM(G248,M248)</f>
        <v>3632</v>
      </c>
      <c r="T248" s="1" t="n">
        <f aca="false">SUM(H248,N248)</f>
        <v>16839</v>
      </c>
    </row>
    <row r="249" customFormat="false" ht="15" hidden="false" customHeight="false" outlineLevel="0" collapsed="false">
      <c r="A249" s="1" t="str">
        <f aca="false">'rough data'!A248</f>
        <v>Wilson</v>
      </c>
      <c r="B249" s="1" t="n">
        <f aca="false">'rough data'!B248</f>
        <v>48480</v>
      </c>
      <c r="C249" s="1" t="n">
        <f aca="false">'rough data'!C248</f>
        <v>494</v>
      </c>
      <c r="D249" s="1" t="n">
        <f aca="false">'rough data'!D248</f>
        <v>0</v>
      </c>
      <c r="E249" s="1" t="n">
        <f aca="false">'rough data'!E248</f>
        <v>222</v>
      </c>
      <c r="F249" s="1" t="n">
        <f aca="false">'rough data'!F248</f>
        <v>144</v>
      </c>
      <c r="G249" s="1" t="n">
        <f aca="false">'rough data'!G248</f>
        <v>0</v>
      </c>
      <c r="H249" s="1" t="n">
        <f aca="false">'rough data'!H248</f>
        <v>568</v>
      </c>
      <c r="I249" s="1" t="n">
        <f aca="false">'rough data'!I248</f>
        <v>2167</v>
      </c>
      <c r="J249" s="1" t="n">
        <f aca="false">'rough data'!J248</f>
        <v>919</v>
      </c>
      <c r="K249" s="1" t="n">
        <f aca="false">'rough data'!K248</f>
        <v>4191</v>
      </c>
      <c r="L249" s="1" t="n">
        <f aca="false">'rough data'!L248</f>
        <v>3892</v>
      </c>
      <c r="M249" s="1" t="n">
        <f aca="false">'rough data'!M248</f>
        <v>1046</v>
      </c>
      <c r="N249" s="1" t="n">
        <f aca="false">'rough data'!N248</f>
        <v>2209</v>
      </c>
      <c r="O249" s="1" t="n">
        <f aca="false">SUM(C249,I249)</f>
        <v>2661</v>
      </c>
      <c r="P249" s="1" t="n">
        <f aca="false">SUM(D249,J249)</f>
        <v>919</v>
      </c>
      <c r="Q249" s="1" t="n">
        <f aca="false">SUM(E249,K249)</f>
        <v>4413</v>
      </c>
      <c r="R249" s="1" t="n">
        <f aca="false">SUM(F249,L249)</f>
        <v>4036</v>
      </c>
      <c r="S249" s="1" t="n">
        <f aca="false">SUM(G249,M249)</f>
        <v>1046</v>
      </c>
      <c r="T249" s="1" t="n">
        <f aca="false">SUM(H249,N249)</f>
        <v>2777</v>
      </c>
    </row>
    <row r="250" customFormat="false" ht="15" hidden="false" customHeight="false" outlineLevel="0" collapsed="false">
      <c r="A250" s="1" t="str">
        <f aca="false">'rough data'!A249</f>
        <v>Winkler</v>
      </c>
      <c r="B250" s="1" t="n">
        <f aca="false">'rough data'!B249</f>
        <v>7893</v>
      </c>
      <c r="C250" s="1" t="n">
        <f aca="false">'rough data'!C249</f>
        <v>35</v>
      </c>
      <c r="D250" s="1" t="n">
        <f aca="false">'rough data'!D249</f>
        <v>0</v>
      </c>
      <c r="E250" s="1" t="n">
        <f aca="false">'rough data'!E249</f>
        <v>52</v>
      </c>
      <c r="F250" s="1" t="n">
        <f aca="false">'rough data'!F249</f>
        <v>24</v>
      </c>
      <c r="G250" s="1" t="n">
        <f aca="false">'rough data'!G249</f>
        <v>0</v>
      </c>
      <c r="H250" s="1" t="n">
        <f aca="false">'rough data'!H249</f>
        <v>66</v>
      </c>
      <c r="I250" s="1" t="n">
        <f aca="false">'rough data'!I249</f>
        <v>852</v>
      </c>
      <c r="J250" s="1" t="n">
        <f aca="false">'rough data'!J249</f>
        <v>1</v>
      </c>
      <c r="K250" s="1" t="n">
        <f aca="false">'rough data'!K249</f>
        <v>1420</v>
      </c>
      <c r="L250" s="1" t="n">
        <f aca="false">'rough data'!L249</f>
        <v>896</v>
      </c>
      <c r="M250" s="1" t="n">
        <f aca="false">'rough data'!M249</f>
        <v>0</v>
      </c>
      <c r="N250" s="1" t="n">
        <f aca="false">'rough data'!N249</f>
        <v>1405</v>
      </c>
      <c r="O250" s="1" t="n">
        <f aca="false">SUM(C250,I250)</f>
        <v>887</v>
      </c>
      <c r="P250" s="1" t="n">
        <f aca="false">SUM(D250,J250)</f>
        <v>1</v>
      </c>
      <c r="Q250" s="1" t="n">
        <f aca="false">SUM(E250,K250)</f>
        <v>1472</v>
      </c>
      <c r="R250" s="1" t="n">
        <f aca="false">SUM(F250,L250)</f>
        <v>920</v>
      </c>
      <c r="S250" s="1" t="n">
        <f aca="false">SUM(G250,M250)</f>
        <v>0</v>
      </c>
      <c r="T250" s="1" t="n">
        <f aca="false">SUM(H250,N250)</f>
        <v>1471</v>
      </c>
    </row>
    <row r="251" customFormat="false" ht="15" hidden="false" customHeight="false" outlineLevel="0" collapsed="false">
      <c r="A251" s="1" t="str">
        <f aca="false">'rough data'!A250</f>
        <v>Wise</v>
      </c>
      <c r="B251" s="1" t="n">
        <f aca="false">'rough data'!B250</f>
        <v>64455</v>
      </c>
      <c r="C251" s="1" t="n">
        <f aca="false">'rough data'!C250</f>
        <v>106</v>
      </c>
      <c r="D251" s="1" t="n">
        <f aca="false">'rough data'!D250</f>
        <v>3</v>
      </c>
      <c r="E251" s="1" t="n">
        <f aca="false">'rough data'!E250</f>
        <v>581</v>
      </c>
      <c r="F251" s="1" t="n">
        <f aca="false">'rough data'!F250</f>
        <v>487</v>
      </c>
      <c r="G251" s="1" t="n">
        <f aca="false">'rough data'!G250</f>
        <v>2</v>
      </c>
      <c r="H251" s="1" t="n">
        <f aca="false">'rough data'!H250</f>
        <v>201</v>
      </c>
      <c r="I251" s="1" t="n">
        <f aca="false">'rough data'!I250</f>
        <v>3448</v>
      </c>
      <c r="J251" s="1" t="n">
        <f aca="false">'rough data'!J250</f>
        <v>2031</v>
      </c>
      <c r="K251" s="1" t="n">
        <f aca="false">'rough data'!K250</f>
        <v>10490</v>
      </c>
      <c r="L251" s="1" t="n">
        <f aca="false">'rough data'!L250</f>
        <v>10085</v>
      </c>
      <c r="M251" s="1" t="n">
        <f aca="false">'rough data'!M250</f>
        <v>2363</v>
      </c>
      <c r="N251" s="1" t="n">
        <f aca="false">'rough data'!N250</f>
        <v>3661</v>
      </c>
      <c r="O251" s="1" t="n">
        <f aca="false">SUM(C251,I251)</f>
        <v>3554</v>
      </c>
      <c r="P251" s="1" t="n">
        <f aca="false">SUM(D251,J251)</f>
        <v>2034</v>
      </c>
      <c r="Q251" s="1" t="n">
        <f aca="false">SUM(E251,K251)</f>
        <v>11071</v>
      </c>
      <c r="R251" s="1" t="n">
        <f aca="false">SUM(F251,L251)</f>
        <v>10572</v>
      </c>
      <c r="S251" s="1" t="n">
        <f aca="false">SUM(G251,M251)</f>
        <v>2365</v>
      </c>
      <c r="T251" s="1" t="n">
        <f aca="false">SUM(H251,N251)</f>
        <v>3862</v>
      </c>
    </row>
    <row r="252" customFormat="false" ht="15" hidden="false" customHeight="false" outlineLevel="0" collapsed="false">
      <c r="A252" s="1" t="str">
        <f aca="false">'rough data'!A251</f>
        <v>Wood</v>
      </c>
      <c r="B252" s="1" t="n">
        <f aca="false">'rough data'!B251</f>
        <v>44227</v>
      </c>
      <c r="C252" s="1" t="n">
        <f aca="false">'rough data'!C251</f>
        <v>1190</v>
      </c>
      <c r="D252" s="1" t="n">
        <f aca="false">'rough data'!D251</f>
        <v>0</v>
      </c>
      <c r="E252" s="1" t="n">
        <f aca="false">'rough data'!E251</f>
        <v>485</v>
      </c>
      <c r="F252" s="1" t="n">
        <f aca="false">'rough data'!F251</f>
        <v>465</v>
      </c>
      <c r="G252" s="1" t="n">
        <f aca="false">'rough data'!G251</f>
        <v>0</v>
      </c>
      <c r="H252" s="1" t="n">
        <f aca="false">'rough data'!H251</f>
        <v>449</v>
      </c>
      <c r="I252" s="1" t="n">
        <f aca="false">'rough data'!I251</f>
        <v>5348</v>
      </c>
      <c r="J252" s="1" t="n">
        <f aca="false">'rough data'!J251</f>
        <v>0</v>
      </c>
      <c r="K252" s="1" t="n">
        <f aca="false">'rough data'!K251</f>
        <v>4729</v>
      </c>
      <c r="L252" s="1" t="n">
        <f aca="false">'rough data'!L251</f>
        <v>4219</v>
      </c>
      <c r="M252" s="1" t="n">
        <f aca="false">'rough data'!M251</f>
        <v>1</v>
      </c>
      <c r="N252" s="1" t="n">
        <f aca="false">'rough data'!N251</f>
        <v>5827</v>
      </c>
      <c r="O252" s="1" t="n">
        <f aca="false">SUM(C252,I252)</f>
        <v>6538</v>
      </c>
      <c r="P252" s="1" t="n">
        <f aca="false">SUM(D252,J252)</f>
        <v>0</v>
      </c>
      <c r="Q252" s="1" t="n">
        <f aca="false">SUM(E252,K252)</f>
        <v>5214</v>
      </c>
      <c r="R252" s="1" t="n">
        <f aca="false">SUM(F252,L252)</f>
        <v>4684</v>
      </c>
      <c r="S252" s="1" t="n">
        <f aca="false">SUM(G252,M252)</f>
        <v>1</v>
      </c>
      <c r="T252" s="1" t="n">
        <f aca="false">SUM(H252,N252)</f>
        <v>6276</v>
      </c>
    </row>
    <row r="253" customFormat="false" ht="15" hidden="false" customHeight="false" outlineLevel="0" collapsed="false">
      <c r="A253" s="1" t="str">
        <f aca="false">'rough data'!A252</f>
        <v>Yoakum</v>
      </c>
      <c r="B253" s="1" t="n">
        <f aca="false">'rough data'!B252</f>
        <v>8488</v>
      </c>
      <c r="C253" s="1" t="n">
        <f aca="false">'rough data'!C252</f>
        <v>31</v>
      </c>
      <c r="D253" s="1" t="n">
        <f aca="false">'rough data'!D252</f>
        <v>0</v>
      </c>
      <c r="E253" s="1" t="n">
        <f aca="false">'rough data'!E252</f>
        <v>61</v>
      </c>
      <c r="F253" s="1" t="n">
        <f aca="false">'rough data'!F252</f>
        <v>48</v>
      </c>
      <c r="G253" s="1" t="n">
        <f aca="false">'rough data'!G252</f>
        <v>0</v>
      </c>
      <c r="H253" s="1" t="n">
        <f aca="false">'rough data'!H252</f>
        <v>45</v>
      </c>
      <c r="I253" s="1" t="n">
        <f aca="false">'rough data'!I252</f>
        <v>390</v>
      </c>
      <c r="J253" s="1" t="n">
        <f aca="false">'rough data'!J252</f>
        <v>26</v>
      </c>
      <c r="K253" s="1" t="n">
        <f aca="false">'rough data'!K252</f>
        <v>967</v>
      </c>
      <c r="L253" s="1" t="n">
        <f aca="false">'rough data'!L252</f>
        <v>817</v>
      </c>
      <c r="M253" s="1" t="n">
        <f aca="false">'rough data'!M252</f>
        <v>0</v>
      </c>
      <c r="N253" s="1" t="n">
        <f aca="false">'rough data'!N252</f>
        <v>566</v>
      </c>
      <c r="O253" s="1" t="n">
        <f aca="false">SUM(C253,I253)</f>
        <v>421</v>
      </c>
      <c r="P253" s="1" t="n">
        <f aca="false">SUM(D253,J253)</f>
        <v>26</v>
      </c>
      <c r="Q253" s="1" t="n">
        <f aca="false">SUM(E253,K253)</f>
        <v>1028</v>
      </c>
      <c r="R253" s="1" t="n">
        <f aca="false">SUM(F253,L253)</f>
        <v>865</v>
      </c>
      <c r="S253" s="1" t="n">
        <f aca="false">SUM(G253,M253)</f>
        <v>0</v>
      </c>
      <c r="T253" s="1" t="n">
        <f aca="false">SUM(H253,N253)</f>
        <v>611</v>
      </c>
    </row>
    <row r="254" customFormat="false" ht="15" hidden="false" customHeight="false" outlineLevel="0" collapsed="false">
      <c r="A254" s="1" t="str">
        <f aca="false">'rough data'!A253</f>
        <v>Young</v>
      </c>
      <c r="B254" s="1" t="n">
        <f aca="false">'rough data'!B253</f>
        <v>18152</v>
      </c>
      <c r="C254" s="1" t="n">
        <f aca="false">'rough data'!C253</f>
        <v>246</v>
      </c>
      <c r="D254" s="1" t="n">
        <f aca="false">'rough data'!D253</f>
        <v>0</v>
      </c>
      <c r="E254" s="1" t="n">
        <f aca="false">'rough data'!E253</f>
        <v>144</v>
      </c>
      <c r="F254" s="1" t="n">
        <f aca="false">'rough data'!F253</f>
        <v>135</v>
      </c>
      <c r="G254" s="1" t="n">
        <f aca="false">'rough data'!G253</f>
        <v>0</v>
      </c>
      <c r="H254" s="1" t="n">
        <f aca="false">'rough data'!H253</f>
        <v>229</v>
      </c>
      <c r="I254" s="1" t="n">
        <f aca="false">'rough data'!I253</f>
        <v>561</v>
      </c>
      <c r="J254" s="1" t="n">
        <f aca="false">'rough data'!J253</f>
        <v>463</v>
      </c>
      <c r="K254" s="1" t="n">
        <f aca="false">'rough data'!K253</f>
        <v>1370</v>
      </c>
      <c r="L254" s="1" t="n">
        <f aca="false">'rough data'!L253</f>
        <v>1418</v>
      </c>
      <c r="M254" s="1" t="n">
        <f aca="false">'rough data'!M253</f>
        <v>368</v>
      </c>
      <c r="N254" s="1" t="n">
        <f aca="false">'rough data'!N253</f>
        <v>608</v>
      </c>
      <c r="O254" s="1" t="n">
        <f aca="false">SUM(C254,I254)</f>
        <v>807</v>
      </c>
      <c r="P254" s="1" t="n">
        <f aca="false">SUM(D254,J254)</f>
        <v>463</v>
      </c>
      <c r="Q254" s="1" t="n">
        <f aca="false">SUM(E254,K254)</f>
        <v>1514</v>
      </c>
      <c r="R254" s="1" t="n">
        <f aca="false">SUM(F254,L254)</f>
        <v>1553</v>
      </c>
      <c r="S254" s="1" t="n">
        <f aca="false">SUM(G254,M254)</f>
        <v>368</v>
      </c>
      <c r="T254" s="1" t="n">
        <f aca="false">SUM(H254,N254)</f>
        <v>837</v>
      </c>
    </row>
    <row r="255" customFormat="false" ht="15" hidden="false" customHeight="false" outlineLevel="0" collapsed="false">
      <c r="A255" s="1" t="str">
        <f aca="false">'rough data'!A254</f>
        <v>Zapata</v>
      </c>
      <c r="B255" s="1" t="n">
        <f aca="false">'rough data'!B254</f>
        <v>14349</v>
      </c>
      <c r="C255" s="1" t="n">
        <f aca="false">'rough data'!C254</f>
        <v>186</v>
      </c>
      <c r="D255" s="1" t="n">
        <f aca="false">'rough data'!D254</f>
        <v>0</v>
      </c>
      <c r="E255" s="1" t="n">
        <f aca="false">'rough data'!E254</f>
        <v>91</v>
      </c>
      <c r="F255" s="1" t="n">
        <f aca="false">'rough data'!F254</f>
        <v>40</v>
      </c>
      <c r="G255" s="1" t="n">
        <f aca="false">'rough data'!G254</f>
        <v>0</v>
      </c>
      <c r="H255" s="1" t="n">
        <f aca="false">'rough data'!H254</f>
        <v>174</v>
      </c>
      <c r="I255" s="1" t="n">
        <f aca="false">'rough data'!I254</f>
        <v>33134</v>
      </c>
      <c r="J255" s="1" t="n">
        <f aca="false">'rough data'!J254</f>
        <v>0</v>
      </c>
      <c r="K255" s="1" t="n">
        <f aca="false">'rough data'!K254</f>
        <v>4472</v>
      </c>
      <c r="L255" s="1" t="n">
        <f aca="false">'rough data'!L254</f>
        <v>1090</v>
      </c>
      <c r="M255" s="1" t="n">
        <f aca="false">'rough data'!M254</f>
        <v>0</v>
      </c>
      <c r="N255" s="1" t="n">
        <f aca="false">'rough data'!N254</f>
        <v>27109</v>
      </c>
      <c r="O255" s="1" t="n">
        <f aca="false">SUM(C255,I255)</f>
        <v>33320</v>
      </c>
      <c r="P255" s="1" t="n">
        <f aca="false">SUM(D255,J255)</f>
        <v>0</v>
      </c>
      <c r="Q255" s="1" t="n">
        <f aca="false">SUM(E255,K255)</f>
        <v>4563</v>
      </c>
      <c r="R255" s="1" t="n">
        <f aca="false">SUM(F255,L255)</f>
        <v>1130</v>
      </c>
      <c r="S255" s="1" t="n">
        <f aca="false">SUM(G255,M255)</f>
        <v>0</v>
      </c>
      <c r="T255" s="1" t="n">
        <f aca="false">SUM(H255,N255)</f>
        <v>27283</v>
      </c>
    </row>
    <row r="256" customFormat="false" ht="15" hidden="false" customHeight="false" outlineLevel="0" collapsed="false">
      <c r="A256" s="1" t="str">
        <f aca="false">'rough data'!A255</f>
        <v>Zavala</v>
      </c>
      <c r="B256" s="1" t="n">
        <f aca="false">'rough data'!B255</f>
        <v>12023</v>
      </c>
      <c r="C256" s="1" t="n">
        <f aca="false">'rough data'!C255</f>
        <v>233</v>
      </c>
      <c r="D256" s="1" t="n">
        <f aca="false">'rough data'!D255</f>
        <v>0</v>
      </c>
      <c r="E256" s="1" t="n">
        <f aca="false">'rough data'!E255</f>
        <v>114</v>
      </c>
      <c r="F256" s="1" t="n">
        <f aca="false">'rough data'!F255</f>
        <v>43</v>
      </c>
      <c r="G256" s="1" t="n">
        <f aca="false">'rough data'!G255</f>
        <v>16</v>
      </c>
      <c r="H256" s="1" t="n">
        <f aca="false">'rough data'!H255</f>
        <v>303</v>
      </c>
      <c r="I256" s="1" t="n">
        <f aca="false">'rough data'!I255</f>
        <v>32103</v>
      </c>
      <c r="J256" s="1" t="n">
        <f aca="false">'rough data'!J255</f>
        <v>0</v>
      </c>
      <c r="K256" s="1" t="n">
        <f aca="false">'rough data'!K255</f>
        <v>6643</v>
      </c>
      <c r="L256" s="1" t="n">
        <f aca="false">'rough data'!L255</f>
        <v>4159</v>
      </c>
      <c r="M256" s="1" t="n">
        <f aca="false">'rough data'!M255</f>
        <v>364</v>
      </c>
      <c r="N256" s="1" t="n">
        <f aca="false">'rough data'!N255</f>
        <v>34789</v>
      </c>
      <c r="O256" s="1" t="n">
        <f aca="false">SUM(C256,I256)</f>
        <v>32336</v>
      </c>
      <c r="P256" s="1" t="n">
        <f aca="false">SUM(D256,J256)</f>
        <v>0</v>
      </c>
      <c r="Q256" s="1" t="n">
        <f aca="false">SUM(E256,K256)</f>
        <v>6757</v>
      </c>
      <c r="R256" s="1" t="n">
        <f aca="false">SUM(F256,L256)</f>
        <v>4202</v>
      </c>
      <c r="S256" s="1" t="n">
        <f aca="false">SUM(G256,M256)</f>
        <v>380</v>
      </c>
      <c r="T256" s="1" t="n">
        <f aca="false">SUM(H256,N256)</f>
        <v>35092</v>
      </c>
    </row>
    <row r="257" s="2" customFormat="true" ht="15" hidden="false" customHeight="false" outlineLevel="0" collapsed="false">
      <c r="A257" s="2" t="s">
        <v>266</v>
      </c>
      <c r="C257" s="2" t="n">
        <f aca="false">SUM(C3:C256)</f>
        <v>385448</v>
      </c>
      <c r="D257" s="2" t="n">
        <f aca="false">SUM(D3:D256)</f>
        <v>1447</v>
      </c>
      <c r="E257" s="2" t="n">
        <f aca="false">SUM(E3:E256)</f>
        <v>478294</v>
      </c>
      <c r="F257" s="2" t="n">
        <f aca="false">SUM(F3:F256)</f>
        <v>438749</v>
      </c>
      <c r="G257" s="2" t="n">
        <f aca="false">SUM(G3:G256)</f>
        <v>5333</v>
      </c>
      <c r="H257" s="2" t="n">
        <f aca="false">SUM(H3:H256)</f>
        <v>394613</v>
      </c>
      <c r="I257" s="2" t="n">
        <f aca="false">SUM(I3:I256)</f>
        <v>3312129</v>
      </c>
      <c r="J257" s="2" t="n">
        <f aca="false">SUM(J3:J256)</f>
        <v>361823</v>
      </c>
      <c r="K257" s="2" t="n">
        <f aca="false">SUM(K3:K256)</f>
        <v>2050299</v>
      </c>
      <c r="L257" s="2" t="n">
        <f aca="false">SUM(L3:L256)</f>
        <v>1677314</v>
      </c>
      <c r="M257" s="2" t="n">
        <f aca="false">SUM(M3:M256)</f>
        <v>382450</v>
      </c>
      <c r="N257" s="2" t="n">
        <f aca="false">SUM(N3:N256)</f>
        <v>3516522</v>
      </c>
      <c r="O257" s="2" t="n">
        <f aca="false">SUM(O3:O256)</f>
        <v>3697577</v>
      </c>
      <c r="P257" s="2" t="n">
        <f aca="false">SUM(P3:P256)</f>
        <v>363270</v>
      </c>
      <c r="Q257" s="2" t="n">
        <f aca="false">SUM(Q3:Q256)</f>
        <v>2528593</v>
      </c>
      <c r="R257" s="2" t="n">
        <f aca="false">SUM(R3:R256)</f>
        <v>2116063</v>
      </c>
      <c r="S257" s="2" t="n">
        <f aca="false">SUM(S3:S256)</f>
        <v>387783</v>
      </c>
      <c r="T257" s="2" t="n">
        <f aca="false">SUM(T3:T256)</f>
        <v>3911135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267</v>
      </c>
      <c r="B1" s="5" t="s">
        <v>268</v>
      </c>
      <c r="C1" s="5" t="s">
        <v>269</v>
      </c>
      <c r="D1" s="5" t="s">
        <v>270</v>
      </c>
      <c r="E1" s="5" t="s">
        <v>271</v>
      </c>
      <c r="F1" s="5" t="s">
        <v>272</v>
      </c>
      <c r="G1" s="5" t="s">
        <v>273</v>
      </c>
      <c r="H1" s="5" t="s">
        <v>274</v>
      </c>
      <c r="I1" s="5" t="s">
        <v>275</v>
      </c>
      <c r="J1" s="5" t="s">
        <v>276</v>
      </c>
      <c r="K1" s="5" t="s">
        <v>277</v>
      </c>
      <c r="L1" s="5" t="s">
        <v>278</v>
      </c>
      <c r="M1" s="5" t="s">
        <v>279</v>
      </c>
      <c r="N1" s="5" t="s">
        <v>280</v>
      </c>
    </row>
    <row r="2" customFormat="false" ht="15" hidden="false" customHeight="false" outlineLevel="0" collapsed="false">
      <c r="A2" s="5" t="s">
        <v>11</v>
      </c>
      <c r="B2" s="5" t="n">
        <v>57734</v>
      </c>
      <c r="C2" s="5" t="n">
        <v>404</v>
      </c>
      <c r="D2" s="5" t="n">
        <v>0</v>
      </c>
      <c r="E2" s="5" t="n">
        <v>515</v>
      </c>
      <c r="F2" s="5" t="n">
        <v>367</v>
      </c>
      <c r="G2" s="5" t="n">
        <v>0</v>
      </c>
      <c r="H2" s="5" t="n">
        <v>539</v>
      </c>
      <c r="I2" s="5" t="n">
        <v>3075</v>
      </c>
      <c r="J2" s="5" t="n">
        <v>1318</v>
      </c>
      <c r="K2" s="5" t="n">
        <v>4689</v>
      </c>
      <c r="L2" s="5" t="n">
        <v>4623</v>
      </c>
      <c r="M2" s="5" t="n">
        <v>1341</v>
      </c>
      <c r="N2" s="5" t="n">
        <v>3083</v>
      </c>
    </row>
    <row r="3" customFormat="false" ht="15" hidden="false" customHeight="false" outlineLevel="0" collapsed="false">
      <c r="A3" s="5" t="s">
        <v>12</v>
      </c>
      <c r="B3" s="5" t="n">
        <v>17760</v>
      </c>
      <c r="C3" s="5" t="n">
        <v>94</v>
      </c>
      <c r="D3" s="5" t="n">
        <v>0</v>
      </c>
      <c r="E3" s="5" t="n">
        <v>217</v>
      </c>
      <c r="F3" s="5" t="n">
        <v>151</v>
      </c>
      <c r="G3" s="5" t="n">
        <v>0</v>
      </c>
      <c r="H3" s="5" t="n">
        <v>158</v>
      </c>
      <c r="I3" s="5" t="n">
        <v>3435</v>
      </c>
      <c r="J3" s="5" t="n">
        <v>489</v>
      </c>
      <c r="K3" s="5" t="n">
        <v>2973</v>
      </c>
      <c r="L3" s="5" t="n">
        <v>2681</v>
      </c>
      <c r="M3" s="5" t="n">
        <v>731</v>
      </c>
      <c r="N3" s="5" t="n">
        <v>3211</v>
      </c>
    </row>
    <row r="4" customFormat="false" ht="15" hidden="false" customHeight="false" outlineLevel="0" collapsed="false">
      <c r="A4" s="5" t="s">
        <v>13</v>
      </c>
      <c r="B4" s="5" t="n">
        <v>87791</v>
      </c>
      <c r="C4" s="5" t="n">
        <v>952</v>
      </c>
      <c r="D4" s="5" t="n">
        <v>3</v>
      </c>
      <c r="E4" s="5" t="n">
        <v>1409</v>
      </c>
      <c r="F4" s="5" t="n">
        <v>1429</v>
      </c>
      <c r="G4" s="5" t="n">
        <v>286</v>
      </c>
      <c r="H4" s="5" t="n">
        <v>927</v>
      </c>
      <c r="I4" s="5" t="n">
        <v>11200</v>
      </c>
      <c r="J4" s="5" t="n">
        <v>1729</v>
      </c>
      <c r="K4" s="5" t="n">
        <v>8186</v>
      </c>
      <c r="L4" s="5" t="n">
        <v>6755</v>
      </c>
      <c r="M4" s="5" t="n">
        <v>3801</v>
      </c>
      <c r="N4" s="5" t="n">
        <v>10375</v>
      </c>
    </row>
    <row r="5" customFormat="false" ht="15" hidden="false" customHeight="false" outlineLevel="0" collapsed="false">
      <c r="A5" s="5" t="s">
        <v>14</v>
      </c>
      <c r="B5" s="5" t="n">
        <v>25721</v>
      </c>
      <c r="C5" s="5" t="n">
        <v>176</v>
      </c>
      <c r="D5" s="5" t="n">
        <v>0</v>
      </c>
      <c r="E5" s="5" t="n">
        <v>465</v>
      </c>
      <c r="F5" s="5" t="n">
        <v>508</v>
      </c>
      <c r="G5" s="5" t="n">
        <v>0</v>
      </c>
      <c r="H5" s="5" t="n">
        <v>230</v>
      </c>
      <c r="I5" s="5" t="n">
        <v>1914</v>
      </c>
      <c r="J5" s="5" t="n">
        <v>619</v>
      </c>
      <c r="K5" s="5" t="n">
        <v>3370</v>
      </c>
      <c r="L5" s="5" t="n">
        <v>2475</v>
      </c>
      <c r="M5" s="5" t="n">
        <v>757</v>
      </c>
      <c r="N5" s="5" t="n">
        <v>2773</v>
      </c>
    </row>
    <row r="6" customFormat="false" ht="15" hidden="false" customHeight="false" outlineLevel="0" collapsed="false">
      <c r="A6" s="5" t="s">
        <v>15</v>
      </c>
      <c r="B6" s="5" t="n">
        <v>8703</v>
      </c>
      <c r="C6" s="5" t="n">
        <v>38</v>
      </c>
      <c r="D6" s="5" t="n">
        <v>0</v>
      </c>
      <c r="E6" s="5" t="n">
        <v>19</v>
      </c>
      <c r="F6" s="5" t="n">
        <v>16</v>
      </c>
      <c r="G6" s="5" t="n">
        <v>2</v>
      </c>
      <c r="H6" s="5" t="n">
        <v>41</v>
      </c>
      <c r="I6" s="5" t="n">
        <v>1244</v>
      </c>
      <c r="J6" s="5" t="n">
        <v>32</v>
      </c>
      <c r="K6" s="5" t="n">
        <v>1479</v>
      </c>
      <c r="L6" s="5" t="n">
        <v>1465</v>
      </c>
      <c r="M6" s="5" t="n">
        <v>0</v>
      </c>
      <c r="N6" s="5" t="n">
        <v>1316</v>
      </c>
    </row>
    <row r="7" customFormat="false" ht="15" hidden="false" customHeight="false" outlineLevel="0" collapsed="false">
      <c r="A7" s="5" t="s">
        <v>16</v>
      </c>
      <c r="B7" s="5" t="n">
        <v>1876</v>
      </c>
      <c r="C7" s="5" t="n">
        <v>58</v>
      </c>
      <c r="D7" s="5" t="n">
        <v>0</v>
      </c>
      <c r="E7" s="5" t="n">
        <v>25</v>
      </c>
      <c r="F7" s="5" t="n">
        <v>29</v>
      </c>
      <c r="G7" s="5" t="n">
        <v>0</v>
      </c>
      <c r="H7" s="5" t="n">
        <v>56</v>
      </c>
      <c r="I7" s="5" t="n">
        <v>2588</v>
      </c>
      <c r="J7" s="5" t="n">
        <v>0</v>
      </c>
      <c r="K7" s="5" t="n">
        <v>2173</v>
      </c>
      <c r="L7" s="5" t="n">
        <v>2559</v>
      </c>
      <c r="M7" s="5" t="n">
        <v>0</v>
      </c>
      <c r="N7" s="5" t="n">
        <v>2179</v>
      </c>
    </row>
    <row r="8" customFormat="false" ht="15" hidden="false" customHeight="false" outlineLevel="0" collapsed="false">
      <c r="A8" s="5" t="s">
        <v>17</v>
      </c>
      <c r="B8" s="5" t="n">
        <v>48797</v>
      </c>
      <c r="C8" s="5" t="n">
        <v>418</v>
      </c>
      <c r="D8" s="5" t="n">
        <v>0</v>
      </c>
      <c r="E8" s="5" t="n">
        <v>497</v>
      </c>
      <c r="F8" s="5" t="n">
        <v>384</v>
      </c>
      <c r="G8" s="5" t="n">
        <v>0</v>
      </c>
      <c r="H8" s="5" t="n">
        <v>521</v>
      </c>
      <c r="I8" s="5" t="n">
        <v>53337</v>
      </c>
      <c r="J8" s="5" t="n">
        <v>0</v>
      </c>
      <c r="K8" s="5" t="n">
        <v>7660</v>
      </c>
      <c r="L8" s="5" t="n">
        <v>5582</v>
      </c>
      <c r="M8" s="5" t="n">
        <v>0</v>
      </c>
      <c r="N8" s="5" t="n">
        <v>55312</v>
      </c>
    </row>
    <row r="9" customFormat="false" ht="15" hidden="false" customHeight="false" outlineLevel="0" collapsed="false">
      <c r="A9" s="5" t="s">
        <v>18</v>
      </c>
      <c r="B9" s="5" t="n">
        <v>29758</v>
      </c>
      <c r="C9" s="5" t="n">
        <v>79</v>
      </c>
      <c r="D9" s="5" t="n">
        <v>0</v>
      </c>
      <c r="E9" s="5" t="n">
        <v>225</v>
      </c>
      <c r="F9" s="5" t="n">
        <v>203</v>
      </c>
      <c r="G9" s="5" t="n">
        <v>0</v>
      </c>
      <c r="H9" s="5" t="n">
        <v>103</v>
      </c>
      <c r="I9" s="5" t="n">
        <v>11663</v>
      </c>
      <c r="J9" s="5" t="n">
        <v>25</v>
      </c>
      <c r="K9" s="5" t="n">
        <v>5074</v>
      </c>
      <c r="L9" s="5" t="n">
        <v>5027</v>
      </c>
      <c r="M9" s="5" t="n">
        <v>156</v>
      </c>
      <c r="N9" s="5" t="n">
        <v>11631</v>
      </c>
    </row>
    <row r="10" customFormat="false" ht="15" hidden="false" customHeight="false" outlineLevel="0" collapsed="false">
      <c r="A10" s="5" t="s">
        <v>19</v>
      </c>
      <c r="B10" s="5" t="n">
        <v>7181</v>
      </c>
      <c r="C10" s="5" t="n">
        <v>186</v>
      </c>
      <c r="D10" s="5" t="n">
        <v>0</v>
      </c>
      <c r="E10" s="5" t="n">
        <v>48</v>
      </c>
      <c r="F10" s="5" t="n">
        <v>47</v>
      </c>
      <c r="G10" s="5" t="n">
        <v>0</v>
      </c>
      <c r="H10" s="5" t="n">
        <v>193</v>
      </c>
      <c r="I10" s="5" t="n">
        <v>3536</v>
      </c>
      <c r="J10" s="5" t="n">
        <v>0</v>
      </c>
      <c r="K10" s="5" t="n">
        <v>629</v>
      </c>
      <c r="L10" s="5" t="n">
        <v>575</v>
      </c>
      <c r="M10" s="5" t="n">
        <v>3</v>
      </c>
      <c r="N10" s="5" t="n">
        <v>3580</v>
      </c>
    </row>
    <row r="11" customFormat="false" ht="15" hidden="false" customHeight="false" outlineLevel="0" collapsed="false">
      <c r="A11" s="5" t="s">
        <v>20</v>
      </c>
      <c r="B11" s="5" t="n">
        <v>21776</v>
      </c>
      <c r="C11" s="5" t="n">
        <v>87</v>
      </c>
      <c r="D11" s="5" t="n">
        <v>0</v>
      </c>
      <c r="E11" s="5" t="n">
        <v>193</v>
      </c>
      <c r="F11" s="5" t="n">
        <v>169</v>
      </c>
      <c r="G11" s="5" t="n">
        <v>14</v>
      </c>
      <c r="H11" s="5" t="n">
        <v>109</v>
      </c>
      <c r="I11" s="5" t="n">
        <v>2106</v>
      </c>
      <c r="J11" s="5" t="n">
        <v>374</v>
      </c>
      <c r="K11" s="5" t="n">
        <v>2374</v>
      </c>
      <c r="L11" s="5" t="n">
        <v>2140</v>
      </c>
      <c r="M11" s="5" t="n">
        <v>448</v>
      </c>
      <c r="N11" s="5" t="n">
        <v>2256</v>
      </c>
    </row>
    <row r="12" customFormat="false" ht="15" hidden="false" customHeight="false" outlineLevel="0" collapsed="false">
      <c r="A12" s="5" t="s">
        <v>21</v>
      </c>
      <c r="B12" s="5" t="n">
        <v>82733</v>
      </c>
      <c r="C12" s="5" t="n">
        <v>1626</v>
      </c>
      <c r="D12" s="5" t="n">
        <v>0</v>
      </c>
      <c r="E12" s="5" t="n">
        <v>689</v>
      </c>
      <c r="F12" s="5" t="n">
        <v>553</v>
      </c>
      <c r="G12" s="5" t="n">
        <v>0</v>
      </c>
      <c r="H12" s="5" t="n">
        <v>1751</v>
      </c>
      <c r="I12" s="5" t="n">
        <v>17331</v>
      </c>
      <c r="J12" s="5" t="n">
        <v>2757</v>
      </c>
      <c r="K12" s="5" t="n">
        <v>16779</v>
      </c>
      <c r="L12" s="5" t="n">
        <v>14011</v>
      </c>
      <c r="M12" s="5" t="n">
        <v>2857</v>
      </c>
      <c r="N12" s="5" t="n">
        <v>20231</v>
      </c>
    </row>
    <row r="13" customFormat="false" ht="15" hidden="false" customHeight="false" outlineLevel="0" collapsed="false">
      <c r="A13" s="5" t="s">
        <v>22</v>
      </c>
      <c r="B13" s="5" t="n">
        <v>3697</v>
      </c>
      <c r="C13" s="5" t="n">
        <v>263</v>
      </c>
      <c r="D13" s="5" t="n">
        <v>0</v>
      </c>
      <c r="E13" s="5" t="n">
        <v>25</v>
      </c>
      <c r="F13" s="5" t="n">
        <v>21</v>
      </c>
      <c r="G13" s="5" t="n">
        <v>0</v>
      </c>
      <c r="H13" s="5" t="n">
        <v>265</v>
      </c>
      <c r="I13" s="5" t="n">
        <v>3525</v>
      </c>
      <c r="J13" s="5" t="n">
        <v>83</v>
      </c>
      <c r="K13" s="5" t="n">
        <v>623</v>
      </c>
      <c r="L13" s="5" t="n">
        <v>458</v>
      </c>
      <c r="M13" s="5" t="n">
        <v>59</v>
      </c>
      <c r="N13" s="5" t="n">
        <v>3716</v>
      </c>
    </row>
    <row r="14" customFormat="false" ht="15" hidden="false" customHeight="false" outlineLevel="0" collapsed="false">
      <c r="A14" s="5" t="s">
        <v>23</v>
      </c>
      <c r="B14" s="5" t="n">
        <v>32750</v>
      </c>
      <c r="C14" s="5" t="n">
        <v>707</v>
      </c>
      <c r="D14" s="5" t="n">
        <v>0</v>
      </c>
      <c r="E14" s="5" t="n">
        <v>288</v>
      </c>
      <c r="F14" s="5" t="n">
        <v>307</v>
      </c>
      <c r="G14" s="5" t="n">
        <v>0</v>
      </c>
      <c r="H14" s="5" t="n">
        <v>671</v>
      </c>
      <c r="I14" s="5" t="n">
        <v>4111</v>
      </c>
      <c r="J14" s="5" t="n">
        <v>827</v>
      </c>
      <c r="K14" s="5" t="n">
        <v>2463</v>
      </c>
      <c r="L14" s="5" t="n">
        <v>2533</v>
      </c>
      <c r="M14" s="5" t="n">
        <v>690</v>
      </c>
      <c r="N14" s="5" t="n">
        <v>4262</v>
      </c>
    </row>
    <row r="15" customFormat="false" ht="15" hidden="false" customHeight="false" outlineLevel="0" collapsed="false">
      <c r="A15" s="5" t="s">
        <v>24</v>
      </c>
      <c r="B15" s="5" t="n">
        <v>340411</v>
      </c>
      <c r="C15" s="5" t="n">
        <v>3309</v>
      </c>
      <c r="D15" s="5" t="n">
        <v>2</v>
      </c>
      <c r="E15" s="5" t="n">
        <v>8019</v>
      </c>
      <c r="F15" s="5" t="n">
        <v>7027</v>
      </c>
      <c r="G15" s="5" t="n">
        <v>2</v>
      </c>
      <c r="H15" s="5" t="n">
        <v>4292</v>
      </c>
      <c r="I15" s="5" t="n">
        <v>36685</v>
      </c>
      <c r="J15" s="5" t="n">
        <v>0</v>
      </c>
      <c r="K15" s="5" t="n">
        <v>12348</v>
      </c>
      <c r="L15" s="5" t="n">
        <v>11299</v>
      </c>
      <c r="M15" s="5" t="n">
        <v>0</v>
      </c>
      <c r="N15" s="5" t="n">
        <v>37515</v>
      </c>
    </row>
    <row r="16" customFormat="false" ht="15" hidden="false" customHeight="false" outlineLevel="0" collapsed="false">
      <c r="A16" s="5" t="s">
        <v>25</v>
      </c>
      <c r="B16" s="5" t="n">
        <v>1928680</v>
      </c>
      <c r="C16" s="5" t="n">
        <v>31315</v>
      </c>
      <c r="D16" s="5" t="n">
        <v>203</v>
      </c>
      <c r="E16" s="5" t="n">
        <v>39332</v>
      </c>
      <c r="F16" s="5" t="n">
        <v>31773</v>
      </c>
      <c r="G16" s="5" t="n">
        <v>1771</v>
      </c>
      <c r="H16" s="5" t="n">
        <v>32390</v>
      </c>
      <c r="I16" s="5" t="n">
        <v>265956</v>
      </c>
      <c r="J16" s="5" t="n">
        <v>49430</v>
      </c>
      <c r="K16" s="5" t="n">
        <v>122089</v>
      </c>
      <c r="L16" s="5" t="n">
        <v>82044</v>
      </c>
      <c r="M16" s="5" t="n">
        <v>53185</v>
      </c>
      <c r="N16" s="5" t="n">
        <v>288882</v>
      </c>
    </row>
    <row r="17" customFormat="false" ht="15" hidden="false" customHeight="false" outlineLevel="0" collapsed="false">
      <c r="A17" s="5" t="s">
        <v>26</v>
      </c>
      <c r="B17" s="5" t="n">
        <v>11392</v>
      </c>
      <c r="C17" s="5" t="n">
        <v>12</v>
      </c>
      <c r="D17" s="5" t="n">
        <v>0</v>
      </c>
      <c r="E17" s="5" t="n">
        <v>76</v>
      </c>
      <c r="F17" s="5" t="n">
        <v>65</v>
      </c>
      <c r="G17" s="5" t="n">
        <v>0</v>
      </c>
      <c r="H17" s="5" t="n">
        <v>23</v>
      </c>
      <c r="I17" s="5" t="n">
        <v>784</v>
      </c>
      <c r="J17" s="5" t="n">
        <v>263</v>
      </c>
      <c r="K17" s="5" t="n">
        <v>1834</v>
      </c>
      <c r="L17" s="5" t="n">
        <v>1592</v>
      </c>
      <c r="M17" s="5" t="n">
        <v>309</v>
      </c>
      <c r="N17" s="5" t="n">
        <v>1047</v>
      </c>
    </row>
    <row r="18" customFormat="false" ht="15" hidden="false" customHeight="false" outlineLevel="0" collapsed="false">
      <c r="A18" s="5" t="s">
        <v>27</v>
      </c>
      <c r="B18" s="5" t="n">
        <v>633</v>
      </c>
      <c r="C18" s="5" t="n">
        <v>4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4</v>
      </c>
      <c r="I18" s="5" t="n">
        <v>399</v>
      </c>
      <c r="J18" s="5" t="n">
        <v>38</v>
      </c>
      <c r="K18" s="5" t="n">
        <v>605</v>
      </c>
      <c r="L18" s="5" t="n">
        <v>619</v>
      </c>
      <c r="M18" s="5" t="n">
        <v>30</v>
      </c>
      <c r="N18" s="5" t="n">
        <v>393</v>
      </c>
    </row>
    <row r="19" customFormat="false" ht="15" hidden="false" customHeight="false" outlineLevel="0" collapsed="false">
      <c r="A19" s="5" t="s">
        <v>28</v>
      </c>
      <c r="B19" s="5" t="n">
        <v>18097</v>
      </c>
      <c r="C19" s="5" t="n">
        <v>31</v>
      </c>
      <c r="D19" s="5" t="n">
        <v>0</v>
      </c>
      <c r="E19" s="5" t="n">
        <v>169</v>
      </c>
      <c r="F19" s="5" t="n">
        <v>116</v>
      </c>
      <c r="G19" s="5" t="n">
        <v>0</v>
      </c>
      <c r="H19" s="5" t="n">
        <v>67</v>
      </c>
      <c r="I19" s="5" t="n">
        <v>5760</v>
      </c>
      <c r="J19" s="5" t="n">
        <v>509</v>
      </c>
      <c r="K19" s="5" t="n">
        <v>2141</v>
      </c>
      <c r="L19" s="5" t="n">
        <v>1950</v>
      </c>
      <c r="M19" s="5" t="n">
        <v>500</v>
      </c>
      <c r="N19" s="5" t="n">
        <v>5904</v>
      </c>
    </row>
    <row r="20" customFormat="false" ht="15" hidden="false" customHeight="false" outlineLevel="0" collapsed="false">
      <c r="A20" s="5" t="s">
        <v>29</v>
      </c>
      <c r="B20" s="5" t="n">
        <v>93860</v>
      </c>
      <c r="C20" s="5" t="n">
        <v>5558</v>
      </c>
      <c r="D20" s="5" t="n">
        <v>0</v>
      </c>
      <c r="E20" s="5" t="n">
        <v>1632</v>
      </c>
      <c r="F20" s="5" t="n">
        <v>1432</v>
      </c>
      <c r="G20" s="5" t="n">
        <v>301</v>
      </c>
      <c r="H20" s="5" t="n">
        <v>5668</v>
      </c>
      <c r="I20" s="5" t="n">
        <v>19636</v>
      </c>
      <c r="J20" s="5" t="n">
        <v>0</v>
      </c>
      <c r="K20" s="5" t="n">
        <v>4767</v>
      </c>
      <c r="L20" s="5" t="n">
        <v>4267</v>
      </c>
      <c r="M20" s="5" t="n">
        <v>185</v>
      </c>
      <c r="N20" s="5" t="n">
        <v>20055</v>
      </c>
    </row>
    <row r="21" customFormat="false" ht="15" hidden="false" customHeight="false" outlineLevel="0" collapsed="false">
      <c r="A21" s="5" t="s">
        <v>30</v>
      </c>
      <c r="B21" s="5" t="n">
        <v>354195</v>
      </c>
      <c r="C21" s="5" t="n">
        <v>1997</v>
      </c>
      <c r="D21" s="5" t="n">
        <v>0</v>
      </c>
      <c r="E21" s="5" t="n">
        <v>5559</v>
      </c>
      <c r="F21" s="5" t="n">
        <v>4980</v>
      </c>
      <c r="G21" s="5" t="n">
        <v>0</v>
      </c>
      <c r="H21" s="5" t="n">
        <v>2573</v>
      </c>
      <c r="I21" s="5" t="n">
        <v>17583</v>
      </c>
      <c r="J21" s="5" t="n">
        <v>2946</v>
      </c>
      <c r="K21" s="5" t="n">
        <v>30215</v>
      </c>
      <c r="L21" s="5" t="n">
        <v>27790</v>
      </c>
      <c r="M21" s="5" t="n">
        <v>3938</v>
      </c>
      <c r="N21" s="5" t="n">
        <v>19042</v>
      </c>
    </row>
    <row r="22" customFormat="false" ht="15" hidden="false" customHeight="false" outlineLevel="0" collapsed="false">
      <c r="A22" s="5" t="s">
        <v>31</v>
      </c>
      <c r="B22" s="5" t="n">
        <v>220417</v>
      </c>
      <c r="C22" s="5" t="n">
        <v>1942</v>
      </c>
      <c r="D22" s="5" t="n">
        <v>0</v>
      </c>
      <c r="E22" s="5" t="n">
        <v>2300</v>
      </c>
      <c r="F22" s="5" t="n">
        <v>3506</v>
      </c>
      <c r="G22" s="5" t="n">
        <v>1</v>
      </c>
      <c r="H22" s="5" t="n">
        <v>1058</v>
      </c>
      <c r="I22" s="5" t="n">
        <v>11332</v>
      </c>
      <c r="J22" s="5" t="n">
        <v>1919</v>
      </c>
      <c r="K22" s="5" t="n">
        <v>15262</v>
      </c>
      <c r="L22" s="5" t="n">
        <v>13307</v>
      </c>
      <c r="M22" s="5" t="n">
        <v>2231</v>
      </c>
      <c r="N22" s="5" t="n">
        <v>13050</v>
      </c>
    </row>
    <row r="23" customFormat="false" ht="15" hidden="false" customHeight="false" outlineLevel="0" collapsed="false">
      <c r="A23" s="5" t="s">
        <v>32</v>
      </c>
      <c r="B23" s="5" t="n">
        <v>9200</v>
      </c>
      <c r="C23" s="5" t="n">
        <v>508</v>
      </c>
      <c r="D23" s="5" t="n">
        <v>0</v>
      </c>
      <c r="E23" s="5" t="n">
        <v>121</v>
      </c>
      <c r="F23" s="5" t="n">
        <v>63</v>
      </c>
      <c r="G23" s="5" t="n">
        <v>1</v>
      </c>
      <c r="H23" s="5" t="n">
        <v>593</v>
      </c>
      <c r="I23" s="5" t="n">
        <v>6164</v>
      </c>
      <c r="J23" s="5" t="n">
        <v>11</v>
      </c>
      <c r="K23" s="5" t="n">
        <v>2350</v>
      </c>
      <c r="L23" s="5" t="n">
        <v>2283</v>
      </c>
      <c r="M23" s="5" t="n">
        <v>48</v>
      </c>
      <c r="N23" s="5" t="n">
        <v>6233</v>
      </c>
    </row>
    <row r="24" customFormat="false" ht="15" hidden="false" customHeight="false" outlineLevel="0" collapsed="false">
      <c r="A24" s="5" t="s">
        <v>33</v>
      </c>
      <c r="B24" s="5" t="n">
        <v>1474</v>
      </c>
      <c r="C24" s="5" t="n">
        <v>106</v>
      </c>
      <c r="D24" s="5" t="n">
        <v>0</v>
      </c>
      <c r="E24" s="5" t="n">
        <v>7</v>
      </c>
      <c r="F24" s="5" t="n">
        <v>1</v>
      </c>
      <c r="G24" s="5" t="n">
        <v>0</v>
      </c>
      <c r="H24" s="5" t="n">
        <v>112</v>
      </c>
      <c r="I24" s="5" t="n">
        <v>897</v>
      </c>
      <c r="J24" s="5" t="n">
        <v>0</v>
      </c>
      <c r="K24" s="5" t="n">
        <v>419</v>
      </c>
      <c r="L24" s="5" t="n">
        <v>393</v>
      </c>
      <c r="M24" s="5" t="n">
        <v>0</v>
      </c>
      <c r="N24" s="5" t="n">
        <v>926</v>
      </c>
    </row>
    <row r="25" customFormat="false" ht="15" hidden="false" customHeight="false" outlineLevel="0" collapsed="false">
      <c r="A25" s="5" t="s">
        <v>34</v>
      </c>
      <c r="B25" s="5" t="n">
        <v>7214</v>
      </c>
      <c r="C25" s="5" t="n">
        <v>296</v>
      </c>
      <c r="D25" s="5" t="n">
        <v>0</v>
      </c>
      <c r="E25" s="5" t="n">
        <v>18</v>
      </c>
      <c r="F25" s="5" t="n">
        <v>2</v>
      </c>
      <c r="G25" s="5" t="n">
        <v>0</v>
      </c>
      <c r="H25" s="5" t="n">
        <v>312</v>
      </c>
      <c r="I25" s="5" t="n">
        <v>33996</v>
      </c>
      <c r="J25" s="5" t="n">
        <v>0</v>
      </c>
      <c r="K25" s="5" t="n">
        <v>5336</v>
      </c>
      <c r="L25" s="5" t="n">
        <v>2196</v>
      </c>
      <c r="M25" s="5" t="n">
        <v>0</v>
      </c>
      <c r="N25" s="5" t="n">
        <v>36978</v>
      </c>
    </row>
    <row r="26" customFormat="false" ht="15" hidden="false" customHeight="false" outlineLevel="0" collapsed="false">
      <c r="A26" s="5" t="s">
        <v>35</v>
      </c>
      <c r="B26" s="5" t="n">
        <v>38271</v>
      </c>
      <c r="C26" s="5" t="n">
        <v>168</v>
      </c>
      <c r="D26" s="5" t="n">
        <v>0</v>
      </c>
      <c r="E26" s="5" t="n">
        <v>766</v>
      </c>
      <c r="F26" s="5" t="n">
        <v>555</v>
      </c>
      <c r="G26" s="5" t="n">
        <v>0</v>
      </c>
      <c r="H26" s="5" t="n">
        <v>377</v>
      </c>
      <c r="I26" s="5" t="n">
        <v>1027</v>
      </c>
      <c r="J26" s="5" t="n">
        <v>597</v>
      </c>
      <c r="K26" s="5" t="n">
        <v>3105</v>
      </c>
      <c r="L26" s="5" t="n">
        <v>3153</v>
      </c>
      <c r="M26" s="5" t="n">
        <v>750</v>
      </c>
      <c r="N26" s="5" t="n">
        <v>1153</v>
      </c>
    </row>
    <row r="27" customFormat="false" ht="15" hidden="false" customHeight="false" outlineLevel="0" collapsed="false">
      <c r="A27" s="5" t="s">
        <v>36</v>
      </c>
      <c r="B27" s="5" t="n">
        <v>17760</v>
      </c>
      <c r="C27" s="5" t="n">
        <v>210</v>
      </c>
      <c r="D27" s="5" t="n">
        <v>0</v>
      </c>
      <c r="E27" s="5" t="n">
        <v>146</v>
      </c>
      <c r="F27" s="5" t="n">
        <v>88</v>
      </c>
      <c r="G27" s="5" t="n">
        <v>0</v>
      </c>
      <c r="H27" s="5" t="n">
        <v>569</v>
      </c>
      <c r="I27" s="5" t="n">
        <v>12219</v>
      </c>
      <c r="J27" s="5" t="n">
        <v>0</v>
      </c>
      <c r="K27" s="5" t="n">
        <v>3554</v>
      </c>
      <c r="L27" s="5" t="n">
        <v>3792</v>
      </c>
      <c r="M27" s="5" t="n">
        <v>1</v>
      </c>
      <c r="N27" s="5" t="n">
        <v>7169</v>
      </c>
    </row>
    <row r="28" customFormat="false" ht="15" hidden="false" customHeight="false" outlineLevel="0" collapsed="false">
      <c r="A28" s="5" t="s">
        <v>37</v>
      </c>
      <c r="B28" s="5" t="n">
        <v>46243</v>
      </c>
      <c r="C28" s="5" t="n">
        <v>169</v>
      </c>
      <c r="D28" s="5" t="n">
        <v>0</v>
      </c>
      <c r="E28" s="5" t="n">
        <v>324</v>
      </c>
      <c r="F28" s="5" t="n">
        <v>285</v>
      </c>
      <c r="G28" s="5" t="n">
        <v>0</v>
      </c>
      <c r="H28" s="5" t="n">
        <v>192</v>
      </c>
      <c r="I28" s="5" t="n">
        <v>1676</v>
      </c>
      <c r="J28" s="5" t="n">
        <v>1252</v>
      </c>
      <c r="K28" s="5" t="n">
        <v>3267</v>
      </c>
      <c r="L28" s="5" t="n">
        <v>4097</v>
      </c>
      <c r="M28" s="5" t="n">
        <v>712</v>
      </c>
      <c r="N28" s="5" t="n">
        <v>1573</v>
      </c>
    </row>
    <row r="29" customFormat="false" ht="15" hidden="false" customHeight="false" outlineLevel="0" collapsed="false">
      <c r="A29" s="5" t="s">
        <v>38</v>
      </c>
      <c r="B29" s="5" t="n">
        <v>41161</v>
      </c>
      <c r="C29" s="5" t="n">
        <v>1013</v>
      </c>
      <c r="D29" s="5" t="n">
        <v>0</v>
      </c>
      <c r="E29" s="5" t="n">
        <v>432</v>
      </c>
      <c r="F29" s="5" t="n">
        <v>338</v>
      </c>
      <c r="G29" s="5" t="n">
        <v>0</v>
      </c>
      <c r="H29" s="5" t="n">
        <v>993</v>
      </c>
      <c r="I29" s="5" t="n">
        <v>12373</v>
      </c>
      <c r="J29" s="5" t="n">
        <v>1271</v>
      </c>
      <c r="K29" s="5" t="n">
        <v>6910</v>
      </c>
      <c r="L29" s="5" t="n">
        <v>6481</v>
      </c>
      <c r="M29" s="5" t="n">
        <v>1533</v>
      </c>
      <c r="N29" s="5" t="n">
        <v>12393</v>
      </c>
    </row>
    <row r="30" customFormat="false" ht="15" hidden="false" customHeight="false" outlineLevel="0" collapsed="false">
      <c r="A30" s="5" t="s">
        <v>39</v>
      </c>
      <c r="B30" s="5" t="n">
        <v>21965</v>
      </c>
      <c r="C30" s="5" t="n">
        <v>98</v>
      </c>
      <c r="D30" s="5" t="n">
        <v>0</v>
      </c>
      <c r="E30" s="5" t="n">
        <v>242</v>
      </c>
      <c r="F30" s="5" t="n">
        <v>204</v>
      </c>
      <c r="G30" s="5" t="n">
        <v>0</v>
      </c>
      <c r="H30" s="5" t="n">
        <v>118</v>
      </c>
      <c r="I30" s="5" t="n">
        <v>15508</v>
      </c>
      <c r="J30" s="5" t="n">
        <v>11</v>
      </c>
      <c r="K30" s="5" t="n">
        <v>2382</v>
      </c>
      <c r="L30" s="5" t="n">
        <v>3476</v>
      </c>
      <c r="M30" s="5" t="n">
        <v>1</v>
      </c>
      <c r="N30" s="5" t="n">
        <v>10412</v>
      </c>
    </row>
    <row r="31" customFormat="false" ht="15" hidden="false" customHeight="false" outlineLevel="0" collapsed="false">
      <c r="A31" s="5" t="s">
        <v>40</v>
      </c>
      <c r="B31" s="5" t="n">
        <v>13820</v>
      </c>
      <c r="C31" s="5" t="n">
        <v>191</v>
      </c>
      <c r="D31" s="5" t="n">
        <v>0</v>
      </c>
      <c r="E31" s="5" t="n">
        <v>141</v>
      </c>
      <c r="F31" s="5" t="n">
        <v>131</v>
      </c>
      <c r="G31" s="5" t="n">
        <v>0</v>
      </c>
      <c r="H31" s="5" t="n">
        <v>200</v>
      </c>
      <c r="I31" s="5" t="n">
        <v>8223</v>
      </c>
      <c r="J31" s="5" t="n">
        <v>342</v>
      </c>
      <c r="K31" s="5" t="n">
        <v>4148</v>
      </c>
      <c r="L31" s="5" t="n">
        <v>3392</v>
      </c>
      <c r="M31" s="5" t="n">
        <v>699</v>
      </c>
      <c r="N31" s="5" t="n">
        <v>8625</v>
      </c>
    </row>
    <row r="32" customFormat="false" ht="15" hidden="false" customHeight="false" outlineLevel="0" collapsed="false">
      <c r="A32" s="5" t="s">
        <v>41</v>
      </c>
      <c r="B32" s="5" t="n">
        <v>422135</v>
      </c>
      <c r="C32" s="5" t="n">
        <v>4071</v>
      </c>
      <c r="D32" s="5" t="n">
        <v>0</v>
      </c>
      <c r="E32" s="5" t="n">
        <v>4822</v>
      </c>
      <c r="F32" s="5" t="n">
        <v>3565</v>
      </c>
      <c r="G32" s="5" t="n">
        <v>0</v>
      </c>
      <c r="H32" s="5" t="n">
        <v>5514</v>
      </c>
      <c r="I32" s="5" t="n">
        <v>37613</v>
      </c>
      <c r="J32" s="5" t="n">
        <v>6719</v>
      </c>
      <c r="K32" s="5" t="n">
        <v>30532</v>
      </c>
      <c r="L32" s="5" t="n">
        <v>23491</v>
      </c>
      <c r="M32" s="5" t="n">
        <v>13814</v>
      </c>
      <c r="N32" s="5" t="n">
        <v>39788</v>
      </c>
    </row>
    <row r="33" customFormat="false" ht="15" hidden="false" customHeight="false" outlineLevel="0" collapsed="false">
      <c r="A33" s="5" t="s">
        <v>42</v>
      </c>
      <c r="B33" s="5" t="n">
        <v>12867</v>
      </c>
      <c r="C33" s="5" t="n">
        <v>331</v>
      </c>
      <c r="D33" s="5" t="n">
        <v>12</v>
      </c>
      <c r="E33" s="5" t="n">
        <v>154</v>
      </c>
      <c r="F33" s="5" t="n">
        <v>141</v>
      </c>
      <c r="G33" s="5" t="n">
        <v>12</v>
      </c>
      <c r="H33" s="5" t="n">
        <v>319</v>
      </c>
      <c r="I33" s="5" t="n">
        <v>1771</v>
      </c>
      <c r="J33" s="5" t="n">
        <v>149</v>
      </c>
      <c r="K33" s="5" t="n">
        <v>712</v>
      </c>
      <c r="L33" s="5" t="n">
        <v>655</v>
      </c>
      <c r="M33" s="5" t="n">
        <v>221</v>
      </c>
      <c r="N33" s="5" t="n">
        <v>1746</v>
      </c>
    </row>
    <row r="34" customFormat="false" ht="15" hidden="false" customHeight="false" outlineLevel="0" collapsed="false">
      <c r="A34" s="5" t="s">
        <v>43</v>
      </c>
      <c r="B34" s="5" t="n">
        <v>6057</v>
      </c>
      <c r="C34" s="5" t="n">
        <v>42</v>
      </c>
      <c r="D34" s="5" t="n">
        <v>0</v>
      </c>
      <c r="E34" s="5" t="n">
        <v>20</v>
      </c>
      <c r="F34" s="5" t="n">
        <v>25</v>
      </c>
      <c r="G34" s="5" t="n">
        <v>0</v>
      </c>
      <c r="H34" s="5" t="n">
        <v>35</v>
      </c>
      <c r="I34" s="5" t="n">
        <v>12250</v>
      </c>
      <c r="J34" s="5" t="n">
        <v>0</v>
      </c>
      <c r="K34" s="5" t="n">
        <v>1815</v>
      </c>
      <c r="L34" s="5" t="n">
        <v>1536</v>
      </c>
      <c r="M34" s="5" t="n">
        <v>0</v>
      </c>
      <c r="N34" s="5" t="n">
        <v>12533</v>
      </c>
    </row>
    <row r="35" customFormat="false" ht="15" hidden="false" customHeight="false" outlineLevel="0" collapsed="false">
      <c r="A35" s="5" t="s">
        <v>44</v>
      </c>
      <c r="B35" s="5" t="n">
        <v>30375</v>
      </c>
      <c r="C35" s="5" t="n">
        <v>833</v>
      </c>
      <c r="D35" s="5" t="n">
        <v>0</v>
      </c>
      <c r="E35" s="5" t="n">
        <v>222</v>
      </c>
      <c r="F35" s="5" t="n">
        <v>176</v>
      </c>
      <c r="G35" s="5" t="n">
        <v>2</v>
      </c>
      <c r="H35" s="5" t="n">
        <v>862</v>
      </c>
      <c r="I35" s="5" t="n">
        <v>4858</v>
      </c>
      <c r="J35" s="5" t="n">
        <v>1699</v>
      </c>
      <c r="K35" s="5" t="n">
        <v>2930</v>
      </c>
      <c r="L35" s="5" t="n">
        <v>3555</v>
      </c>
      <c r="M35" s="5" t="n">
        <v>1392</v>
      </c>
      <c r="N35" s="5" t="n">
        <v>4783</v>
      </c>
    </row>
    <row r="36" customFormat="false" ht="15" hidden="false" customHeight="false" outlineLevel="0" collapsed="false">
      <c r="A36" s="5" t="s">
        <v>45</v>
      </c>
      <c r="B36" s="5" t="n">
        <v>7669</v>
      </c>
      <c r="C36" s="5" t="n">
        <v>40</v>
      </c>
      <c r="D36" s="5" t="n">
        <v>0</v>
      </c>
      <c r="E36" s="5" t="n">
        <v>66</v>
      </c>
      <c r="F36" s="5" t="n">
        <v>18</v>
      </c>
      <c r="G36" s="5" t="n">
        <v>0</v>
      </c>
      <c r="H36" s="5" t="n">
        <v>88</v>
      </c>
      <c r="I36" s="5" t="n">
        <v>4346</v>
      </c>
      <c r="J36" s="5" t="n">
        <v>0</v>
      </c>
      <c r="K36" s="5" t="n">
        <v>941</v>
      </c>
      <c r="L36" s="5" t="n">
        <v>672</v>
      </c>
      <c r="M36" s="5" t="n">
        <v>0</v>
      </c>
      <c r="N36" s="5" t="n">
        <v>4616</v>
      </c>
    </row>
    <row r="37" customFormat="false" ht="15" hidden="false" customHeight="false" outlineLevel="0" collapsed="false">
      <c r="A37" s="5" t="s">
        <v>46</v>
      </c>
      <c r="B37" s="5" t="n">
        <v>39899</v>
      </c>
      <c r="C37" s="5" t="n">
        <v>714</v>
      </c>
      <c r="D37" s="5" t="n">
        <v>0</v>
      </c>
      <c r="E37" s="5" t="n">
        <v>333</v>
      </c>
      <c r="F37" s="5" t="n">
        <v>288</v>
      </c>
      <c r="G37" s="5" t="n">
        <v>1</v>
      </c>
      <c r="H37" s="5" t="n">
        <v>205</v>
      </c>
      <c r="I37" s="5" t="n">
        <v>15687</v>
      </c>
      <c r="J37" s="5" t="n">
        <v>753</v>
      </c>
      <c r="K37" s="5" t="n">
        <v>5400</v>
      </c>
      <c r="L37" s="5" t="n">
        <v>5713</v>
      </c>
      <c r="M37" s="5" t="n">
        <v>1102</v>
      </c>
      <c r="N37" s="5" t="n">
        <v>2498</v>
      </c>
    </row>
    <row r="38" customFormat="false" ht="15" hidden="false" customHeight="false" outlineLevel="0" collapsed="false">
      <c r="A38" s="5" t="s">
        <v>47</v>
      </c>
      <c r="B38" s="5" t="n">
        <v>51668</v>
      </c>
      <c r="C38" s="5" t="n">
        <v>869</v>
      </c>
      <c r="D38" s="5" t="n">
        <v>0</v>
      </c>
      <c r="E38" s="5" t="n">
        <v>611</v>
      </c>
      <c r="F38" s="5" t="n">
        <v>425</v>
      </c>
      <c r="G38" s="5" t="n">
        <v>0</v>
      </c>
      <c r="H38" s="5" t="n">
        <v>1052</v>
      </c>
      <c r="I38" s="5" t="n">
        <v>13761</v>
      </c>
      <c r="J38" s="5" t="n">
        <v>402</v>
      </c>
      <c r="K38" s="5" t="n">
        <v>4020</v>
      </c>
      <c r="L38" s="5" t="n">
        <v>3549</v>
      </c>
      <c r="M38" s="5" t="n">
        <v>604</v>
      </c>
      <c r="N38" s="5" t="n">
        <v>13982</v>
      </c>
    </row>
    <row r="39" customFormat="false" ht="15" hidden="false" customHeight="false" outlineLevel="0" collapsed="false">
      <c r="A39" s="5" t="s">
        <v>48</v>
      </c>
      <c r="B39" s="5" t="n">
        <v>7052</v>
      </c>
      <c r="C39" s="5" t="n">
        <v>1832</v>
      </c>
      <c r="D39" s="5" t="n">
        <v>0</v>
      </c>
      <c r="E39" s="5" t="n">
        <v>129</v>
      </c>
      <c r="F39" s="5" t="n">
        <v>122</v>
      </c>
      <c r="G39" s="5" t="n">
        <v>0</v>
      </c>
      <c r="H39" s="5" t="n">
        <v>1238</v>
      </c>
      <c r="I39" s="5" t="n">
        <v>18738</v>
      </c>
      <c r="J39" s="5" t="n">
        <v>0</v>
      </c>
      <c r="K39" s="5" t="n">
        <v>3991</v>
      </c>
      <c r="L39" s="5" t="n">
        <v>11375</v>
      </c>
      <c r="M39" s="5" t="n">
        <v>0</v>
      </c>
      <c r="N39" s="5" t="n">
        <v>12855</v>
      </c>
    </row>
    <row r="40" customFormat="false" ht="15" hidden="false" customHeight="false" outlineLevel="0" collapsed="false">
      <c r="A40" s="5" t="s">
        <v>49</v>
      </c>
      <c r="B40" s="5" t="n">
        <v>10193</v>
      </c>
      <c r="C40" s="5" t="n">
        <v>119</v>
      </c>
      <c r="D40" s="5" t="n">
        <v>0</v>
      </c>
      <c r="E40" s="5" t="n">
        <v>51</v>
      </c>
      <c r="F40" s="5" t="n">
        <v>0</v>
      </c>
      <c r="G40" s="5" t="n">
        <v>0</v>
      </c>
      <c r="H40" s="5" t="n">
        <v>135</v>
      </c>
      <c r="I40" s="5" t="n">
        <v>2530</v>
      </c>
      <c r="J40" s="5" t="n">
        <v>580</v>
      </c>
      <c r="K40" s="5" t="n">
        <v>2106</v>
      </c>
      <c r="L40" s="5" t="n">
        <v>2001</v>
      </c>
      <c r="M40" s="5" t="n">
        <v>621</v>
      </c>
      <c r="N40" s="5" t="n">
        <v>2595</v>
      </c>
    </row>
    <row r="41" customFormat="false" ht="15" hidden="false" customHeight="false" outlineLevel="0" collapsed="false">
      <c r="A41" s="5" t="s">
        <v>50</v>
      </c>
      <c r="B41" s="5" t="n">
        <v>2882</v>
      </c>
      <c r="C41" s="5" t="n">
        <v>8</v>
      </c>
      <c r="D41" s="5" t="n">
        <v>0</v>
      </c>
      <c r="E41" s="5" t="n">
        <v>21</v>
      </c>
      <c r="F41" s="5" t="n">
        <v>21</v>
      </c>
      <c r="G41" s="5" t="n">
        <v>0</v>
      </c>
      <c r="H41" s="5" t="n">
        <v>9</v>
      </c>
      <c r="I41" s="5" t="n">
        <v>438</v>
      </c>
      <c r="J41" s="5" t="n">
        <v>63</v>
      </c>
      <c r="K41" s="5" t="n">
        <v>343</v>
      </c>
      <c r="L41" s="5" t="n">
        <v>350</v>
      </c>
      <c r="M41" s="5" t="n">
        <v>59</v>
      </c>
      <c r="N41" s="5" t="n">
        <v>436</v>
      </c>
    </row>
    <row r="42" customFormat="false" ht="15" hidden="false" customHeight="false" outlineLevel="0" collapsed="false">
      <c r="A42" s="5" t="s">
        <v>51</v>
      </c>
      <c r="B42" s="5" t="n">
        <v>3264</v>
      </c>
      <c r="C42" s="5" t="n">
        <v>77</v>
      </c>
      <c r="D42" s="5" t="n">
        <v>0</v>
      </c>
      <c r="E42" s="5" t="n">
        <v>15</v>
      </c>
      <c r="F42" s="5" t="n">
        <v>72</v>
      </c>
      <c r="G42" s="5" t="n">
        <v>0</v>
      </c>
      <c r="H42" s="5" t="n">
        <v>20</v>
      </c>
      <c r="I42" s="5" t="n">
        <v>1525</v>
      </c>
      <c r="J42" s="5" t="n">
        <v>645</v>
      </c>
      <c r="K42" s="5" t="n">
        <v>1137</v>
      </c>
      <c r="L42" s="5" t="n">
        <v>1007</v>
      </c>
      <c r="M42" s="5" t="n">
        <v>190</v>
      </c>
      <c r="N42" s="5" t="n">
        <v>1201</v>
      </c>
    </row>
    <row r="43" customFormat="false" ht="15" hidden="false" customHeight="false" outlineLevel="0" collapsed="false">
      <c r="A43" s="5" t="s">
        <v>52</v>
      </c>
      <c r="B43" s="5" t="n">
        <v>8420</v>
      </c>
      <c r="C43" s="5" t="n">
        <v>14</v>
      </c>
      <c r="D43" s="5" t="n">
        <v>0</v>
      </c>
      <c r="E43" s="5" t="n">
        <v>97</v>
      </c>
      <c r="F43" s="5" t="n">
        <v>0</v>
      </c>
      <c r="G43" s="5" t="n">
        <v>0</v>
      </c>
      <c r="H43" s="5" t="n">
        <v>111</v>
      </c>
      <c r="I43" s="5" t="n">
        <v>1289</v>
      </c>
      <c r="J43" s="5" t="n">
        <v>0</v>
      </c>
      <c r="K43" s="5" t="n">
        <v>1011</v>
      </c>
      <c r="L43" s="5" t="n">
        <v>839</v>
      </c>
      <c r="M43" s="5" t="n">
        <v>0</v>
      </c>
      <c r="N43" s="5" t="n">
        <v>1461</v>
      </c>
    </row>
    <row r="44" customFormat="false" ht="15" hidden="false" customHeight="false" outlineLevel="0" collapsed="false">
      <c r="A44" s="5" t="s">
        <v>53</v>
      </c>
      <c r="B44" s="5" t="n">
        <v>939585</v>
      </c>
      <c r="C44" s="5" t="n">
        <v>6255</v>
      </c>
      <c r="D44" s="5" t="n">
        <v>55</v>
      </c>
      <c r="E44" s="5" t="n">
        <v>12795</v>
      </c>
      <c r="F44" s="5" t="n">
        <v>12350</v>
      </c>
      <c r="G44" s="5" t="n">
        <v>85</v>
      </c>
      <c r="H44" s="5" t="n">
        <v>6382</v>
      </c>
      <c r="I44" s="5" t="n">
        <v>20854</v>
      </c>
      <c r="J44" s="5" t="n">
        <v>5790</v>
      </c>
      <c r="K44" s="5" t="n">
        <v>23778</v>
      </c>
      <c r="L44" s="5" t="n">
        <v>21481</v>
      </c>
      <c r="M44" s="5" t="n">
        <v>4408</v>
      </c>
      <c r="N44" s="5" t="n">
        <v>25338</v>
      </c>
    </row>
    <row r="45" customFormat="false" ht="15" hidden="false" customHeight="false" outlineLevel="0" collapsed="false">
      <c r="A45" s="5" t="s">
        <v>54</v>
      </c>
      <c r="B45" s="5" t="n">
        <v>3016</v>
      </c>
      <c r="C45" s="5" t="n">
        <v>3</v>
      </c>
      <c r="D45" s="5" t="n">
        <v>1</v>
      </c>
      <c r="E45" s="5" t="n">
        <v>19</v>
      </c>
      <c r="F45" s="5" t="n">
        <v>24</v>
      </c>
      <c r="G45" s="5" t="n">
        <v>1</v>
      </c>
      <c r="H45" s="5" t="n">
        <v>3</v>
      </c>
      <c r="I45" s="5" t="n">
        <v>6139</v>
      </c>
      <c r="J45" s="5" t="n">
        <v>0</v>
      </c>
      <c r="K45" s="5" t="n">
        <v>279</v>
      </c>
      <c r="L45" s="5" t="n">
        <v>365</v>
      </c>
      <c r="M45" s="5" t="n">
        <v>0</v>
      </c>
      <c r="N45" s="5" t="n">
        <v>6061</v>
      </c>
    </row>
    <row r="46" customFormat="false" ht="15" hidden="false" customHeight="false" outlineLevel="0" collapsed="false">
      <c r="A46" s="5" t="s">
        <v>55</v>
      </c>
      <c r="B46" s="5" t="n">
        <v>21019</v>
      </c>
      <c r="C46" s="5" t="n">
        <v>1201</v>
      </c>
      <c r="D46" s="5" t="n">
        <v>0</v>
      </c>
      <c r="E46" s="5" t="n">
        <v>247</v>
      </c>
      <c r="F46" s="5" t="n">
        <v>194</v>
      </c>
      <c r="G46" s="5" t="n">
        <v>0</v>
      </c>
      <c r="H46" s="5" t="n">
        <v>1230</v>
      </c>
      <c r="I46" s="5" t="n">
        <v>14810</v>
      </c>
      <c r="J46" s="5" t="n">
        <v>1097</v>
      </c>
      <c r="K46" s="5" t="n">
        <v>4652</v>
      </c>
      <c r="L46" s="5" t="n">
        <v>4451</v>
      </c>
      <c r="M46" s="5" t="n">
        <v>1075</v>
      </c>
      <c r="N46" s="5" t="n">
        <v>14882</v>
      </c>
    </row>
    <row r="47" customFormat="false" ht="15" hidden="false" customHeight="false" outlineLevel="0" collapsed="false">
      <c r="A47" s="5" t="s">
        <v>56</v>
      </c>
      <c r="B47" s="5" t="n">
        <v>134788</v>
      </c>
      <c r="C47" s="5" t="n">
        <v>566</v>
      </c>
      <c r="D47" s="5" t="n">
        <v>0</v>
      </c>
      <c r="E47" s="5" t="n">
        <v>1266</v>
      </c>
      <c r="F47" s="5" t="n">
        <v>1223</v>
      </c>
      <c r="G47" s="5" t="n">
        <v>0</v>
      </c>
      <c r="H47" s="5" t="n">
        <v>571</v>
      </c>
      <c r="I47" s="5" t="n">
        <v>7095</v>
      </c>
      <c r="J47" s="5" t="n">
        <v>1823</v>
      </c>
      <c r="K47" s="5" t="n">
        <v>11572</v>
      </c>
      <c r="L47" s="5" t="n">
        <v>10321</v>
      </c>
      <c r="M47" s="5" t="n">
        <v>2676</v>
      </c>
      <c r="N47" s="5" t="n">
        <v>7327</v>
      </c>
    </row>
    <row r="48" customFormat="false" ht="15" hidden="false" customHeight="false" outlineLevel="0" collapsed="false">
      <c r="A48" s="5" t="s">
        <v>57</v>
      </c>
      <c r="B48" s="5" t="n">
        <v>13484</v>
      </c>
      <c r="C48" s="5" t="n">
        <v>791</v>
      </c>
      <c r="D48" s="5" t="n">
        <v>0</v>
      </c>
      <c r="E48" s="5" t="n">
        <v>159</v>
      </c>
      <c r="F48" s="5" t="n">
        <v>111</v>
      </c>
      <c r="G48" s="5" t="n">
        <v>1</v>
      </c>
      <c r="H48" s="5" t="n">
        <v>838</v>
      </c>
      <c r="I48" s="5" t="n">
        <v>5702</v>
      </c>
      <c r="J48" s="5" t="n">
        <v>963</v>
      </c>
      <c r="K48" s="5" t="n">
        <v>1187</v>
      </c>
      <c r="L48" s="5" t="n">
        <v>1971</v>
      </c>
      <c r="M48" s="5" t="n">
        <v>267</v>
      </c>
      <c r="N48" s="5" t="n">
        <v>5610</v>
      </c>
    </row>
    <row r="49" customFormat="false" ht="15" hidden="false" customHeight="false" outlineLevel="0" collapsed="false">
      <c r="A49" s="5" t="s">
        <v>58</v>
      </c>
      <c r="B49" s="5" t="n">
        <v>4279</v>
      </c>
      <c r="C49" s="5" t="n">
        <v>4</v>
      </c>
      <c r="D49" s="5" t="n">
        <v>0</v>
      </c>
      <c r="E49" s="5" t="n">
        <v>15</v>
      </c>
      <c r="F49" s="5" t="n">
        <v>14</v>
      </c>
      <c r="G49" s="5" t="n">
        <v>0</v>
      </c>
      <c r="H49" s="5" t="n">
        <v>5</v>
      </c>
      <c r="I49" s="5" t="n">
        <v>3891</v>
      </c>
      <c r="J49" s="5" t="n">
        <v>0</v>
      </c>
      <c r="K49" s="5" t="n">
        <v>2491</v>
      </c>
      <c r="L49" s="5" t="n">
        <v>2581</v>
      </c>
      <c r="M49" s="5" t="n">
        <v>0</v>
      </c>
      <c r="N49" s="5" t="n">
        <v>3816</v>
      </c>
    </row>
    <row r="50" customFormat="false" ht="15" hidden="false" customHeight="false" outlineLevel="0" collapsed="false">
      <c r="A50" s="5" t="s">
        <v>59</v>
      </c>
      <c r="B50" s="5" t="n">
        <v>39266</v>
      </c>
      <c r="C50" s="5" t="n">
        <v>714</v>
      </c>
      <c r="D50" s="5" t="n">
        <v>0</v>
      </c>
      <c r="E50" s="5" t="n">
        <v>500</v>
      </c>
      <c r="F50" s="5" t="n">
        <v>456</v>
      </c>
      <c r="G50" s="5" t="n">
        <v>0</v>
      </c>
      <c r="H50" s="5" t="n">
        <v>149</v>
      </c>
      <c r="I50" s="5" t="n">
        <v>5186</v>
      </c>
      <c r="J50" s="5" t="n">
        <v>1002</v>
      </c>
      <c r="K50" s="5" t="n">
        <v>5351</v>
      </c>
      <c r="L50" s="5" t="n">
        <v>5866</v>
      </c>
      <c r="M50" s="5" t="n">
        <v>961</v>
      </c>
      <c r="N50" s="5" t="n">
        <v>4536</v>
      </c>
    </row>
    <row r="51" customFormat="false" ht="15" hidden="false" customHeight="false" outlineLevel="0" collapsed="false">
      <c r="A51" s="5" t="s">
        <v>60</v>
      </c>
      <c r="B51" s="5" t="n">
        <v>74686</v>
      </c>
      <c r="C51" s="5" t="n">
        <v>272</v>
      </c>
      <c r="D51" s="5" t="n">
        <v>0</v>
      </c>
      <c r="E51" s="5" t="n">
        <v>941</v>
      </c>
      <c r="F51" s="5" t="n">
        <v>780</v>
      </c>
      <c r="G51" s="5" t="n">
        <v>0</v>
      </c>
      <c r="H51" s="5" t="n">
        <v>391</v>
      </c>
      <c r="I51" s="5" t="n">
        <v>2402</v>
      </c>
      <c r="J51" s="5" t="n">
        <v>0</v>
      </c>
      <c r="K51" s="5" t="n">
        <v>2884</v>
      </c>
      <c r="L51" s="5" t="n">
        <v>2332</v>
      </c>
      <c r="M51" s="5" t="n">
        <v>0</v>
      </c>
      <c r="N51" s="5" t="n">
        <v>2672</v>
      </c>
    </row>
    <row r="52" customFormat="false" ht="15" hidden="false" customHeight="false" outlineLevel="0" collapsed="false">
      <c r="A52" s="5" t="s">
        <v>61</v>
      </c>
      <c r="B52" s="5" t="n">
        <v>1402</v>
      </c>
      <c r="C52" s="5" t="n">
        <v>82</v>
      </c>
      <c r="D52" s="5" t="n">
        <v>0</v>
      </c>
      <c r="E52" s="5" t="n">
        <v>18</v>
      </c>
      <c r="F52" s="5" t="n">
        <v>0</v>
      </c>
      <c r="G52" s="5" t="n">
        <v>0</v>
      </c>
      <c r="H52" s="5" t="n">
        <v>100</v>
      </c>
      <c r="I52" s="5" t="n">
        <v>1665</v>
      </c>
      <c r="J52" s="5" t="n">
        <v>0</v>
      </c>
      <c r="K52" s="5" t="n">
        <v>184</v>
      </c>
      <c r="L52" s="5" t="n">
        <v>204</v>
      </c>
      <c r="M52" s="5" t="n">
        <v>0</v>
      </c>
      <c r="N52" s="5" t="n">
        <v>1643</v>
      </c>
    </row>
    <row r="53" customFormat="false" ht="15" hidden="false" customHeight="false" outlineLevel="0" collapsed="false">
      <c r="A53" s="5" t="s">
        <v>62</v>
      </c>
      <c r="B53" s="5" t="n">
        <v>4830</v>
      </c>
      <c r="C53" s="5" t="n">
        <v>35</v>
      </c>
      <c r="D53" s="5" t="n">
        <v>0</v>
      </c>
      <c r="E53" s="5" t="n">
        <v>45</v>
      </c>
      <c r="F53" s="5" t="n">
        <v>29</v>
      </c>
      <c r="G53" s="5" t="n">
        <v>0</v>
      </c>
      <c r="H53" s="5" t="n">
        <v>52</v>
      </c>
      <c r="I53" s="5" t="n">
        <v>2230</v>
      </c>
      <c r="J53" s="5" t="n">
        <v>3</v>
      </c>
      <c r="K53" s="5" t="n">
        <v>1214</v>
      </c>
      <c r="L53" s="5" t="n">
        <v>991</v>
      </c>
      <c r="M53" s="5" t="n">
        <v>0</v>
      </c>
      <c r="N53" s="5" t="n">
        <v>2449</v>
      </c>
    </row>
    <row r="54" customFormat="false" ht="15" hidden="false" customHeight="false" outlineLevel="0" collapsed="false">
      <c r="A54" s="5" t="s">
        <v>63</v>
      </c>
      <c r="B54" s="5" t="n">
        <v>3675</v>
      </c>
      <c r="C54" s="5" t="n">
        <v>94</v>
      </c>
      <c r="D54" s="5" t="n">
        <v>0</v>
      </c>
      <c r="E54" s="5" t="n">
        <v>55</v>
      </c>
      <c r="F54" s="5" t="n">
        <v>39</v>
      </c>
      <c r="G54" s="5" t="n">
        <v>0</v>
      </c>
      <c r="H54" s="5" t="n">
        <v>114</v>
      </c>
      <c r="I54" s="5" t="n">
        <v>3400</v>
      </c>
      <c r="J54" s="5" t="n">
        <v>927</v>
      </c>
      <c r="K54" s="5" t="n">
        <v>5416</v>
      </c>
      <c r="L54" s="5" t="n">
        <v>4499</v>
      </c>
      <c r="M54" s="5" t="n">
        <v>1803</v>
      </c>
      <c r="N54" s="5" t="n">
        <v>3435</v>
      </c>
    </row>
    <row r="55" customFormat="false" ht="15" hidden="false" customHeight="false" outlineLevel="0" collapsed="false">
      <c r="A55" s="5" t="s">
        <v>64</v>
      </c>
      <c r="B55" s="5" t="n">
        <v>5992</v>
      </c>
      <c r="C55" s="5" t="n">
        <v>84</v>
      </c>
      <c r="D55" s="5" t="n">
        <v>0</v>
      </c>
      <c r="E55" s="5" t="n">
        <v>49</v>
      </c>
      <c r="F55" s="5" t="n">
        <v>9</v>
      </c>
      <c r="G55" s="5" t="n">
        <v>0</v>
      </c>
      <c r="H55" s="5" t="n">
        <v>120</v>
      </c>
      <c r="I55" s="5" t="n">
        <v>1107</v>
      </c>
      <c r="J55" s="5" t="n">
        <v>63</v>
      </c>
      <c r="K55" s="5" t="n">
        <v>777</v>
      </c>
      <c r="L55" s="5" t="n">
        <v>577</v>
      </c>
      <c r="M55" s="5" t="n">
        <v>268</v>
      </c>
      <c r="N55" s="5" t="n">
        <v>1088</v>
      </c>
    </row>
    <row r="56" customFormat="false" ht="15" hidden="false" customHeight="false" outlineLevel="0" collapsed="false">
      <c r="A56" s="5" t="s">
        <v>65</v>
      </c>
      <c r="B56" s="5" t="n">
        <v>2198</v>
      </c>
      <c r="C56" s="5" t="n">
        <v>4</v>
      </c>
      <c r="D56" s="5" t="n">
        <v>0</v>
      </c>
      <c r="E56" s="5" t="n">
        <v>16</v>
      </c>
      <c r="F56" s="5" t="n">
        <v>7</v>
      </c>
      <c r="G56" s="5" t="n">
        <v>0</v>
      </c>
      <c r="H56" s="5" t="n">
        <v>12</v>
      </c>
      <c r="I56" s="5" t="n">
        <v>6936</v>
      </c>
      <c r="J56" s="5" t="n">
        <v>287</v>
      </c>
      <c r="K56" s="5" t="n">
        <v>3719</v>
      </c>
      <c r="L56" s="5" t="n">
        <v>2811</v>
      </c>
      <c r="M56" s="5" t="n">
        <v>3120</v>
      </c>
      <c r="N56" s="5" t="n">
        <v>14928</v>
      </c>
    </row>
    <row r="57" customFormat="false" ht="15" hidden="false" customHeight="false" outlineLevel="0" collapsed="false">
      <c r="A57" s="5" t="s">
        <v>66</v>
      </c>
      <c r="B57" s="5" t="n">
        <v>7056</v>
      </c>
      <c r="C57" s="5" t="n">
        <v>151</v>
      </c>
      <c r="D57" s="5" t="n">
        <v>0</v>
      </c>
      <c r="E57" s="5" t="n">
        <v>97</v>
      </c>
      <c r="F57" s="5" t="n">
        <v>87</v>
      </c>
      <c r="G57" s="5" t="n">
        <v>0</v>
      </c>
      <c r="H57" s="5" t="n">
        <v>161</v>
      </c>
      <c r="I57" s="5" t="n">
        <v>1436</v>
      </c>
      <c r="J57" s="5" t="n">
        <v>18</v>
      </c>
      <c r="K57" s="5" t="n">
        <v>851</v>
      </c>
      <c r="L57" s="5" t="n">
        <v>865</v>
      </c>
      <c r="M57" s="5" t="n">
        <v>0</v>
      </c>
      <c r="N57" s="5" t="n">
        <v>1436</v>
      </c>
    </row>
    <row r="58" customFormat="false" ht="15" hidden="false" customHeight="false" outlineLevel="0" collapsed="false">
      <c r="A58" s="5" t="s">
        <v>67</v>
      </c>
      <c r="B58" s="5" t="n">
        <v>2574984</v>
      </c>
      <c r="C58" s="5" t="n">
        <v>11960</v>
      </c>
      <c r="D58" s="5" t="n">
        <v>41</v>
      </c>
      <c r="E58" s="5" t="n">
        <v>60248</v>
      </c>
      <c r="F58" s="5" t="n">
        <v>67311</v>
      </c>
      <c r="G58" s="5" t="n">
        <v>1146</v>
      </c>
      <c r="H58" s="5" t="n">
        <v>11086</v>
      </c>
      <c r="I58" s="5" t="n">
        <v>216435</v>
      </c>
      <c r="J58" s="5" t="n">
        <v>1131</v>
      </c>
      <c r="K58" s="5" t="n">
        <v>111216</v>
      </c>
      <c r="L58" s="5" t="n">
        <v>71791</v>
      </c>
      <c r="M58" s="5" t="n">
        <v>3226</v>
      </c>
      <c r="N58" s="5" t="n">
        <v>254126</v>
      </c>
    </row>
    <row r="59" customFormat="false" ht="15" hidden="false" customHeight="false" outlineLevel="0" collapsed="false">
      <c r="A59" s="5" t="s">
        <v>68</v>
      </c>
      <c r="B59" s="5" t="n">
        <v>13111</v>
      </c>
      <c r="C59" s="5" t="n">
        <v>602</v>
      </c>
      <c r="D59" s="5" t="n">
        <v>0</v>
      </c>
      <c r="E59" s="5" t="n">
        <v>81</v>
      </c>
      <c r="F59" s="5" t="n">
        <v>74</v>
      </c>
      <c r="G59" s="5" t="n">
        <v>0</v>
      </c>
      <c r="H59" s="5" t="n">
        <v>0</v>
      </c>
      <c r="I59" s="5" t="n">
        <v>4456</v>
      </c>
      <c r="J59" s="5" t="n">
        <v>48</v>
      </c>
      <c r="K59" s="5" t="n">
        <v>974</v>
      </c>
      <c r="L59" s="5" t="n">
        <v>788</v>
      </c>
      <c r="M59" s="5" t="n">
        <v>28</v>
      </c>
      <c r="N59" s="5" t="n">
        <v>0</v>
      </c>
    </row>
    <row r="60" customFormat="false" ht="15" hidden="false" customHeight="false" outlineLevel="0" collapsed="false">
      <c r="A60" s="5" t="s">
        <v>69</v>
      </c>
      <c r="B60" s="5" t="n">
        <v>20865</v>
      </c>
      <c r="C60" s="5" t="n">
        <v>185</v>
      </c>
      <c r="D60" s="5" t="n">
        <v>0</v>
      </c>
      <c r="E60" s="5" t="n">
        <v>204</v>
      </c>
      <c r="F60" s="5" t="n">
        <v>142</v>
      </c>
      <c r="G60" s="5" t="n">
        <v>0</v>
      </c>
      <c r="H60" s="5" t="n">
        <v>240</v>
      </c>
      <c r="I60" s="5" t="n">
        <v>4304</v>
      </c>
      <c r="J60" s="5" t="n">
        <v>92</v>
      </c>
      <c r="K60" s="5" t="n">
        <v>1907</v>
      </c>
      <c r="L60" s="5" t="n">
        <v>1790</v>
      </c>
      <c r="M60" s="5" t="n">
        <v>302</v>
      </c>
      <c r="N60" s="5" t="n">
        <v>4245</v>
      </c>
    </row>
    <row r="61" customFormat="false" ht="15" hidden="false" customHeight="false" outlineLevel="0" collapsed="false">
      <c r="A61" s="5" t="s">
        <v>70</v>
      </c>
      <c r="B61" s="5" t="n">
        <v>18830</v>
      </c>
      <c r="C61" s="5" t="n">
        <v>99</v>
      </c>
      <c r="D61" s="5" t="n">
        <v>0</v>
      </c>
      <c r="E61" s="5" t="n">
        <v>211</v>
      </c>
      <c r="F61" s="5" t="n">
        <v>147</v>
      </c>
      <c r="G61" s="5" t="n">
        <v>0</v>
      </c>
      <c r="H61" s="5" t="n">
        <v>165</v>
      </c>
      <c r="I61" s="5" t="n">
        <v>2735</v>
      </c>
      <c r="J61" s="5" t="n">
        <v>0</v>
      </c>
      <c r="K61" s="5" t="n">
        <v>2280</v>
      </c>
      <c r="L61" s="5" t="n">
        <v>2209</v>
      </c>
      <c r="M61" s="5" t="n">
        <v>0</v>
      </c>
      <c r="N61" s="5" t="n">
        <v>2832</v>
      </c>
    </row>
    <row r="62" customFormat="false" ht="15" hidden="false" customHeight="false" outlineLevel="0" collapsed="false">
      <c r="A62" s="5" t="s">
        <v>71</v>
      </c>
      <c r="B62" s="5" t="n">
        <v>5215</v>
      </c>
      <c r="C62" s="5" t="n">
        <v>233</v>
      </c>
      <c r="D62" s="5" t="n">
        <v>0</v>
      </c>
      <c r="E62" s="5" t="n">
        <v>82</v>
      </c>
      <c r="F62" s="5" t="n">
        <v>61</v>
      </c>
      <c r="G62" s="5" t="n">
        <v>0</v>
      </c>
      <c r="H62" s="5" t="n">
        <v>258</v>
      </c>
      <c r="I62" s="5" t="n">
        <v>759</v>
      </c>
      <c r="J62" s="5" t="n">
        <v>305</v>
      </c>
      <c r="K62" s="5" t="n">
        <v>2561</v>
      </c>
      <c r="L62" s="5" t="n">
        <v>1843</v>
      </c>
      <c r="M62" s="5" t="n">
        <v>515</v>
      </c>
      <c r="N62" s="5" t="n">
        <v>1249</v>
      </c>
    </row>
    <row r="63" customFormat="false" ht="15" hidden="false" customHeight="false" outlineLevel="0" collapsed="false">
      <c r="A63" s="5" t="s">
        <v>72</v>
      </c>
      <c r="B63" s="5" t="n">
        <v>806180</v>
      </c>
      <c r="C63" s="5" t="n">
        <v>4650</v>
      </c>
      <c r="D63" s="5" t="n">
        <v>413</v>
      </c>
      <c r="E63" s="5" t="n">
        <v>13889</v>
      </c>
      <c r="F63" s="5" t="n">
        <v>12513</v>
      </c>
      <c r="G63" s="5" t="n">
        <v>577</v>
      </c>
      <c r="H63" s="5" t="n">
        <v>5874</v>
      </c>
      <c r="I63" s="5" t="n">
        <v>11077</v>
      </c>
      <c r="J63" s="5" t="n">
        <v>5127</v>
      </c>
      <c r="K63" s="5" t="n">
        <v>21240</v>
      </c>
      <c r="L63" s="5" t="n">
        <v>19056</v>
      </c>
      <c r="M63" s="5" t="n">
        <v>4051</v>
      </c>
      <c r="N63" s="5" t="n">
        <v>14121</v>
      </c>
    </row>
    <row r="64" customFormat="false" ht="15" hidden="false" customHeight="false" outlineLevel="0" collapsed="false">
      <c r="A64" s="5" t="s">
        <v>73</v>
      </c>
      <c r="B64" s="5" t="n">
        <v>2184</v>
      </c>
      <c r="C64" s="5" t="n">
        <v>5</v>
      </c>
      <c r="D64" s="5" t="n">
        <v>0</v>
      </c>
      <c r="E64" s="5" t="n">
        <v>9</v>
      </c>
      <c r="F64" s="5" t="n">
        <v>6</v>
      </c>
      <c r="G64" s="5" t="n">
        <v>0</v>
      </c>
      <c r="H64" s="5" t="n">
        <v>7</v>
      </c>
      <c r="I64" s="5" t="n">
        <v>1410</v>
      </c>
      <c r="J64" s="5" t="n">
        <v>31</v>
      </c>
      <c r="K64" s="5" t="n">
        <v>319</v>
      </c>
      <c r="L64" s="5" t="n">
        <v>422</v>
      </c>
      <c r="M64" s="5" t="n">
        <v>3</v>
      </c>
      <c r="N64" s="5" t="n">
        <v>1337</v>
      </c>
    </row>
    <row r="65" customFormat="false" ht="15" hidden="false" customHeight="false" outlineLevel="0" collapsed="false">
      <c r="A65" s="5" t="s">
        <v>74</v>
      </c>
      <c r="B65" s="5" t="n">
        <v>10794</v>
      </c>
      <c r="C65" s="5" t="n">
        <v>38</v>
      </c>
      <c r="D65" s="5" t="n">
        <v>0</v>
      </c>
      <c r="E65" s="5" t="n">
        <v>88</v>
      </c>
      <c r="F65" s="5" t="n">
        <v>68</v>
      </c>
      <c r="G65" s="5" t="n">
        <v>0</v>
      </c>
      <c r="H65" s="5" t="n">
        <v>60</v>
      </c>
      <c r="I65" s="5" t="n">
        <v>1408</v>
      </c>
      <c r="J65" s="5" t="n">
        <v>3081</v>
      </c>
      <c r="K65" s="5" t="n">
        <v>7089</v>
      </c>
      <c r="L65" s="5" t="n">
        <v>6228</v>
      </c>
      <c r="M65" s="5" t="n">
        <v>3572</v>
      </c>
      <c r="N65" s="5" t="n">
        <v>2089</v>
      </c>
    </row>
    <row r="66" customFormat="false" ht="15" hidden="false" customHeight="false" outlineLevel="0" collapsed="false">
      <c r="A66" s="5" t="s">
        <v>75</v>
      </c>
      <c r="B66" s="5" t="n">
        <v>3405</v>
      </c>
      <c r="C66" s="5" t="n">
        <v>345</v>
      </c>
      <c r="D66" s="5" t="n">
        <v>0</v>
      </c>
      <c r="E66" s="5" t="n">
        <v>19</v>
      </c>
      <c r="F66" s="5" t="n">
        <v>23</v>
      </c>
      <c r="G66" s="5" t="n">
        <v>0</v>
      </c>
      <c r="H66" s="5" t="n">
        <v>368</v>
      </c>
      <c r="I66" s="5" t="n">
        <v>5698</v>
      </c>
      <c r="J66" s="5" t="n">
        <v>0</v>
      </c>
      <c r="K66" s="5" t="n">
        <v>3942</v>
      </c>
      <c r="L66" s="5" t="n">
        <v>3030</v>
      </c>
      <c r="M66" s="5" t="n">
        <v>0</v>
      </c>
      <c r="N66" s="5" t="n">
        <v>6553</v>
      </c>
    </row>
    <row r="67" customFormat="false" ht="15" hidden="false" customHeight="false" outlineLevel="0" collapsed="false">
      <c r="A67" s="5" t="s">
        <v>76</v>
      </c>
      <c r="B67" s="5" t="n">
        <v>11428</v>
      </c>
      <c r="C67" s="5" t="n">
        <v>38</v>
      </c>
      <c r="D67" s="5" t="n">
        <v>0</v>
      </c>
      <c r="E67" s="5" t="n">
        <v>56</v>
      </c>
      <c r="F67" s="5" t="n">
        <v>48</v>
      </c>
      <c r="G67" s="5" t="n">
        <v>1</v>
      </c>
      <c r="H67" s="5" t="n">
        <v>39</v>
      </c>
      <c r="I67" s="5" t="n">
        <v>6271</v>
      </c>
      <c r="J67" s="5" t="n">
        <v>1</v>
      </c>
      <c r="K67" s="5" t="n">
        <v>1097</v>
      </c>
      <c r="L67" s="5" t="n">
        <v>774</v>
      </c>
      <c r="M67" s="5" t="n">
        <v>0</v>
      </c>
      <c r="N67" s="5" t="n">
        <v>4571</v>
      </c>
    </row>
    <row r="68" customFormat="false" ht="15" hidden="false" customHeight="false" outlineLevel="0" collapsed="false">
      <c r="A68" s="5" t="s">
        <v>77</v>
      </c>
      <c r="B68" s="5" t="n">
        <v>18274</v>
      </c>
      <c r="C68" s="5" t="n">
        <v>1700</v>
      </c>
      <c r="D68" s="5" t="n">
        <v>0</v>
      </c>
      <c r="E68" s="5" t="n">
        <v>152</v>
      </c>
      <c r="F68" s="5" t="n">
        <v>100</v>
      </c>
      <c r="G68" s="5" t="n">
        <v>0</v>
      </c>
      <c r="H68" s="5" t="n">
        <v>1752</v>
      </c>
      <c r="I68" s="5" t="n">
        <v>3112</v>
      </c>
      <c r="J68" s="5" t="n">
        <v>10</v>
      </c>
      <c r="K68" s="5" t="n">
        <v>3206</v>
      </c>
      <c r="L68" s="5" t="n">
        <v>3055</v>
      </c>
      <c r="M68" s="5" t="n">
        <v>448</v>
      </c>
      <c r="N68" s="5" t="n">
        <v>3619</v>
      </c>
    </row>
    <row r="69" customFormat="false" ht="15" hidden="false" customHeight="false" outlineLevel="0" collapsed="false">
      <c r="A69" s="5" t="s">
        <v>78</v>
      </c>
      <c r="B69" s="5" t="n">
        <v>157462</v>
      </c>
      <c r="C69" s="5" t="n">
        <v>1383</v>
      </c>
      <c r="D69" s="5" t="n">
        <v>2</v>
      </c>
      <c r="E69" s="5" t="n">
        <v>2343</v>
      </c>
      <c r="F69" s="5" t="n">
        <v>1934</v>
      </c>
      <c r="G69" s="5" t="n">
        <v>1</v>
      </c>
      <c r="H69" s="5" t="n">
        <v>1797</v>
      </c>
      <c r="I69" s="5" t="n">
        <v>22780</v>
      </c>
      <c r="J69" s="5" t="n">
        <v>0</v>
      </c>
      <c r="K69" s="5" t="n">
        <v>10716</v>
      </c>
      <c r="L69" s="5" t="n">
        <v>10050</v>
      </c>
      <c r="M69" s="5" t="n">
        <v>0</v>
      </c>
      <c r="N69" s="5" t="n">
        <v>23535</v>
      </c>
    </row>
    <row r="70" customFormat="false" ht="15" hidden="false" customHeight="false" outlineLevel="0" collapsed="false">
      <c r="A70" s="5" t="s">
        <v>79</v>
      </c>
      <c r="B70" s="5" t="n">
        <v>1911</v>
      </c>
      <c r="C70" s="5" t="n">
        <v>13</v>
      </c>
      <c r="D70" s="5" t="n">
        <v>0</v>
      </c>
      <c r="E70" s="5" t="n">
        <v>11</v>
      </c>
      <c r="F70" s="5" t="n">
        <v>8</v>
      </c>
      <c r="G70" s="5" t="n">
        <v>0</v>
      </c>
      <c r="H70" s="5" t="n">
        <v>15</v>
      </c>
      <c r="I70" s="5" t="n">
        <v>246</v>
      </c>
      <c r="J70" s="5" t="n">
        <v>45</v>
      </c>
      <c r="K70" s="5" t="n">
        <v>647</v>
      </c>
      <c r="L70" s="5" t="n">
        <v>515</v>
      </c>
      <c r="M70" s="5" t="n">
        <v>100</v>
      </c>
      <c r="N70" s="5" t="n">
        <v>341</v>
      </c>
    </row>
    <row r="71" customFormat="false" ht="15" hidden="false" customHeight="false" outlineLevel="0" collapsed="false">
      <c r="A71" s="5" t="s">
        <v>80</v>
      </c>
      <c r="B71" s="5" t="n">
        <v>837918</v>
      </c>
      <c r="C71" s="5" t="n">
        <v>40029</v>
      </c>
      <c r="D71" s="5" t="n">
        <v>0</v>
      </c>
      <c r="E71" s="5" t="n">
        <v>11774</v>
      </c>
      <c r="F71" s="5" t="n">
        <v>9588</v>
      </c>
      <c r="G71" s="5" t="n">
        <v>0</v>
      </c>
      <c r="H71" s="5" t="n">
        <v>28989</v>
      </c>
      <c r="I71" s="5" t="n">
        <v>233402</v>
      </c>
      <c r="J71" s="5" t="n">
        <v>10026</v>
      </c>
      <c r="K71" s="5" t="n">
        <v>54986</v>
      </c>
      <c r="L71" s="5" t="n">
        <v>54662</v>
      </c>
      <c r="M71" s="5" t="n">
        <v>12509</v>
      </c>
      <c r="N71" s="5" t="n">
        <v>228293</v>
      </c>
    </row>
    <row r="72" customFormat="false" ht="15" hidden="false" customHeight="false" outlineLevel="0" collapsed="false">
      <c r="A72" s="5" t="s">
        <v>81</v>
      </c>
      <c r="B72" s="5" t="n">
        <v>168499</v>
      </c>
      <c r="C72" s="5" t="n">
        <v>6852</v>
      </c>
      <c r="D72" s="5" t="n">
        <v>0</v>
      </c>
      <c r="E72" s="5" t="n">
        <v>2068</v>
      </c>
      <c r="F72" s="5" t="n">
        <v>1787</v>
      </c>
      <c r="G72" s="5" t="n">
        <v>0</v>
      </c>
      <c r="H72" s="5" t="n">
        <v>7028</v>
      </c>
      <c r="I72" s="5" t="n">
        <v>30654</v>
      </c>
      <c r="J72" s="5" t="n">
        <v>177</v>
      </c>
      <c r="K72" s="5" t="n">
        <v>8119</v>
      </c>
      <c r="L72" s="5" t="n">
        <v>6474</v>
      </c>
      <c r="M72" s="5" t="n">
        <v>720</v>
      </c>
      <c r="N72" s="5" t="n">
        <v>32158</v>
      </c>
    </row>
    <row r="73" customFormat="false" ht="15" hidden="false" customHeight="false" outlineLevel="0" collapsed="false">
      <c r="A73" s="5" t="s">
        <v>82</v>
      </c>
      <c r="B73" s="5" t="n">
        <v>41659</v>
      </c>
      <c r="C73" s="5" t="n">
        <v>402</v>
      </c>
      <c r="D73" s="5" t="n">
        <v>0</v>
      </c>
      <c r="E73" s="5" t="n">
        <v>449</v>
      </c>
      <c r="F73" s="5" t="n">
        <v>364</v>
      </c>
      <c r="G73" s="5" t="n">
        <v>1</v>
      </c>
      <c r="H73" s="5" t="n">
        <v>478</v>
      </c>
      <c r="I73" s="5" t="n">
        <v>2059</v>
      </c>
      <c r="J73" s="5" t="n">
        <v>556</v>
      </c>
      <c r="K73" s="5" t="n">
        <v>2781</v>
      </c>
      <c r="L73" s="5" t="n">
        <v>3036</v>
      </c>
      <c r="M73" s="5" t="n">
        <v>548</v>
      </c>
      <c r="N73" s="5" t="n">
        <v>1907</v>
      </c>
    </row>
    <row r="74" customFormat="false" ht="15" hidden="false" customHeight="false" outlineLevel="0" collapsed="false">
      <c r="A74" s="5" t="s">
        <v>83</v>
      </c>
      <c r="B74" s="5" t="n">
        <v>17273</v>
      </c>
      <c r="C74" s="5" t="n">
        <v>270</v>
      </c>
      <c r="D74" s="5" t="n">
        <v>0</v>
      </c>
      <c r="E74" s="5" t="n">
        <v>67</v>
      </c>
      <c r="F74" s="5" t="n">
        <v>39</v>
      </c>
      <c r="G74" s="5" t="n">
        <v>0</v>
      </c>
      <c r="H74" s="5" t="n">
        <v>289</v>
      </c>
      <c r="I74" s="5" t="n">
        <v>2584</v>
      </c>
      <c r="J74" s="5" t="n">
        <v>380</v>
      </c>
      <c r="K74" s="5" t="n">
        <v>897</v>
      </c>
      <c r="L74" s="5" t="n">
        <v>726</v>
      </c>
      <c r="M74" s="5" t="n">
        <v>231</v>
      </c>
      <c r="N74" s="5" t="n">
        <v>2687</v>
      </c>
    </row>
    <row r="75" customFormat="false" ht="15" hidden="false" customHeight="false" outlineLevel="0" collapsed="false">
      <c r="A75" s="5" t="s">
        <v>84</v>
      </c>
      <c r="B75" s="5" t="n">
        <v>34031</v>
      </c>
      <c r="C75" s="5" t="n">
        <v>725</v>
      </c>
      <c r="D75" s="5" t="n">
        <v>0</v>
      </c>
      <c r="E75" s="5" t="n">
        <v>363</v>
      </c>
      <c r="F75" s="5" t="n">
        <v>195</v>
      </c>
      <c r="G75" s="5" t="n">
        <v>0</v>
      </c>
      <c r="H75" s="5" t="n">
        <v>887</v>
      </c>
      <c r="I75" s="5" t="n">
        <v>3981</v>
      </c>
      <c r="J75" s="5" t="n">
        <v>393</v>
      </c>
      <c r="K75" s="5" t="n">
        <v>2260</v>
      </c>
      <c r="L75" s="5" t="n">
        <v>1792</v>
      </c>
      <c r="M75" s="5" t="n">
        <v>465</v>
      </c>
      <c r="N75" s="5" t="n">
        <v>4375</v>
      </c>
    </row>
    <row r="76" customFormat="false" ht="15" hidden="false" customHeight="false" outlineLevel="0" collapsed="false">
      <c r="A76" s="5" t="s">
        <v>85</v>
      </c>
      <c r="B76" s="5" t="n">
        <v>25149</v>
      </c>
      <c r="C76" s="5" t="n">
        <v>204</v>
      </c>
      <c r="D76" s="5" t="n">
        <v>0</v>
      </c>
      <c r="E76" s="5" t="n">
        <v>205</v>
      </c>
      <c r="F76" s="5" t="n">
        <v>147</v>
      </c>
      <c r="G76" s="5" t="n">
        <v>0</v>
      </c>
      <c r="H76" s="5" t="n">
        <v>249</v>
      </c>
      <c r="I76" s="5" t="n">
        <v>16337</v>
      </c>
      <c r="J76" s="5" t="n">
        <v>1567</v>
      </c>
      <c r="K76" s="5" t="n">
        <v>8429</v>
      </c>
      <c r="L76" s="5" t="n">
        <v>7850</v>
      </c>
      <c r="M76" s="5" t="n">
        <v>2906</v>
      </c>
      <c r="N76" s="5" t="n">
        <v>15576</v>
      </c>
    </row>
    <row r="77" customFormat="false" ht="15" hidden="false" customHeight="false" outlineLevel="0" collapsed="false">
      <c r="A77" s="5" t="s">
        <v>86</v>
      </c>
      <c r="B77" s="5" t="n">
        <v>3854</v>
      </c>
      <c r="C77" s="5" t="n">
        <v>35</v>
      </c>
      <c r="D77" s="5" t="n">
        <v>0</v>
      </c>
      <c r="E77" s="5" t="n">
        <v>23</v>
      </c>
      <c r="F77" s="5" t="n">
        <v>15</v>
      </c>
      <c r="G77" s="5" t="n">
        <v>0</v>
      </c>
      <c r="H77" s="5" t="n">
        <v>45</v>
      </c>
      <c r="I77" s="5" t="n">
        <v>1225</v>
      </c>
      <c r="J77" s="5" t="n">
        <v>0</v>
      </c>
      <c r="K77" s="5" t="n">
        <v>762</v>
      </c>
      <c r="L77" s="5" t="n">
        <v>378</v>
      </c>
      <c r="M77" s="5" t="n">
        <v>0</v>
      </c>
      <c r="N77" s="5" t="n">
        <v>1021</v>
      </c>
    </row>
    <row r="78" customFormat="false" ht="15" hidden="false" customHeight="false" outlineLevel="0" collapsed="false">
      <c r="A78" s="5" t="s">
        <v>87</v>
      </c>
      <c r="B78" s="5" t="n">
        <v>5917</v>
      </c>
      <c r="C78" s="5" t="n">
        <v>887</v>
      </c>
      <c r="D78" s="5" t="n">
        <v>0</v>
      </c>
      <c r="E78" s="5" t="n">
        <v>25</v>
      </c>
      <c r="F78" s="5" t="n">
        <v>11</v>
      </c>
      <c r="G78" s="5" t="n">
        <v>0</v>
      </c>
      <c r="H78" s="5" t="n">
        <v>901</v>
      </c>
      <c r="I78" s="5" t="n">
        <v>1199</v>
      </c>
      <c r="J78" s="5" t="n">
        <v>0</v>
      </c>
      <c r="K78" s="5" t="n">
        <v>779</v>
      </c>
      <c r="L78" s="5" t="n">
        <v>716</v>
      </c>
      <c r="M78" s="5" t="n">
        <v>0</v>
      </c>
      <c r="N78" s="5" t="n">
        <v>1262</v>
      </c>
    </row>
    <row r="79" customFormat="false" ht="15" hidden="false" customHeight="false" outlineLevel="0" collapsed="false">
      <c r="A79" s="5" t="s">
        <v>88</v>
      </c>
      <c r="B79" s="5" t="n">
        <v>1183</v>
      </c>
      <c r="C79" s="5" t="n">
        <v>22</v>
      </c>
      <c r="D79" s="5" t="n">
        <v>0</v>
      </c>
      <c r="E79" s="5" t="n">
        <v>3</v>
      </c>
      <c r="F79" s="5" t="n">
        <v>2</v>
      </c>
      <c r="G79" s="5" t="n">
        <v>0</v>
      </c>
      <c r="H79" s="5" t="n">
        <v>13</v>
      </c>
      <c r="I79" s="5" t="n">
        <v>532</v>
      </c>
      <c r="J79" s="5" t="n">
        <v>0</v>
      </c>
      <c r="K79" s="5" t="n">
        <v>148</v>
      </c>
      <c r="L79" s="5" t="n">
        <v>126</v>
      </c>
      <c r="M79" s="5" t="n">
        <v>0</v>
      </c>
      <c r="N79" s="5" t="n">
        <v>562</v>
      </c>
    </row>
    <row r="80" customFormat="false" ht="15" hidden="false" customHeight="false" outlineLevel="0" collapsed="false">
      <c r="A80" s="5" t="s">
        <v>89</v>
      </c>
      <c r="B80" s="5" t="n">
        <v>741237</v>
      </c>
      <c r="C80" s="5" t="n">
        <v>18997</v>
      </c>
      <c r="D80" s="5" t="n">
        <v>12</v>
      </c>
      <c r="E80" s="5" t="n">
        <v>8646</v>
      </c>
      <c r="F80" s="5" t="n">
        <v>7160</v>
      </c>
      <c r="G80" s="5" t="n">
        <v>27</v>
      </c>
      <c r="H80" s="5" t="n">
        <v>20476</v>
      </c>
      <c r="I80" s="5" t="n">
        <v>54051</v>
      </c>
      <c r="J80" s="5" t="n">
        <v>7189</v>
      </c>
      <c r="K80" s="5" t="n">
        <v>34496</v>
      </c>
      <c r="L80" s="5" t="n">
        <v>31532</v>
      </c>
      <c r="M80" s="5" t="n">
        <v>7204</v>
      </c>
      <c r="N80" s="5" t="n">
        <v>58324</v>
      </c>
    </row>
    <row r="81" customFormat="false" ht="15" hidden="false" customHeight="false" outlineLevel="0" collapsed="false">
      <c r="A81" s="5" t="s">
        <v>90</v>
      </c>
      <c r="B81" s="5" t="n">
        <v>10607</v>
      </c>
      <c r="C81" s="5" t="n">
        <v>58</v>
      </c>
      <c r="D81" s="5" t="n">
        <v>0</v>
      </c>
      <c r="E81" s="5" t="n">
        <v>132</v>
      </c>
      <c r="F81" s="5" t="n">
        <v>98</v>
      </c>
      <c r="G81" s="5" t="n">
        <v>0</v>
      </c>
      <c r="H81" s="5" t="n">
        <v>88</v>
      </c>
      <c r="I81" s="5" t="n">
        <v>1842</v>
      </c>
      <c r="J81" s="5" t="n">
        <v>329</v>
      </c>
      <c r="K81" s="5" t="n">
        <v>1659</v>
      </c>
      <c r="L81" s="5" t="n">
        <v>1414</v>
      </c>
      <c r="M81" s="5" t="n">
        <v>386</v>
      </c>
      <c r="N81" s="5" t="n">
        <v>1985</v>
      </c>
    </row>
    <row r="82" customFormat="false" ht="15" hidden="false" customHeight="false" outlineLevel="0" collapsed="false">
      <c r="A82" s="5" t="s">
        <v>91</v>
      </c>
      <c r="B82" s="5" t="n">
        <v>19624</v>
      </c>
      <c r="C82" s="5" t="n">
        <v>387</v>
      </c>
      <c r="D82" s="5" t="n">
        <v>0</v>
      </c>
      <c r="E82" s="5" t="n">
        <v>213</v>
      </c>
      <c r="F82" s="5" t="n">
        <v>174</v>
      </c>
      <c r="G82" s="5" t="n">
        <v>0</v>
      </c>
      <c r="H82" s="5" t="n">
        <v>425</v>
      </c>
      <c r="I82" s="5" t="n">
        <v>15407</v>
      </c>
      <c r="J82" s="5" t="n">
        <v>0</v>
      </c>
      <c r="K82" s="5" t="n">
        <v>4792</v>
      </c>
      <c r="L82" s="5" t="n">
        <v>3832</v>
      </c>
      <c r="M82" s="5" t="n">
        <v>0</v>
      </c>
      <c r="N82" s="5" t="n">
        <v>16418</v>
      </c>
    </row>
    <row r="83" customFormat="false" ht="15" hidden="false" customHeight="false" outlineLevel="0" collapsed="false">
      <c r="A83" s="5" t="s">
        <v>92</v>
      </c>
      <c r="B83" s="5" t="n">
        <v>18956</v>
      </c>
      <c r="C83" s="5" t="n">
        <v>308</v>
      </c>
      <c r="D83" s="5" t="n">
        <v>0</v>
      </c>
      <c r="E83" s="5" t="n">
        <v>150</v>
      </c>
      <c r="F83" s="5" t="n">
        <v>81</v>
      </c>
      <c r="G83" s="5" t="n">
        <v>0</v>
      </c>
      <c r="H83" s="5" t="n">
        <v>256</v>
      </c>
      <c r="I83" s="5" t="n">
        <v>13366</v>
      </c>
      <c r="J83" s="5" t="n">
        <v>434</v>
      </c>
      <c r="K83" s="5" t="n">
        <v>6678</v>
      </c>
      <c r="L83" s="5" t="n">
        <v>5627</v>
      </c>
      <c r="M83" s="5" t="n">
        <v>1954</v>
      </c>
      <c r="N83" s="5" t="n">
        <v>13992</v>
      </c>
    </row>
    <row r="84" customFormat="false" ht="15" hidden="false" customHeight="false" outlineLevel="0" collapsed="false">
      <c r="A84" s="5" t="s">
        <v>93</v>
      </c>
      <c r="B84" s="5" t="n">
        <v>20478</v>
      </c>
      <c r="C84" s="5" t="n">
        <v>82</v>
      </c>
      <c r="D84" s="5" t="n">
        <v>0</v>
      </c>
      <c r="E84" s="5" t="n">
        <v>81</v>
      </c>
      <c r="F84" s="5" t="n">
        <v>73</v>
      </c>
      <c r="G84" s="5" t="n">
        <v>0</v>
      </c>
      <c r="H84" s="5" t="n">
        <v>95</v>
      </c>
      <c r="I84" s="5" t="n">
        <v>5611</v>
      </c>
      <c r="J84" s="5" t="n">
        <v>7</v>
      </c>
      <c r="K84" s="5" t="n">
        <v>2614</v>
      </c>
      <c r="L84" s="5" t="n">
        <v>2215</v>
      </c>
      <c r="M84" s="5" t="n">
        <v>0</v>
      </c>
      <c r="N84" s="5" t="n">
        <v>5946</v>
      </c>
    </row>
    <row r="85" customFormat="false" ht="15" hidden="false" customHeight="false" outlineLevel="0" collapsed="false">
      <c r="A85" s="5" t="s">
        <v>94</v>
      </c>
      <c r="B85" s="5" t="n">
        <v>329431</v>
      </c>
      <c r="C85" s="5" t="n">
        <v>3850</v>
      </c>
      <c r="D85" s="5" t="n">
        <v>0</v>
      </c>
      <c r="E85" s="5" t="n">
        <v>5535</v>
      </c>
      <c r="F85" s="5" t="n">
        <v>4929</v>
      </c>
      <c r="G85" s="5" t="n">
        <v>5</v>
      </c>
      <c r="H85" s="5" t="n">
        <v>1980</v>
      </c>
      <c r="I85" s="5" t="n">
        <v>27959</v>
      </c>
      <c r="J85" s="5" t="n">
        <v>1094</v>
      </c>
      <c r="K85" s="5" t="n">
        <v>16658</v>
      </c>
      <c r="L85" s="5" t="n">
        <v>10872</v>
      </c>
      <c r="M85" s="5" t="n">
        <v>2612</v>
      </c>
      <c r="N85" s="5" t="n">
        <v>10667</v>
      </c>
    </row>
    <row r="86" customFormat="false" ht="15" hidden="false" customHeight="false" outlineLevel="0" collapsed="false">
      <c r="A86" s="5" t="s">
        <v>95</v>
      </c>
      <c r="B86" s="5" t="n">
        <v>6442</v>
      </c>
      <c r="C86" s="5" t="n">
        <v>180</v>
      </c>
      <c r="D86" s="5" t="n">
        <v>0</v>
      </c>
      <c r="E86" s="5" t="n">
        <v>35</v>
      </c>
      <c r="F86" s="5" t="n">
        <v>43</v>
      </c>
      <c r="G86" s="5" t="n">
        <v>0</v>
      </c>
      <c r="H86" s="5" t="n">
        <v>160</v>
      </c>
      <c r="I86" s="5" t="n">
        <v>3347</v>
      </c>
      <c r="J86" s="5" t="n">
        <v>186</v>
      </c>
      <c r="K86" s="5" t="n">
        <v>1745</v>
      </c>
      <c r="L86" s="5" t="n">
        <v>1652</v>
      </c>
      <c r="M86" s="5" t="n">
        <v>400</v>
      </c>
      <c r="N86" s="5" t="n">
        <v>3214</v>
      </c>
    </row>
    <row r="87" customFormat="false" ht="15" hidden="false" customHeight="false" outlineLevel="0" collapsed="false">
      <c r="A87" s="5" t="s">
        <v>96</v>
      </c>
      <c r="B87" s="5" t="n">
        <v>26521</v>
      </c>
      <c r="C87" s="5" t="n">
        <v>525</v>
      </c>
      <c r="D87" s="5" t="n">
        <v>0</v>
      </c>
      <c r="E87" s="5" t="n">
        <v>286</v>
      </c>
      <c r="F87" s="5" t="n">
        <v>271</v>
      </c>
      <c r="G87" s="5" t="n">
        <v>0</v>
      </c>
      <c r="H87" s="5" t="n">
        <v>539</v>
      </c>
      <c r="I87" s="5" t="n">
        <v>3890</v>
      </c>
      <c r="J87" s="5" t="n">
        <v>107</v>
      </c>
      <c r="K87" s="5" t="n">
        <v>2840</v>
      </c>
      <c r="L87" s="5" t="n">
        <v>2621</v>
      </c>
      <c r="M87" s="5" t="n">
        <v>235</v>
      </c>
      <c r="N87" s="5" t="n">
        <v>4026</v>
      </c>
    </row>
    <row r="88" customFormat="false" ht="15" hidden="false" customHeight="false" outlineLevel="0" collapsed="false">
      <c r="A88" s="5" t="s">
        <v>97</v>
      </c>
      <c r="B88" s="5" t="n">
        <v>1314</v>
      </c>
      <c r="C88" s="5" t="n">
        <v>3</v>
      </c>
      <c r="D88" s="5" t="n">
        <v>0</v>
      </c>
      <c r="E88" s="5" t="n">
        <v>4</v>
      </c>
      <c r="F88" s="5" t="n">
        <v>6</v>
      </c>
      <c r="G88" s="5" t="n">
        <v>0</v>
      </c>
      <c r="H88" s="5" t="n">
        <v>2</v>
      </c>
      <c r="I88" s="5" t="n">
        <v>2747</v>
      </c>
      <c r="J88" s="5" t="n">
        <v>1</v>
      </c>
      <c r="K88" s="5" t="n">
        <v>2460</v>
      </c>
      <c r="L88" s="5" t="n">
        <v>2469</v>
      </c>
      <c r="M88" s="5" t="n">
        <v>0</v>
      </c>
      <c r="N88" s="5" t="n">
        <v>2806</v>
      </c>
    </row>
    <row r="89" customFormat="false" ht="15" hidden="false" customHeight="false" outlineLevel="0" collapsed="false">
      <c r="A89" s="5" t="s">
        <v>98</v>
      </c>
      <c r="B89" s="5" t="n">
        <v>7517</v>
      </c>
      <c r="C89" s="5" t="n">
        <v>31</v>
      </c>
      <c r="D89" s="5" t="n">
        <v>0</v>
      </c>
      <c r="E89" s="5" t="n">
        <v>81</v>
      </c>
      <c r="F89" s="5" t="n">
        <v>52</v>
      </c>
      <c r="G89" s="5" t="n">
        <v>1</v>
      </c>
      <c r="H89" s="5" t="n">
        <v>59</v>
      </c>
      <c r="I89" s="5" t="n">
        <v>953</v>
      </c>
      <c r="J89" s="5" t="n">
        <v>534</v>
      </c>
      <c r="K89" s="5" t="n">
        <v>1072</v>
      </c>
      <c r="L89" s="5" t="n">
        <v>1105</v>
      </c>
      <c r="M89" s="5" t="n">
        <v>521</v>
      </c>
      <c r="N89" s="5" t="n">
        <v>868</v>
      </c>
    </row>
    <row r="90" customFormat="false" ht="15" hidden="false" customHeight="false" outlineLevel="0" collapsed="false">
      <c r="A90" s="5" t="s">
        <v>99</v>
      </c>
      <c r="B90" s="5" t="n">
        <v>20876</v>
      </c>
      <c r="C90" s="5" t="n">
        <v>125</v>
      </c>
      <c r="D90" s="5" t="n">
        <v>0</v>
      </c>
      <c r="E90" s="5" t="n">
        <v>135</v>
      </c>
      <c r="F90" s="5" t="n">
        <v>107</v>
      </c>
      <c r="G90" s="5" t="n">
        <v>0</v>
      </c>
      <c r="H90" s="5" t="n">
        <v>151</v>
      </c>
      <c r="I90" s="5" t="n">
        <v>20625</v>
      </c>
      <c r="J90" s="5" t="n">
        <v>1022</v>
      </c>
      <c r="K90" s="5" t="n">
        <v>8591</v>
      </c>
      <c r="L90" s="5" t="n">
        <v>7239</v>
      </c>
      <c r="M90" s="5" t="n">
        <v>2515</v>
      </c>
      <c r="N90" s="5" t="n">
        <v>20609</v>
      </c>
    </row>
    <row r="91" customFormat="false" ht="15" hidden="false" customHeight="false" outlineLevel="0" collapsed="false">
      <c r="A91" s="5" t="s">
        <v>100</v>
      </c>
      <c r="B91" s="5" t="n">
        <v>22725</v>
      </c>
      <c r="C91" s="5" t="n">
        <v>467</v>
      </c>
      <c r="D91" s="5" t="n">
        <v>0</v>
      </c>
      <c r="E91" s="5" t="n">
        <v>307</v>
      </c>
      <c r="F91" s="5" t="n">
        <v>265</v>
      </c>
      <c r="G91" s="5" t="n">
        <v>0</v>
      </c>
      <c r="H91" s="5" t="n">
        <v>503</v>
      </c>
      <c r="I91" s="5" t="n">
        <v>10587</v>
      </c>
      <c r="J91" s="5" t="n">
        <v>0</v>
      </c>
      <c r="K91" s="5" t="n">
        <v>2079</v>
      </c>
      <c r="L91" s="5" t="n">
        <v>1808</v>
      </c>
      <c r="M91" s="5" t="n">
        <v>0</v>
      </c>
      <c r="N91" s="5" t="n">
        <v>10930</v>
      </c>
    </row>
    <row r="92" customFormat="false" ht="15" hidden="false" customHeight="false" outlineLevel="0" collapsed="false">
      <c r="A92" s="5" t="s">
        <v>101</v>
      </c>
      <c r="B92" s="5" t="n">
        <v>128235</v>
      </c>
      <c r="C92" s="5" t="n">
        <v>572</v>
      </c>
      <c r="D92" s="5" t="n">
        <v>0</v>
      </c>
      <c r="E92" s="5" t="n">
        <v>1945</v>
      </c>
      <c r="F92" s="5" t="n">
        <v>1731</v>
      </c>
      <c r="G92" s="5" t="n">
        <v>1</v>
      </c>
      <c r="H92" s="5" t="n">
        <v>826</v>
      </c>
      <c r="I92" s="5" t="n">
        <v>2116</v>
      </c>
      <c r="J92" s="5" t="n">
        <v>1009</v>
      </c>
      <c r="K92" s="5" t="n">
        <v>6994</v>
      </c>
      <c r="L92" s="5" t="n">
        <v>6404</v>
      </c>
      <c r="M92" s="5" t="n">
        <v>876</v>
      </c>
      <c r="N92" s="5" t="n">
        <v>2795</v>
      </c>
    </row>
    <row r="93" customFormat="false" ht="15" hidden="false" customHeight="false" outlineLevel="0" collapsed="false">
      <c r="A93" s="5" t="s">
        <v>102</v>
      </c>
      <c r="B93" s="5" t="n">
        <v>123745</v>
      </c>
      <c r="C93" s="5" t="n">
        <v>2059</v>
      </c>
      <c r="D93" s="5" t="n">
        <v>0</v>
      </c>
      <c r="E93" s="5" t="n">
        <v>2900</v>
      </c>
      <c r="F93" s="5" t="n">
        <v>2687</v>
      </c>
      <c r="G93" s="5" t="n">
        <v>0</v>
      </c>
      <c r="H93" s="5" t="n">
        <v>2237</v>
      </c>
      <c r="I93" s="5" t="n">
        <v>6760</v>
      </c>
      <c r="J93" s="5" t="n">
        <v>2847</v>
      </c>
      <c r="K93" s="5" t="n">
        <v>6013</v>
      </c>
      <c r="L93" s="5" t="n">
        <v>5537</v>
      </c>
      <c r="M93" s="5" t="n">
        <v>3522</v>
      </c>
      <c r="N93" s="5" t="n">
        <v>6108</v>
      </c>
    </row>
    <row r="94" customFormat="false" ht="15" hidden="false" customHeight="false" outlineLevel="0" collapsed="false">
      <c r="A94" s="5" t="s">
        <v>103</v>
      </c>
      <c r="B94" s="5" t="n">
        <v>27671</v>
      </c>
      <c r="C94" s="5" t="n">
        <v>579</v>
      </c>
      <c r="D94" s="5" t="n">
        <v>2</v>
      </c>
      <c r="E94" s="5" t="n">
        <v>235</v>
      </c>
      <c r="F94" s="5" t="n">
        <v>231</v>
      </c>
      <c r="G94" s="5" t="n">
        <v>0</v>
      </c>
      <c r="H94" s="5" t="n">
        <v>593</v>
      </c>
      <c r="I94" s="5" t="n">
        <v>15751</v>
      </c>
      <c r="J94" s="5" t="n">
        <v>1</v>
      </c>
      <c r="K94" s="5" t="n">
        <v>3042</v>
      </c>
      <c r="L94" s="5" t="n">
        <v>2650</v>
      </c>
      <c r="M94" s="5" t="n">
        <v>0</v>
      </c>
      <c r="N94" s="5" t="n">
        <v>16106</v>
      </c>
    </row>
    <row r="95" customFormat="false" ht="15" hidden="false" customHeight="false" outlineLevel="0" collapsed="false">
      <c r="A95" s="5" t="s">
        <v>104</v>
      </c>
      <c r="B95" s="5" t="n">
        <v>155265</v>
      </c>
      <c r="C95" s="5" t="n">
        <v>1522</v>
      </c>
      <c r="D95" s="5" t="n">
        <v>1</v>
      </c>
      <c r="E95" s="5" t="n">
        <v>1685</v>
      </c>
      <c r="F95" s="5" t="n">
        <v>1247</v>
      </c>
      <c r="G95" s="5" t="n">
        <v>1</v>
      </c>
      <c r="H95" s="5" t="n">
        <v>1924</v>
      </c>
      <c r="I95" s="5" t="n">
        <v>4933</v>
      </c>
      <c r="J95" s="5" t="n">
        <v>3517</v>
      </c>
      <c r="K95" s="5" t="n">
        <v>8927</v>
      </c>
      <c r="L95" s="5" t="n">
        <v>8496</v>
      </c>
      <c r="M95" s="5" t="n">
        <v>3699</v>
      </c>
      <c r="N95" s="5" t="n">
        <v>5718</v>
      </c>
    </row>
    <row r="96" customFormat="false" ht="15" hidden="false" customHeight="false" outlineLevel="0" collapsed="false">
      <c r="A96" s="5" t="s">
        <v>105</v>
      </c>
      <c r="B96" s="5" t="n">
        <v>34263</v>
      </c>
      <c r="C96" s="5" t="n">
        <v>277</v>
      </c>
      <c r="D96" s="5" t="n">
        <v>0</v>
      </c>
      <c r="E96" s="5" t="n">
        <v>356</v>
      </c>
      <c r="F96" s="5" t="n">
        <v>300</v>
      </c>
      <c r="G96" s="5" t="n">
        <v>0</v>
      </c>
      <c r="H96" s="5" t="n">
        <v>335</v>
      </c>
      <c r="I96" s="5" t="n">
        <v>5908</v>
      </c>
      <c r="J96" s="5" t="n">
        <v>853</v>
      </c>
      <c r="K96" s="5" t="n">
        <v>3083</v>
      </c>
      <c r="L96" s="5" t="n">
        <v>2636</v>
      </c>
      <c r="M96" s="5" t="n">
        <v>1236</v>
      </c>
      <c r="N96" s="5" t="n">
        <v>5898</v>
      </c>
    </row>
    <row r="97" customFormat="false" ht="15" hidden="false" customHeight="false" outlineLevel="0" collapsed="false">
      <c r="A97" s="5" t="s">
        <v>106</v>
      </c>
      <c r="B97" s="5" t="n">
        <v>3138</v>
      </c>
      <c r="C97" s="5" t="n">
        <v>8</v>
      </c>
      <c r="D97" s="5" t="n">
        <v>0</v>
      </c>
      <c r="E97" s="5" t="n">
        <v>27</v>
      </c>
      <c r="F97" s="5" t="n">
        <v>13</v>
      </c>
      <c r="G97" s="5" t="n">
        <v>0</v>
      </c>
      <c r="H97" s="5" t="n">
        <v>7</v>
      </c>
      <c r="I97" s="5" t="n">
        <v>7816</v>
      </c>
      <c r="J97" s="5" t="n">
        <v>0</v>
      </c>
      <c r="K97" s="5" t="n">
        <v>876</v>
      </c>
      <c r="L97" s="5" t="n">
        <v>881</v>
      </c>
      <c r="M97" s="5" t="n">
        <v>0</v>
      </c>
      <c r="N97" s="5" t="n">
        <v>7766</v>
      </c>
    </row>
    <row r="98" customFormat="false" ht="15" hidden="false" customHeight="false" outlineLevel="0" collapsed="false">
      <c r="A98" s="5" t="s">
        <v>107</v>
      </c>
      <c r="B98" s="5" t="n">
        <v>8304</v>
      </c>
      <c r="C98" s="5" t="n">
        <v>217</v>
      </c>
      <c r="D98" s="5" t="n">
        <v>0</v>
      </c>
      <c r="E98" s="5" t="n">
        <v>84</v>
      </c>
      <c r="F98" s="5" t="n">
        <v>69</v>
      </c>
      <c r="G98" s="5" t="n">
        <v>0</v>
      </c>
      <c r="H98" s="5" t="n">
        <v>231</v>
      </c>
      <c r="I98" s="5" t="n">
        <v>929</v>
      </c>
      <c r="J98" s="5" t="n">
        <v>375</v>
      </c>
      <c r="K98" s="5" t="n">
        <v>3496</v>
      </c>
      <c r="L98" s="5" t="n">
        <v>3047</v>
      </c>
      <c r="M98" s="5" t="n">
        <v>388</v>
      </c>
      <c r="N98" s="5" t="n">
        <v>1290</v>
      </c>
    </row>
    <row r="99" customFormat="false" ht="15" hidden="false" customHeight="false" outlineLevel="0" collapsed="false">
      <c r="A99" s="5" t="s">
        <v>108</v>
      </c>
      <c r="B99" s="5" t="n">
        <v>5538</v>
      </c>
      <c r="C99" s="5" t="n">
        <v>262</v>
      </c>
      <c r="D99" s="5" t="n">
        <v>0</v>
      </c>
      <c r="E99" s="5" t="n">
        <v>32</v>
      </c>
      <c r="F99" s="5" t="n">
        <v>27</v>
      </c>
      <c r="G99" s="5" t="n">
        <v>0</v>
      </c>
      <c r="H99" s="5" t="n">
        <v>267</v>
      </c>
      <c r="I99" s="5" t="n">
        <v>429</v>
      </c>
      <c r="J99" s="5" t="n">
        <v>0</v>
      </c>
      <c r="K99" s="5" t="n">
        <v>182</v>
      </c>
      <c r="L99" s="5" t="n">
        <v>164</v>
      </c>
      <c r="M99" s="5" t="n">
        <v>16</v>
      </c>
      <c r="N99" s="5" t="n">
        <v>449</v>
      </c>
    </row>
    <row r="100" customFormat="false" ht="15" hidden="false" customHeight="false" outlineLevel="0" collapsed="false">
      <c r="A100" s="5" t="s">
        <v>109</v>
      </c>
      <c r="B100" s="5" t="n">
        <v>3906</v>
      </c>
      <c r="C100" s="5" t="n">
        <v>63</v>
      </c>
      <c r="D100" s="5" t="n">
        <v>0</v>
      </c>
      <c r="E100" s="5" t="n">
        <v>38</v>
      </c>
      <c r="F100" s="5" t="n">
        <v>22</v>
      </c>
      <c r="G100" s="5" t="n">
        <v>0</v>
      </c>
      <c r="H100" s="5" t="n">
        <v>79</v>
      </c>
      <c r="I100" s="5" t="n">
        <v>79</v>
      </c>
      <c r="J100" s="5" t="n">
        <v>0</v>
      </c>
      <c r="K100" s="5" t="n">
        <v>1734</v>
      </c>
      <c r="L100" s="5" t="n">
        <v>1624</v>
      </c>
      <c r="M100" s="5" t="n">
        <v>0</v>
      </c>
      <c r="N100" s="5" t="n">
        <v>189</v>
      </c>
    </row>
    <row r="101" customFormat="false" ht="15" hidden="false" customHeight="false" outlineLevel="0" collapsed="false">
      <c r="A101" s="5" t="s">
        <v>110</v>
      </c>
      <c r="B101" s="5" t="n">
        <v>56322</v>
      </c>
      <c r="C101" s="5" t="n">
        <v>103</v>
      </c>
      <c r="D101" s="5" t="n">
        <v>0</v>
      </c>
      <c r="E101" s="5" t="n">
        <v>484</v>
      </c>
      <c r="F101" s="5" t="n">
        <v>427</v>
      </c>
      <c r="G101" s="5" t="n">
        <v>1</v>
      </c>
      <c r="H101" s="5" t="n">
        <v>171</v>
      </c>
      <c r="I101" s="5" t="n">
        <v>4951</v>
      </c>
      <c r="J101" s="5" t="n">
        <v>1010</v>
      </c>
      <c r="K101" s="5" t="n">
        <v>1712</v>
      </c>
      <c r="L101" s="5" t="n">
        <v>1943</v>
      </c>
      <c r="M101" s="5" t="n">
        <v>432</v>
      </c>
      <c r="N101" s="5" t="n">
        <v>3000</v>
      </c>
    </row>
    <row r="102" customFormat="false" ht="15" hidden="false" customHeight="false" outlineLevel="0" collapsed="false">
      <c r="A102" s="5" t="s">
        <v>111</v>
      </c>
      <c r="B102" s="5" t="n">
        <v>4589928</v>
      </c>
      <c r="C102" s="5" t="n">
        <v>43957</v>
      </c>
      <c r="D102" s="5" t="n">
        <v>18</v>
      </c>
      <c r="E102" s="5" t="n">
        <v>110135</v>
      </c>
      <c r="F102" s="5" t="n">
        <v>102967</v>
      </c>
      <c r="G102" s="5" t="n">
        <v>142</v>
      </c>
      <c r="H102" s="5" t="n">
        <v>50168</v>
      </c>
      <c r="I102" s="5" t="n">
        <v>240904</v>
      </c>
      <c r="J102" s="5" t="n">
        <v>87513</v>
      </c>
      <c r="K102" s="5" t="n">
        <v>509484</v>
      </c>
      <c r="L102" s="5" t="n">
        <v>374370</v>
      </c>
      <c r="M102" s="5" t="n">
        <v>58580</v>
      </c>
      <c r="N102" s="5" t="n">
        <v>388710</v>
      </c>
    </row>
    <row r="103" customFormat="false" ht="15" hidden="false" customHeight="false" outlineLevel="0" collapsed="false">
      <c r="A103" s="5" t="s">
        <v>112</v>
      </c>
      <c r="B103" s="5" t="n">
        <v>66534</v>
      </c>
      <c r="C103" s="5" t="n">
        <v>2537</v>
      </c>
      <c r="D103" s="5" t="n">
        <v>0</v>
      </c>
      <c r="E103" s="5" t="n">
        <v>341</v>
      </c>
      <c r="F103" s="5" t="n">
        <v>283</v>
      </c>
      <c r="G103" s="5" t="n">
        <v>0</v>
      </c>
      <c r="H103" s="5" t="n">
        <v>2594</v>
      </c>
      <c r="I103" s="5" t="n">
        <v>27444</v>
      </c>
      <c r="J103" s="5" t="n">
        <v>7</v>
      </c>
      <c r="K103" s="5" t="n">
        <v>9103</v>
      </c>
      <c r="L103" s="5" t="n">
        <v>6824</v>
      </c>
      <c r="M103" s="5" t="n">
        <v>732</v>
      </c>
      <c r="N103" s="5" t="n">
        <v>29053</v>
      </c>
    </row>
    <row r="104" customFormat="false" ht="15" hidden="false" customHeight="false" outlineLevel="0" collapsed="false">
      <c r="A104" s="5" t="s">
        <v>113</v>
      </c>
      <c r="B104" s="5" t="n">
        <v>5747</v>
      </c>
      <c r="C104" s="5" t="n">
        <v>33</v>
      </c>
      <c r="D104" s="5" t="n">
        <v>0</v>
      </c>
      <c r="E104" s="5" t="n">
        <v>34</v>
      </c>
      <c r="F104" s="5" t="n">
        <v>20</v>
      </c>
      <c r="G104" s="5" t="n">
        <v>0</v>
      </c>
      <c r="H104" s="5" t="n">
        <v>46</v>
      </c>
      <c r="I104" s="5" t="n">
        <v>587</v>
      </c>
      <c r="J104" s="5" t="n">
        <v>243</v>
      </c>
      <c r="K104" s="5" t="n">
        <v>2222</v>
      </c>
      <c r="L104" s="5" t="n">
        <v>1879</v>
      </c>
      <c r="M104" s="5" t="n">
        <v>237</v>
      </c>
      <c r="N104" s="5" t="n">
        <v>933</v>
      </c>
    </row>
    <row r="105" customFormat="false" ht="15" hidden="false" customHeight="false" outlineLevel="0" collapsed="false">
      <c r="A105" s="5" t="s">
        <v>114</v>
      </c>
      <c r="B105" s="5" t="n">
        <v>5681</v>
      </c>
      <c r="C105" s="5" t="n">
        <v>235</v>
      </c>
      <c r="D105" s="5" t="n">
        <v>0</v>
      </c>
      <c r="E105" s="5" t="n">
        <v>57</v>
      </c>
      <c r="F105" s="5" t="n">
        <v>37</v>
      </c>
      <c r="G105" s="5" t="n">
        <v>0</v>
      </c>
      <c r="H105" s="5" t="n">
        <v>255</v>
      </c>
      <c r="I105" s="5" t="n">
        <v>4193</v>
      </c>
      <c r="J105" s="5" t="n">
        <v>0</v>
      </c>
      <c r="K105" s="5" t="n">
        <v>811</v>
      </c>
      <c r="L105" s="5" t="n">
        <v>883</v>
      </c>
      <c r="M105" s="5" t="n">
        <v>0</v>
      </c>
      <c r="N105" s="5" t="n">
        <v>4121</v>
      </c>
    </row>
    <row r="106" customFormat="false" ht="15" hidden="false" customHeight="false" outlineLevel="0" collapsed="false">
      <c r="A106" s="5" t="s">
        <v>115</v>
      </c>
      <c r="B106" s="5" t="n">
        <v>204470</v>
      </c>
      <c r="C106" s="5" t="n">
        <v>957</v>
      </c>
      <c r="D106" s="5" t="n">
        <v>4</v>
      </c>
      <c r="E106" s="5" t="n">
        <v>2410</v>
      </c>
      <c r="F106" s="5" t="n">
        <v>2190</v>
      </c>
      <c r="G106" s="5" t="n">
        <v>9</v>
      </c>
      <c r="H106" s="5" t="n">
        <v>1144</v>
      </c>
      <c r="I106" s="5" t="n">
        <v>11678</v>
      </c>
      <c r="J106" s="5" t="n">
        <v>3910</v>
      </c>
      <c r="K106" s="5" t="n">
        <v>16481</v>
      </c>
      <c r="L106" s="5" t="n">
        <v>14713</v>
      </c>
      <c r="M106" s="5" t="n">
        <v>4407</v>
      </c>
      <c r="N106" s="5" t="n">
        <v>13036</v>
      </c>
    </row>
    <row r="107" customFormat="false" ht="15" hidden="false" customHeight="false" outlineLevel="0" collapsed="false">
      <c r="A107" s="5" t="s">
        <v>116</v>
      </c>
      <c r="B107" s="5" t="n">
        <v>4129</v>
      </c>
      <c r="C107" s="5" t="n">
        <v>82</v>
      </c>
      <c r="D107" s="5" t="n">
        <v>0</v>
      </c>
      <c r="E107" s="5" t="n">
        <v>34</v>
      </c>
      <c r="F107" s="5" t="n">
        <v>33</v>
      </c>
      <c r="G107" s="5" t="n">
        <v>0</v>
      </c>
      <c r="H107" s="5" t="n">
        <v>83</v>
      </c>
      <c r="I107" s="5" t="n">
        <v>442</v>
      </c>
      <c r="J107" s="5" t="n">
        <v>0</v>
      </c>
      <c r="K107" s="5" t="n">
        <v>840</v>
      </c>
      <c r="L107" s="5" t="n">
        <v>797</v>
      </c>
      <c r="M107" s="5" t="n">
        <v>0</v>
      </c>
      <c r="N107" s="5" t="n">
        <v>485</v>
      </c>
    </row>
    <row r="108" customFormat="false" ht="15" hidden="false" customHeight="false" outlineLevel="0" collapsed="false">
      <c r="A108" s="5" t="s">
        <v>117</v>
      </c>
      <c r="B108" s="5" t="n">
        <v>79901</v>
      </c>
      <c r="C108" s="5" t="n">
        <v>1343</v>
      </c>
      <c r="D108" s="5" t="n">
        <v>0</v>
      </c>
      <c r="E108" s="5" t="n">
        <v>1551</v>
      </c>
      <c r="F108" s="5" t="n">
        <v>864</v>
      </c>
      <c r="G108" s="5" t="n">
        <v>49</v>
      </c>
      <c r="H108" s="5" t="n">
        <v>2478</v>
      </c>
      <c r="I108" s="5" t="n">
        <v>18399</v>
      </c>
      <c r="J108" s="5" t="n">
        <v>503</v>
      </c>
      <c r="K108" s="5" t="n">
        <v>4620</v>
      </c>
      <c r="L108" s="5" t="n">
        <v>3998</v>
      </c>
      <c r="M108" s="5" t="n">
        <v>1303</v>
      </c>
      <c r="N108" s="5" t="n">
        <v>18476</v>
      </c>
    </row>
    <row r="109" customFormat="false" ht="15" hidden="false" customHeight="false" outlineLevel="0" collapsed="false">
      <c r="A109" s="5" t="s">
        <v>118</v>
      </c>
      <c r="B109" s="5" t="n">
        <v>849843</v>
      </c>
      <c r="C109" s="5" t="s">
        <v>119</v>
      </c>
      <c r="D109" s="5" t="s">
        <v>119</v>
      </c>
      <c r="E109" s="5" t="s">
        <v>119</v>
      </c>
      <c r="F109" s="5" t="s">
        <v>119</v>
      </c>
      <c r="G109" s="5" t="s">
        <v>119</v>
      </c>
      <c r="H109" s="5" t="s">
        <v>119</v>
      </c>
      <c r="I109" s="5" t="s">
        <v>119</v>
      </c>
      <c r="J109" s="5" t="s">
        <v>119</v>
      </c>
      <c r="K109" s="5" t="s">
        <v>119</v>
      </c>
      <c r="L109" s="5" t="s">
        <v>119</v>
      </c>
      <c r="M109" s="5" t="s">
        <v>119</v>
      </c>
      <c r="N109" s="5" t="s">
        <v>119</v>
      </c>
    </row>
    <row r="110" customFormat="false" ht="15" hidden="false" customHeight="false" outlineLevel="0" collapsed="false">
      <c r="A110" s="5" t="s">
        <v>120</v>
      </c>
      <c r="B110" s="5" t="n">
        <v>35077</v>
      </c>
      <c r="C110" s="5" t="n">
        <v>607</v>
      </c>
      <c r="D110" s="5" t="n">
        <v>0</v>
      </c>
      <c r="E110" s="5" t="n">
        <v>473</v>
      </c>
      <c r="F110" s="5" t="n">
        <v>444</v>
      </c>
      <c r="G110" s="5" t="n">
        <v>0</v>
      </c>
      <c r="H110" s="5" t="n">
        <v>0</v>
      </c>
      <c r="I110" s="5" t="n">
        <v>15490</v>
      </c>
      <c r="J110" s="5" t="n">
        <v>0</v>
      </c>
      <c r="K110" s="5" t="n">
        <v>3002</v>
      </c>
      <c r="L110" s="5" t="n">
        <v>2369</v>
      </c>
      <c r="M110" s="5" t="n">
        <v>0</v>
      </c>
      <c r="N110" s="5" t="n">
        <v>0</v>
      </c>
    </row>
    <row r="111" customFormat="false" ht="15" hidden="false" customHeight="false" outlineLevel="0" collapsed="false">
      <c r="A111" s="5" t="s">
        <v>121</v>
      </c>
      <c r="B111" s="5" t="n">
        <v>23275</v>
      </c>
      <c r="C111" s="5" t="n">
        <v>571</v>
      </c>
      <c r="D111" s="5" t="n">
        <v>0</v>
      </c>
      <c r="E111" s="5" t="n">
        <v>430</v>
      </c>
      <c r="F111" s="5" t="n">
        <v>369</v>
      </c>
      <c r="G111" s="5" t="n">
        <v>0</v>
      </c>
      <c r="H111" s="5" t="n">
        <v>613</v>
      </c>
      <c r="I111" s="5" t="n">
        <v>1235</v>
      </c>
      <c r="J111" s="5" t="n">
        <v>477</v>
      </c>
      <c r="K111" s="5" t="n">
        <v>2303</v>
      </c>
      <c r="L111" s="5" t="n">
        <v>2148</v>
      </c>
      <c r="M111" s="5" t="n">
        <v>427</v>
      </c>
      <c r="N111" s="5" t="n">
        <v>1502</v>
      </c>
    </row>
    <row r="112" customFormat="false" ht="15" hidden="false" customHeight="false" outlineLevel="0" collapsed="false">
      <c r="A112" s="5" t="s">
        <v>122</v>
      </c>
      <c r="B112" s="5" t="n">
        <v>56857</v>
      </c>
      <c r="C112" s="5" t="n">
        <v>1346</v>
      </c>
      <c r="D112" s="5" t="n">
        <v>0</v>
      </c>
      <c r="E112" s="5" t="n">
        <v>883</v>
      </c>
      <c r="F112" s="5" t="n">
        <v>758</v>
      </c>
      <c r="G112" s="5" t="n">
        <v>1</v>
      </c>
      <c r="H112" s="5" t="n">
        <v>1471</v>
      </c>
      <c r="I112" s="5" t="n">
        <v>3172</v>
      </c>
      <c r="J112" s="5" t="n">
        <v>966</v>
      </c>
      <c r="K112" s="5" t="n">
        <v>4430</v>
      </c>
      <c r="L112" s="5" t="n">
        <v>4261</v>
      </c>
      <c r="M112" s="5" t="n">
        <v>781</v>
      </c>
      <c r="N112" s="5" t="n">
        <v>3346</v>
      </c>
    </row>
    <row r="113" customFormat="false" ht="15" hidden="false" customHeight="false" outlineLevel="0" collapsed="false">
      <c r="A113" s="5" t="s">
        <v>123</v>
      </c>
      <c r="B113" s="5" t="n">
        <v>36400</v>
      </c>
      <c r="C113" s="5" t="n">
        <v>426</v>
      </c>
      <c r="D113" s="5" t="n">
        <v>0</v>
      </c>
      <c r="E113" s="5" t="n">
        <v>730</v>
      </c>
      <c r="F113" s="5" t="n">
        <v>600</v>
      </c>
      <c r="G113" s="5" t="n">
        <v>3</v>
      </c>
      <c r="H113" s="5" t="n">
        <v>543</v>
      </c>
      <c r="I113" s="5" t="n">
        <v>4981</v>
      </c>
      <c r="J113" s="5" t="n">
        <v>1538</v>
      </c>
      <c r="K113" s="5" t="n">
        <v>4499</v>
      </c>
      <c r="L113" s="5" t="n">
        <v>4491</v>
      </c>
      <c r="M113" s="5" t="n">
        <v>1304</v>
      </c>
      <c r="N113" s="5" t="n">
        <v>4871</v>
      </c>
    </row>
    <row r="114" customFormat="false" ht="15" hidden="false" customHeight="false" outlineLevel="0" collapsed="false">
      <c r="A114" s="5" t="s">
        <v>124</v>
      </c>
      <c r="B114" s="5" t="n">
        <v>22754</v>
      </c>
      <c r="C114" s="5" t="n">
        <v>29</v>
      </c>
      <c r="D114" s="5" t="n">
        <v>0</v>
      </c>
      <c r="E114" s="5" t="n">
        <v>172</v>
      </c>
      <c r="F114" s="5" t="n">
        <v>161</v>
      </c>
      <c r="G114" s="5" t="n">
        <v>0</v>
      </c>
      <c r="H114" s="5" t="n">
        <v>39</v>
      </c>
      <c r="I114" s="5" t="n">
        <v>3897</v>
      </c>
      <c r="J114" s="5" t="n">
        <v>0</v>
      </c>
      <c r="K114" s="5" t="n">
        <v>2478</v>
      </c>
      <c r="L114" s="5" t="n">
        <v>2587</v>
      </c>
      <c r="M114" s="5" t="n">
        <v>0</v>
      </c>
      <c r="N114" s="5" t="n">
        <v>3804</v>
      </c>
    </row>
    <row r="115" customFormat="false" ht="15" hidden="false" customHeight="false" outlineLevel="0" collapsed="false">
      <c r="A115" s="5" t="s">
        <v>125</v>
      </c>
      <c r="B115" s="5" t="n">
        <v>36708</v>
      </c>
      <c r="C115" s="5" t="n">
        <v>2442</v>
      </c>
      <c r="D115" s="5" t="n">
        <v>0</v>
      </c>
      <c r="E115" s="5" t="n">
        <v>504</v>
      </c>
      <c r="F115" s="5" t="n">
        <v>477</v>
      </c>
      <c r="G115" s="5" t="n">
        <v>0</v>
      </c>
      <c r="H115" s="5" t="n">
        <v>2464</v>
      </c>
      <c r="I115" s="5" t="n">
        <v>2929</v>
      </c>
      <c r="J115" s="5" t="n">
        <v>1312</v>
      </c>
      <c r="K115" s="5" t="n">
        <v>3442</v>
      </c>
      <c r="L115" s="5" t="n">
        <v>3515</v>
      </c>
      <c r="M115" s="5" t="n">
        <v>1545</v>
      </c>
      <c r="N115" s="5" t="n">
        <v>2630</v>
      </c>
    </row>
    <row r="116" customFormat="false" ht="15" hidden="false" customHeight="false" outlineLevel="0" collapsed="false">
      <c r="A116" s="5" t="s">
        <v>126</v>
      </c>
      <c r="B116" s="5" t="n">
        <v>4053</v>
      </c>
      <c r="C116" s="5" t="n">
        <v>13</v>
      </c>
      <c r="D116" s="5" t="n">
        <v>0</v>
      </c>
      <c r="E116" s="5" t="n">
        <v>21</v>
      </c>
      <c r="F116" s="5" t="n">
        <v>2</v>
      </c>
      <c r="G116" s="5" t="n">
        <v>0</v>
      </c>
      <c r="H116" s="5" t="n">
        <v>37</v>
      </c>
      <c r="I116" s="5" t="n">
        <v>27595</v>
      </c>
      <c r="J116" s="5" t="n">
        <v>0</v>
      </c>
      <c r="K116" s="5" t="n">
        <v>5418</v>
      </c>
      <c r="L116" s="5" t="n">
        <v>3368</v>
      </c>
      <c r="M116" s="5" t="n">
        <v>2</v>
      </c>
      <c r="N116" s="5" t="n">
        <v>29908</v>
      </c>
    </row>
    <row r="117" customFormat="false" ht="15" hidden="false" customHeight="false" outlineLevel="0" collapsed="false">
      <c r="A117" s="5" t="s">
        <v>127</v>
      </c>
      <c r="B117" s="5" t="n">
        <v>92073</v>
      </c>
      <c r="C117" s="5" t="n">
        <v>5843</v>
      </c>
      <c r="D117" s="5" t="n">
        <v>0</v>
      </c>
      <c r="E117" s="5" t="n">
        <v>1793</v>
      </c>
      <c r="F117" s="5" t="n">
        <v>1412</v>
      </c>
      <c r="G117" s="5" t="n">
        <v>4</v>
      </c>
      <c r="H117" s="5" t="n">
        <v>6206</v>
      </c>
      <c r="I117" s="5" t="n">
        <v>8882</v>
      </c>
      <c r="J117" s="5" t="n">
        <v>2654</v>
      </c>
      <c r="K117" s="5" t="n">
        <v>8533</v>
      </c>
      <c r="L117" s="5" t="n">
        <v>9968</v>
      </c>
      <c r="M117" s="5" t="n">
        <v>1631</v>
      </c>
      <c r="N117" s="5" t="n">
        <v>8215</v>
      </c>
    </row>
    <row r="118" customFormat="false" ht="15" hidden="false" customHeight="false" outlineLevel="0" collapsed="false">
      <c r="A118" s="5" t="s">
        <v>128</v>
      </c>
      <c r="B118" s="5" t="n">
        <v>21511</v>
      </c>
      <c r="C118" s="5" t="n">
        <v>451</v>
      </c>
      <c r="D118" s="5" t="n">
        <v>0</v>
      </c>
      <c r="E118" s="5" t="n">
        <v>243</v>
      </c>
      <c r="F118" s="5" t="n">
        <v>208</v>
      </c>
      <c r="G118" s="5" t="n">
        <v>0</v>
      </c>
      <c r="H118" s="5" t="n">
        <v>479</v>
      </c>
      <c r="I118" s="5" t="n">
        <v>414</v>
      </c>
      <c r="J118" s="5" t="n">
        <v>288</v>
      </c>
      <c r="K118" s="5" t="n">
        <v>962</v>
      </c>
      <c r="L118" s="5" t="n">
        <v>937</v>
      </c>
      <c r="M118" s="5" t="n">
        <v>277</v>
      </c>
      <c r="N118" s="5" t="n">
        <v>434</v>
      </c>
    </row>
    <row r="119" customFormat="false" ht="15" hidden="false" customHeight="false" outlineLevel="0" collapsed="false">
      <c r="A119" s="5" t="s">
        <v>129</v>
      </c>
      <c r="B119" s="5" t="n">
        <v>1557</v>
      </c>
      <c r="C119" s="5" t="n">
        <v>3</v>
      </c>
      <c r="D119" s="5" t="n">
        <v>0</v>
      </c>
      <c r="E119" s="5" t="n">
        <v>13</v>
      </c>
      <c r="F119" s="5" t="n">
        <v>6</v>
      </c>
      <c r="G119" s="5" t="n">
        <v>0</v>
      </c>
      <c r="H119" s="5" t="n">
        <v>11</v>
      </c>
      <c r="I119" s="5" t="n">
        <v>2382</v>
      </c>
      <c r="J119" s="5" t="n">
        <v>0</v>
      </c>
      <c r="K119" s="5" t="n">
        <v>1226</v>
      </c>
      <c r="L119" s="5" t="n">
        <v>1181</v>
      </c>
      <c r="M119" s="5" t="n">
        <v>0</v>
      </c>
      <c r="N119" s="5" t="n">
        <v>2419</v>
      </c>
    </row>
    <row r="120" customFormat="false" ht="15" hidden="false" customHeight="false" outlineLevel="0" collapsed="false">
      <c r="A120" s="5" t="s">
        <v>130</v>
      </c>
      <c r="B120" s="5" t="n">
        <v>8744</v>
      </c>
      <c r="C120" s="5" t="n">
        <v>133</v>
      </c>
      <c r="D120" s="5" t="n">
        <v>0</v>
      </c>
      <c r="E120" s="5" t="n">
        <v>98</v>
      </c>
      <c r="F120" s="5" t="n">
        <v>63</v>
      </c>
      <c r="G120" s="5" t="n">
        <v>0</v>
      </c>
      <c r="H120" s="5" t="n">
        <v>162</v>
      </c>
      <c r="I120" s="5" t="n">
        <v>3138</v>
      </c>
      <c r="J120" s="5" t="n">
        <v>127</v>
      </c>
      <c r="K120" s="5" t="n">
        <v>985</v>
      </c>
      <c r="L120" s="5" t="n">
        <v>1609</v>
      </c>
      <c r="M120" s="5" t="n">
        <v>668</v>
      </c>
      <c r="N120" s="5" t="n">
        <v>2066</v>
      </c>
    </row>
    <row r="121" customFormat="false" ht="15" hidden="false" customHeight="false" outlineLevel="0" collapsed="false">
      <c r="A121" s="5" t="s">
        <v>131</v>
      </c>
      <c r="B121" s="5" t="n">
        <v>14869</v>
      </c>
      <c r="C121" s="5" t="n">
        <v>139</v>
      </c>
      <c r="D121" s="5" t="n">
        <v>0</v>
      </c>
      <c r="E121" s="5" t="n">
        <v>185</v>
      </c>
      <c r="F121" s="5" t="n">
        <v>127</v>
      </c>
      <c r="G121" s="5" t="n">
        <v>0</v>
      </c>
      <c r="H121" s="5" t="n">
        <v>194</v>
      </c>
      <c r="I121" s="5" t="n">
        <v>6934</v>
      </c>
      <c r="J121" s="5" t="n">
        <v>949</v>
      </c>
      <c r="K121" s="5" t="n">
        <v>2124</v>
      </c>
      <c r="L121" s="5" t="n">
        <v>2126</v>
      </c>
      <c r="M121" s="5" t="n">
        <v>846</v>
      </c>
      <c r="N121" s="5" t="n">
        <v>6749</v>
      </c>
    </row>
    <row r="122" customFormat="false" ht="15" hidden="false" customHeight="false" outlineLevel="0" collapsed="false">
      <c r="A122" s="5" t="s">
        <v>132</v>
      </c>
      <c r="B122" s="5" t="n">
        <v>35648</v>
      </c>
      <c r="C122" s="5" t="n">
        <v>1779</v>
      </c>
      <c r="D122" s="5" t="n">
        <v>0</v>
      </c>
      <c r="E122" s="5" t="n">
        <v>166</v>
      </c>
      <c r="F122" s="5" t="n">
        <v>159</v>
      </c>
      <c r="G122" s="5" t="n">
        <v>0</v>
      </c>
      <c r="H122" s="5" t="n">
        <v>1784</v>
      </c>
      <c r="I122" s="5" t="n">
        <v>13451</v>
      </c>
      <c r="J122" s="5" t="n">
        <v>0</v>
      </c>
      <c r="K122" s="5" t="n">
        <v>7185</v>
      </c>
      <c r="L122" s="5" t="n">
        <v>6342</v>
      </c>
      <c r="M122" s="5" t="n">
        <v>89</v>
      </c>
      <c r="N122" s="5" t="n">
        <v>14282</v>
      </c>
    </row>
    <row r="123" customFormat="false" ht="15" hidden="false" customHeight="false" outlineLevel="0" collapsed="false">
      <c r="A123" s="5" t="s">
        <v>133</v>
      </c>
      <c r="B123" s="5" t="n">
        <v>2200</v>
      </c>
      <c r="C123" s="5" t="n">
        <v>21</v>
      </c>
      <c r="D123" s="5" t="n">
        <v>0</v>
      </c>
      <c r="E123" s="5" t="n">
        <v>18</v>
      </c>
      <c r="F123" s="5" t="n">
        <v>10</v>
      </c>
      <c r="G123" s="5" t="n">
        <v>0</v>
      </c>
      <c r="H123" s="5" t="n">
        <v>29</v>
      </c>
      <c r="I123" s="5" t="n">
        <v>621</v>
      </c>
      <c r="J123" s="5" t="n">
        <v>208</v>
      </c>
      <c r="K123" s="5" t="n">
        <v>941</v>
      </c>
      <c r="L123" s="5" t="n">
        <v>959</v>
      </c>
      <c r="M123" s="5" t="n">
        <v>369</v>
      </c>
      <c r="N123" s="5" t="n">
        <v>506</v>
      </c>
    </row>
    <row r="124" customFormat="false" ht="15" hidden="false" customHeight="false" outlineLevel="0" collapsed="false">
      <c r="A124" s="5" t="s">
        <v>134</v>
      </c>
      <c r="B124" s="5" t="n">
        <v>254679</v>
      </c>
      <c r="C124" s="5" t="n">
        <v>1683</v>
      </c>
      <c r="D124" s="5" t="n">
        <v>131</v>
      </c>
      <c r="E124" s="5" t="n">
        <v>6747</v>
      </c>
      <c r="F124" s="5" t="n">
        <v>6177</v>
      </c>
      <c r="G124" s="5" t="n">
        <v>241</v>
      </c>
      <c r="H124" s="5" t="n">
        <v>2143</v>
      </c>
      <c r="I124" s="5" t="n">
        <v>10624</v>
      </c>
      <c r="J124" s="5" t="n">
        <v>5267</v>
      </c>
      <c r="K124" s="5" t="n">
        <v>14811</v>
      </c>
      <c r="L124" s="5" t="n">
        <v>13540</v>
      </c>
      <c r="M124" s="5" t="n">
        <v>6045</v>
      </c>
      <c r="N124" s="5" t="n">
        <v>10719</v>
      </c>
    </row>
    <row r="125" customFormat="false" ht="15" hidden="false" customHeight="false" outlineLevel="0" collapsed="false">
      <c r="A125" s="5" t="s">
        <v>135</v>
      </c>
      <c r="B125" s="5" t="n">
        <v>5146</v>
      </c>
      <c r="C125" s="5" t="n">
        <v>52</v>
      </c>
      <c r="D125" s="5" t="n">
        <v>0</v>
      </c>
      <c r="E125" s="5" t="n">
        <v>28</v>
      </c>
      <c r="F125" s="5" t="n">
        <v>23</v>
      </c>
      <c r="G125" s="5" t="n">
        <v>0</v>
      </c>
      <c r="H125" s="5" t="n">
        <v>57</v>
      </c>
      <c r="I125" s="5" t="n">
        <v>14089</v>
      </c>
      <c r="J125" s="5" t="n">
        <v>0</v>
      </c>
      <c r="K125" s="5" t="n">
        <v>1492</v>
      </c>
      <c r="L125" s="5" t="n">
        <v>1457</v>
      </c>
      <c r="M125" s="5" t="n">
        <v>12</v>
      </c>
      <c r="N125" s="5" t="n">
        <v>14147</v>
      </c>
    </row>
    <row r="126" customFormat="false" ht="15" hidden="false" customHeight="false" outlineLevel="0" collapsed="false">
      <c r="A126" s="5" t="s">
        <v>136</v>
      </c>
      <c r="B126" s="5" t="n">
        <v>41149</v>
      </c>
      <c r="C126" s="5" t="n">
        <v>1209</v>
      </c>
      <c r="D126" s="5" t="n">
        <v>0</v>
      </c>
      <c r="E126" s="5" t="n">
        <v>867</v>
      </c>
      <c r="F126" s="5" t="n">
        <v>741</v>
      </c>
      <c r="G126" s="5" t="n">
        <v>0</v>
      </c>
      <c r="H126" s="5" t="n">
        <v>1313</v>
      </c>
      <c r="I126" s="5" t="n">
        <v>28083</v>
      </c>
      <c r="J126" s="5" t="n">
        <v>186</v>
      </c>
      <c r="K126" s="5" t="n">
        <v>4574</v>
      </c>
      <c r="L126" s="5" t="n">
        <v>3368</v>
      </c>
      <c r="M126" s="5" t="n">
        <v>1416</v>
      </c>
      <c r="N126" s="5" t="n">
        <v>28578</v>
      </c>
    </row>
    <row r="127" customFormat="false" ht="15" hidden="false" customHeight="false" outlineLevel="0" collapsed="false">
      <c r="A127" s="5" t="s">
        <v>137</v>
      </c>
      <c r="B127" s="5" t="n">
        <v>163274</v>
      </c>
      <c r="C127" s="5" t="n">
        <v>2561</v>
      </c>
      <c r="D127" s="5" t="n">
        <v>0</v>
      </c>
      <c r="E127" s="5" t="n">
        <v>337</v>
      </c>
      <c r="F127" s="5" t="n">
        <v>235</v>
      </c>
      <c r="G127" s="5" t="n">
        <v>1</v>
      </c>
      <c r="H127" s="5" t="n">
        <v>0</v>
      </c>
      <c r="I127" s="5" t="n">
        <v>8127</v>
      </c>
      <c r="J127" s="5" t="n">
        <v>436</v>
      </c>
      <c r="K127" s="5" t="n">
        <v>1858</v>
      </c>
      <c r="L127" s="5" t="n">
        <v>1646</v>
      </c>
      <c r="M127" s="5" t="n">
        <v>299</v>
      </c>
      <c r="N127" s="5" t="n">
        <v>0</v>
      </c>
    </row>
    <row r="128" customFormat="false" ht="15" hidden="false" customHeight="false" outlineLevel="0" collapsed="false">
      <c r="A128" s="5" t="s">
        <v>138</v>
      </c>
      <c r="B128" s="5" t="n">
        <v>20009</v>
      </c>
      <c r="C128" s="5" t="n">
        <v>46</v>
      </c>
      <c r="D128" s="5" t="n">
        <v>0</v>
      </c>
      <c r="E128" s="5" t="n">
        <v>163</v>
      </c>
      <c r="F128" s="5" t="n">
        <v>95</v>
      </c>
      <c r="G128" s="5" t="n">
        <v>0</v>
      </c>
      <c r="H128" s="5" t="n">
        <v>109</v>
      </c>
      <c r="I128" s="5" t="n">
        <v>1833</v>
      </c>
      <c r="J128" s="5" t="n">
        <v>0</v>
      </c>
      <c r="K128" s="5" t="n">
        <v>1280</v>
      </c>
      <c r="L128" s="5" t="n">
        <v>1227</v>
      </c>
      <c r="M128" s="5" t="n">
        <v>0</v>
      </c>
      <c r="N128" s="5" t="n">
        <v>1890</v>
      </c>
    </row>
    <row r="129" customFormat="false" ht="15" hidden="false" customHeight="false" outlineLevel="0" collapsed="false">
      <c r="A129" s="5" t="s">
        <v>139</v>
      </c>
      <c r="B129" s="5" t="n">
        <v>15254</v>
      </c>
      <c r="C129" s="5" t="n">
        <v>188</v>
      </c>
      <c r="D129" s="5" t="n">
        <v>0</v>
      </c>
      <c r="E129" s="5" t="n">
        <v>98</v>
      </c>
      <c r="F129" s="5" t="n">
        <v>55</v>
      </c>
      <c r="G129" s="5" t="n">
        <v>1</v>
      </c>
      <c r="H129" s="5" t="n">
        <v>231</v>
      </c>
      <c r="I129" s="5" t="n">
        <v>9507</v>
      </c>
      <c r="J129" s="5" t="n">
        <v>247</v>
      </c>
      <c r="K129" s="5" t="n">
        <v>4773</v>
      </c>
      <c r="L129" s="5" t="n">
        <v>4206</v>
      </c>
      <c r="M129" s="5" t="n">
        <v>584</v>
      </c>
      <c r="N129" s="5" t="n">
        <v>9726</v>
      </c>
    </row>
    <row r="130" customFormat="false" ht="15" hidden="false" customHeight="false" outlineLevel="0" collapsed="false">
      <c r="A130" s="5" t="s">
        <v>140</v>
      </c>
      <c r="B130" s="5" t="n">
        <v>118350</v>
      </c>
      <c r="C130" s="5" t="n">
        <v>12176</v>
      </c>
      <c r="D130" s="5" t="n">
        <v>0</v>
      </c>
      <c r="E130" s="5" t="n">
        <v>1458</v>
      </c>
      <c r="F130" s="5" t="n">
        <v>840</v>
      </c>
      <c r="G130" s="5" t="n">
        <v>8</v>
      </c>
      <c r="H130" s="5" t="n">
        <v>12832</v>
      </c>
      <c r="I130" s="5" t="n">
        <v>47440</v>
      </c>
      <c r="J130" s="5" t="n">
        <v>3580</v>
      </c>
      <c r="K130" s="5" t="n">
        <v>47217</v>
      </c>
      <c r="L130" s="5" t="n">
        <v>10472</v>
      </c>
      <c r="M130" s="5" t="n">
        <v>5168</v>
      </c>
      <c r="N130" s="5" t="n">
        <v>82974</v>
      </c>
    </row>
    <row r="131" customFormat="false" ht="15" hidden="false" customHeight="false" outlineLevel="0" collapsed="false">
      <c r="A131" s="5" t="s">
        <v>141</v>
      </c>
      <c r="B131" s="5" t="n">
        <v>42540</v>
      </c>
      <c r="C131" s="5" t="n">
        <v>226</v>
      </c>
      <c r="D131" s="5" t="n">
        <v>0</v>
      </c>
      <c r="E131" s="5" t="n">
        <v>257</v>
      </c>
      <c r="F131" s="5" t="n">
        <v>228</v>
      </c>
      <c r="G131" s="5" t="n">
        <v>0</v>
      </c>
      <c r="H131" s="5" t="n">
        <v>232</v>
      </c>
      <c r="I131" s="5" t="n">
        <v>5108</v>
      </c>
      <c r="J131" s="5" t="n">
        <v>61</v>
      </c>
      <c r="K131" s="5" t="n">
        <v>6417</v>
      </c>
      <c r="L131" s="5" t="n">
        <v>4787</v>
      </c>
      <c r="M131" s="5" t="n">
        <v>71</v>
      </c>
      <c r="N131" s="5" t="n">
        <v>6622</v>
      </c>
    </row>
    <row r="132" customFormat="false" ht="15" hidden="false" customHeight="false" outlineLevel="0" collapsed="false">
      <c r="A132" s="5" t="s">
        <v>142</v>
      </c>
      <c r="B132" s="5" t="n">
        <v>404</v>
      </c>
      <c r="C132" s="5" t="n">
        <v>1</v>
      </c>
      <c r="D132" s="5" t="n">
        <v>0</v>
      </c>
      <c r="E132" s="5" t="n">
        <v>1</v>
      </c>
      <c r="F132" s="5" t="n">
        <v>0</v>
      </c>
      <c r="G132" s="5" t="n">
        <v>0</v>
      </c>
      <c r="H132" s="5" t="n">
        <v>3</v>
      </c>
      <c r="I132" s="5" t="n">
        <v>6999</v>
      </c>
      <c r="J132" s="5" t="n">
        <v>588</v>
      </c>
      <c r="K132" s="5" t="n">
        <v>3451</v>
      </c>
      <c r="L132" s="5" t="n">
        <v>3609</v>
      </c>
      <c r="M132" s="5" t="n">
        <v>681</v>
      </c>
      <c r="N132" s="5" t="n">
        <v>7608</v>
      </c>
    </row>
    <row r="133" customFormat="false" ht="15" hidden="false" customHeight="false" outlineLevel="0" collapsed="false">
      <c r="A133" s="5" t="s">
        <v>143</v>
      </c>
      <c r="B133" s="5" t="n">
        <v>769</v>
      </c>
      <c r="C133" s="5" t="n">
        <v>2</v>
      </c>
      <c r="D133" s="5" t="n">
        <v>0</v>
      </c>
      <c r="E133" s="5" t="n">
        <v>3</v>
      </c>
      <c r="F133" s="5" t="n">
        <v>4</v>
      </c>
      <c r="G133" s="5" t="n">
        <v>0</v>
      </c>
      <c r="H133" s="5" t="n">
        <v>3</v>
      </c>
      <c r="I133" s="5" t="n">
        <v>306</v>
      </c>
      <c r="J133" s="5" t="n">
        <v>0</v>
      </c>
      <c r="K133" s="5" t="n">
        <v>71</v>
      </c>
      <c r="L133" s="5" t="n">
        <v>92</v>
      </c>
      <c r="M133" s="5" t="n">
        <v>0</v>
      </c>
      <c r="N133" s="5" t="n">
        <v>286</v>
      </c>
    </row>
    <row r="134" customFormat="false" ht="15" hidden="false" customHeight="false" outlineLevel="0" collapsed="false">
      <c r="A134" s="5" t="s">
        <v>144</v>
      </c>
      <c r="B134" s="5" t="n">
        <v>51504</v>
      </c>
      <c r="C134" s="5" t="n">
        <v>183</v>
      </c>
      <c r="D134" s="5" t="n">
        <v>0</v>
      </c>
      <c r="E134" s="5" t="n">
        <v>571</v>
      </c>
      <c r="F134" s="5" t="n">
        <v>477</v>
      </c>
      <c r="G134" s="5" t="n">
        <v>0</v>
      </c>
      <c r="H134" s="5" t="n">
        <v>298</v>
      </c>
      <c r="I134" s="5" t="n">
        <v>6445</v>
      </c>
      <c r="J134" s="5" t="n">
        <v>0</v>
      </c>
      <c r="K134" s="5" t="n">
        <v>3061</v>
      </c>
      <c r="L134" s="5" t="n">
        <v>1667</v>
      </c>
      <c r="M134" s="5" t="n">
        <v>3</v>
      </c>
      <c r="N134" s="5" t="n">
        <v>7818</v>
      </c>
    </row>
    <row r="135" customFormat="false" ht="15" hidden="false" customHeight="false" outlineLevel="0" collapsed="false">
      <c r="A135" s="5" t="s">
        <v>145</v>
      </c>
      <c r="B135" s="5" t="n">
        <v>4423</v>
      </c>
      <c r="C135" s="5" t="n">
        <v>93</v>
      </c>
      <c r="D135" s="5" t="n">
        <v>0</v>
      </c>
      <c r="E135" s="5" t="n">
        <v>44</v>
      </c>
      <c r="F135" s="5" t="n">
        <v>17</v>
      </c>
      <c r="G135" s="5" t="n">
        <v>0</v>
      </c>
      <c r="H135" s="5" t="n">
        <v>125</v>
      </c>
      <c r="I135" s="5" t="n">
        <v>16320</v>
      </c>
      <c r="J135" s="5" t="n">
        <v>1411</v>
      </c>
      <c r="K135" s="5" t="n">
        <v>4020</v>
      </c>
      <c r="L135" s="5" t="n">
        <v>5114</v>
      </c>
      <c r="M135" s="5" t="n">
        <v>1281</v>
      </c>
      <c r="N135" s="5" t="n">
        <v>15727</v>
      </c>
    </row>
    <row r="136" customFormat="false" ht="15" hidden="false" customHeight="false" outlineLevel="0" collapsed="false">
      <c r="A136" s="5" t="s">
        <v>146</v>
      </c>
      <c r="B136" s="5" t="n">
        <v>289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515</v>
      </c>
      <c r="J136" s="5" t="n">
        <v>0</v>
      </c>
      <c r="K136" s="5" t="n">
        <v>335</v>
      </c>
      <c r="L136" s="5" t="n">
        <v>274</v>
      </c>
      <c r="M136" s="5" t="n">
        <v>0</v>
      </c>
      <c r="N136" s="5" t="n">
        <v>580</v>
      </c>
    </row>
    <row r="137" customFormat="false" ht="15" hidden="false" customHeight="false" outlineLevel="0" collapsed="false">
      <c r="A137" s="5" t="s">
        <v>147</v>
      </c>
      <c r="B137" s="5" t="n">
        <v>3590</v>
      </c>
      <c r="C137" s="5" t="n">
        <v>17</v>
      </c>
      <c r="D137" s="5" t="n">
        <v>0</v>
      </c>
      <c r="E137" s="5" t="n">
        <v>12</v>
      </c>
      <c r="F137" s="5" t="n">
        <v>7</v>
      </c>
      <c r="G137" s="5" t="n">
        <v>0</v>
      </c>
      <c r="H137" s="5" t="n">
        <v>22</v>
      </c>
      <c r="I137" s="5" t="n">
        <v>8675</v>
      </c>
      <c r="J137" s="5" t="n">
        <v>0</v>
      </c>
      <c r="K137" s="5" t="n">
        <v>3144</v>
      </c>
      <c r="L137" s="5" t="n">
        <v>2911</v>
      </c>
      <c r="M137" s="5" t="n">
        <v>0</v>
      </c>
      <c r="N137" s="5" t="n">
        <v>8934</v>
      </c>
    </row>
    <row r="138" customFormat="false" ht="15" hidden="false" customHeight="false" outlineLevel="0" collapsed="false">
      <c r="A138" s="5" t="s">
        <v>148</v>
      </c>
      <c r="B138" s="5" t="n">
        <v>31690</v>
      </c>
      <c r="C138" s="5" t="n">
        <v>191</v>
      </c>
      <c r="D138" s="5" t="n">
        <v>0</v>
      </c>
      <c r="E138" s="5" t="n">
        <v>159</v>
      </c>
      <c r="F138" s="5" t="n">
        <v>119</v>
      </c>
      <c r="G138" s="5" t="n">
        <v>0</v>
      </c>
      <c r="H138" s="5" t="n">
        <v>279</v>
      </c>
      <c r="I138" s="5" t="n">
        <v>21270</v>
      </c>
      <c r="J138" s="5" t="n">
        <v>0</v>
      </c>
      <c r="K138" s="5" t="n">
        <v>7976</v>
      </c>
      <c r="L138" s="5" t="n">
        <v>5290</v>
      </c>
      <c r="M138" s="5" t="n">
        <v>0</v>
      </c>
      <c r="N138" s="5" t="n">
        <v>24075</v>
      </c>
    </row>
    <row r="139" customFormat="false" ht="15" hidden="false" customHeight="false" outlineLevel="0" collapsed="false">
      <c r="A139" s="5" t="s">
        <v>149</v>
      </c>
      <c r="B139" s="5" t="n">
        <v>3806</v>
      </c>
      <c r="C139" s="5" t="n">
        <v>45</v>
      </c>
      <c r="D139" s="5" t="n">
        <v>0</v>
      </c>
      <c r="E139" s="5" t="n">
        <v>22</v>
      </c>
      <c r="F139" s="5" t="n">
        <v>0</v>
      </c>
      <c r="G139" s="5" t="n">
        <v>0</v>
      </c>
      <c r="H139" s="5" t="n">
        <v>67</v>
      </c>
      <c r="I139" s="5" t="n">
        <v>186</v>
      </c>
      <c r="J139" s="5" t="n">
        <v>40</v>
      </c>
      <c r="K139" s="5" t="n">
        <v>392</v>
      </c>
      <c r="L139" s="5" t="n">
        <v>368</v>
      </c>
      <c r="M139" s="5" t="n">
        <v>92</v>
      </c>
      <c r="N139" s="5" t="n">
        <v>159</v>
      </c>
    </row>
    <row r="140" customFormat="false" ht="15" hidden="false" customHeight="false" outlineLevel="0" collapsed="false">
      <c r="A140" s="5" t="s">
        <v>150</v>
      </c>
      <c r="B140" s="5" t="n">
        <v>7613</v>
      </c>
      <c r="C140" s="5" t="n">
        <v>133</v>
      </c>
      <c r="D140" s="5" t="n">
        <v>0</v>
      </c>
      <c r="E140" s="5" t="n">
        <v>24</v>
      </c>
      <c r="F140" s="5" t="n">
        <v>4</v>
      </c>
      <c r="G140" s="5" t="n">
        <v>0</v>
      </c>
      <c r="H140" s="5" t="n">
        <v>154</v>
      </c>
      <c r="I140" s="5" t="n">
        <v>51182</v>
      </c>
      <c r="J140" s="5" t="n">
        <v>18</v>
      </c>
      <c r="K140" s="5" t="n">
        <v>6010</v>
      </c>
      <c r="L140" s="5" t="n">
        <v>5254</v>
      </c>
      <c r="M140" s="5" t="n">
        <v>0</v>
      </c>
      <c r="N140" s="5" t="n">
        <v>51966</v>
      </c>
    </row>
    <row r="141" customFormat="false" ht="15" hidden="false" customHeight="false" outlineLevel="0" collapsed="false">
      <c r="A141" s="5" t="s">
        <v>151</v>
      </c>
      <c r="B141" s="5" t="n">
        <v>49791</v>
      </c>
      <c r="C141" s="5" t="n">
        <v>1840</v>
      </c>
      <c r="D141" s="5" t="n">
        <v>0</v>
      </c>
      <c r="E141" s="5" t="n">
        <v>813</v>
      </c>
      <c r="F141" s="5" t="n">
        <v>698</v>
      </c>
      <c r="G141" s="5" t="n">
        <v>0</v>
      </c>
      <c r="H141" s="5" t="n">
        <v>1955</v>
      </c>
      <c r="I141" s="5" t="n">
        <v>5642</v>
      </c>
      <c r="J141" s="5" t="n">
        <v>0</v>
      </c>
      <c r="K141" s="5" t="n">
        <v>2559</v>
      </c>
      <c r="L141" s="5" t="n">
        <v>2784</v>
      </c>
      <c r="M141" s="5" t="n">
        <v>0</v>
      </c>
      <c r="N141" s="5" t="n">
        <v>5432</v>
      </c>
    </row>
    <row r="142" customFormat="false" ht="15" hidden="false" customHeight="false" outlineLevel="0" collapsed="false">
      <c r="A142" s="5" t="s">
        <v>152</v>
      </c>
      <c r="B142" s="5" t="n">
        <v>13275</v>
      </c>
      <c r="C142" s="5" t="n">
        <v>101</v>
      </c>
      <c r="D142" s="5" t="n">
        <v>0</v>
      </c>
      <c r="E142" s="5" t="n">
        <v>120</v>
      </c>
      <c r="F142" s="5" t="n">
        <v>80</v>
      </c>
      <c r="G142" s="5" t="n">
        <v>0</v>
      </c>
      <c r="H142" s="5" t="n">
        <v>142</v>
      </c>
      <c r="I142" s="5" t="n">
        <v>2925</v>
      </c>
      <c r="J142" s="5" t="n">
        <v>32</v>
      </c>
      <c r="K142" s="5" t="n">
        <v>1134</v>
      </c>
      <c r="L142" s="5" t="n">
        <v>1027</v>
      </c>
      <c r="M142" s="5" t="n">
        <v>0</v>
      </c>
      <c r="N142" s="5" t="n">
        <v>3062</v>
      </c>
    </row>
    <row r="143" customFormat="false" ht="15" hidden="false" customHeight="false" outlineLevel="0" collapsed="false">
      <c r="A143" s="5" t="s">
        <v>153</v>
      </c>
      <c r="B143" s="5" t="n">
        <v>20760</v>
      </c>
      <c r="C143" s="5" t="n">
        <v>366</v>
      </c>
      <c r="D143" s="5" t="n">
        <v>1</v>
      </c>
      <c r="E143" s="5" t="n">
        <v>215</v>
      </c>
      <c r="F143" s="5" t="n">
        <v>130</v>
      </c>
      <c r="G143" s="5" t="n">
        <v>0</v>
      </c>
      <c r="H143" s="5" t="n">
        <v>455</v>
      </c>
      <c r="I143" s="5" t="n">
        <v>4763</v>
      </c>
      <c r="J143" s="5" t="n">
        <v>385</v>
      </c>
      <c r="K143" s="5" t="n">
        <v>2113</v>
      </c>
      <c r="L143" s="5" t="n">
        <v>1707</v>
      </c>
      <c r="M143" s="5" t="n">
        <v>383</v>
      </c>
      <c r="N143" s="5" t="n">
        <v>5171</v>
      </c>
    </row>
    <row r="144" customFormat="false" ht="15" hidden="false" customHeight="false" outlineLevel="0" collapsed="false">
      <c r="A144" s="5" t="s">
        <v>154</v>
      </c>
      <c r="B144" s="5" t="n">
        <v>19809</v>
      </c>
      <c r="C144" s="5" t="n">
        <v>53</v>
      </c>
      <c r="D144" s="5" t="n">
        <v>0</v>
      </c>
      <c r="E144" s="5" t="n">
        <v>180</v>
      </c>
      <c r="F144" s="5" t="n">
        <v>150</v>
      </c>
      <c r="G144" s="5" t="n">
        <v>0</v>
      </c>
      <c r="H144" s="5" t="n">
        <v>84</v>
      </c>
      <c r="I144" s="5" t="n">
        <v>1987</v>
      </c>
      <c r="J144" s="5" t="n">
        <v>105</v>
      </c>
      <c r="K144" s="5" t="n">
        <v>845</v>
      </c>
      <c r="L144" s="5" t="n">
        <v>957</v>
      </c>
      <c r="M144" s="5" t="n">
        <v>0</v>
      </c>
      <c r="N144" s="5" t="n">
        <v>1990</v>
      </c>
    </row>
    <row r="145" customFormat="false" ht="15" hidden="false" customHeight="false" outlineLevel="0" collapsed="false">
      <c r="A145" s="5" t="s">
        <v>155</v>
      </c>
      <c r="B145" s="5" t="n">
        <v>17055</v>
      </c>
      <c r="C145" s="5" t="n">
        <v>157</v>
      </c>
      <c r="D145" s="5" t="n">
        <v>0</v>
      </c>
      <c r="E145" s="5" t="n">
        <v>219</v>
      </c>
      <c r="F145" s="5" t="n">
        <v>153</v>
      </c>
      <c r="G145" s="5" t="n">
        <v>0</v>
      </c>
      <c r="H145" s="5" t="n">
        <v>178</v>
      </c>
      <c r="I145" s="5" t="n">
        <v>8997</v>
      </c>
      <c r="J145" s="5" t="n">
        <v>0</v>
      </c>
      <c r="K145" s="5" t="n">
        <v>2337</v>
      </c>
      <c r="L145" s="5" t="n">
        <v>2983</v>
      </c>
      <c r="M145" s="5" t="n">
        <v>0</v>
      </c>
      <c r="N145" s="5" t="n">
        <v>8326</v>
      </c>
    </row>
    <row r="146" customFormat="false" ht="15" hidden="false" customHeight="false" outlineLevel="0" collapsed="false">
      <c r="A146" s="5" t="s">
        <v>156</v>
      </c>
      <c r="B146" s="5" t="n">
        <v>17299</v>
      </c>
      <c r="C146" s="5" t="n">
        <v>59</v>
      </c>
      <c r="D146" s="5" t="n">
        <v>0</v>
      </c>
      <c r="E146" s="5" t="n">
        <v>163</v>
      </c>
      <c r="F146" s="5" t="n">
        <v>95</v>
      </c>
      <c r="G146" s="5" t="n">
        <v>0</v>
      </c>
      <c r="H146" s="5" t="n">
        <v>58</v>
      </c>
      <c r="I146" s="5" t="n">
        <v>14984</v>
      </c>
      <c r="J146" s="5" t="n">
        <v>3</v>
      </c>
      <c r="K146" s="5" t="n">
        <v>3603</v>
      </c>
      <c r="L146" s="5" t="n">
        <v>3258</v>
      </c>
      <c r="M146" s="5" t="n">
        <v>0</v>
      </c>
      <c r="N146" s="5" t="n">
        <v>14598</v>
      </c>
    </row>
    <row r="147" customFormat="false" ht="15" hidden="false" customHeight="false" outlineLevel="0" collapsed="false">
      <c r="A147" s="5" t="s">
        <v>157</v>
      </c>
      <c r="B147" s="5" t="n">
        <v>81704</v>
      </c>
      <c r="C147" s="5" t="n">
        <v>1357</v>
      </c>
      <c r="D147" s="5" t="n">
        <v>0</v>
      </c>
      <c r="E147" s="5" t="n">
        <v>1285</v>
      </c>
      <c r="F147" s="5" t="n">
        <v>858</v>
      </c>
      <c r="G147" s="5" t="n">
        <v>3</v>
      </c>
      <c r="H147" s="5" t="n">
        <v>1741</v>
      </c>
      <c r="I147" s="5" t="n">
        <v>6853</v>
      </c>
      <c r="J147" s="5" t="n">
        <v>3805</v>
      </c>
      <c r="K147" s="5" t="n">
        <v>9273</v>
      </c>
      <c r="L147" s="5" t="n">
        <v>8900</v>
      </c>
      <c r="M147" s="5" t="n">
        <v>3462</v>
      </c>
      <c r="N147" s="5" t="n">
        <v>7105</v>
      </c>
    </row>
    <row r="148" customFormat="false" ht="15" hidden="false" customHeight="false" outlineLevel="0" collapsed="false">
      <c r="A148" s="5" t="s">
        <v>158</v>
      </c>
      <c r="B148" s="5" t="n">
        <v>23468</v>
      </c>
      <c r="C148" s="5" t="n">
        <v>275</v>
      </c>
      <c r="D148" s="5" t="n">
        <v>0</v>
      </c>
      <c r="E148" s="5" t="n">
        <v>383</v>
      </c>
      <c r="F148" s="5" t="n">
        <v>289</v>
      </c>
      <c r="G148" s="5" t="n">
        <v>0</v>
      </c>
      <c r="H148" s="5" t="n">
        <v>370</v>
      </c>
      <c r="I148" s="5" t="n">
        <v>3216</v>
      </c>
      <c r="J148" s="5" t="n">
        <v>0</v>
      </c>
      <c r="K148" s="5" t="n">
        <v>1369</v>
      </c>
      <c r="L148" s="5" t="n">
        <v>1250</v>
      </c>
      <c r="M148" s="5" t="n">
        <v>0</v>
      </c>
      <c r="N148" s="5" t="n">
        <v>3297</v>
      </c>
    </row>
    <row r="149" customFormat="false" ht="15" hidden="false" customHeight="false" outlineLevel="0" collapsed="false">
      <c r="A149" s="5" t="s">
        <v>159</v>
      </c>
      <c r="B149" s="5" t="n">
        <v>3487</v>
      </c>
      <c r="C149" s="5" t="n">
        <v>213</v>
      </c>
      <c r="D149" s="5" t="n">
        <v>0</v>
      </c>
      <c r="E149" s="5" t="n">
        <v>18</v>
      </c>
      <c r="F149" s="5" t="n">
        <v>20</v>
      </c>
      <c r="G149" s="5" t="n">
        <v>0</v>
      </c>
      <c r="H149" s="5" t="n">
        <v>187</v>
      </c>
      <c r="I149" s="5" t="n">
        <v>47</v>
      </c>
      <c r="J149" s="5" t="n">
        <v>27</v>
      </c>
      <c r="K149" s="5" t="n">
        <v>181</v>
      </c>
      <c r="L149" s="5" t="n">
        <v>184</v>
      </c>
      <c r="M149" s="5" t="n">
        <v>18</v>
      </c>
      <c r="N149" s="5" t="n">
        <v>43</v>
      </c>
    </row>
    <row r="150" customFormat="false" ht="15" hidden="false" customHeight="false" outlineLevel="0" collapsed="false">
      <c r="A150" s="5" t="s">
        <v>160</v>
      </c>
      <c r="B150" s="5" t="n">
        <v>12056</v>
      </c>
      <c r="C150" s="5" t="n">
        <v>80</v>
      </c>
      <c r="D150" s="5" t="n">
        <v>0</v>
      </c>
      <c r="E150" s="5" t="n">
        <v>57</v>
      </c>
      <c r="F150" s="5" t="n">
        <v>35</v>
      </c>
      <c r="G150" s="5" t="n">
        <v>0</v>
      </c>
      <c r="H150" s="5" t="n">
        <v>94</v>
      </c>
      <c r="I150" s="5" t="n">
        <v>5798</v>
      </c>
      <c r="J150" s="5" t="n">
        <v>1282</v>
      </c>
      <c r="K150" s="5" t="n">
        <v>4376</v>
      </c>
      <c r="L150" s="5" t="n">
        <v>4234</v>
      </c>
      <c r="M150" s="5" t="n">
        <v>1336</v>
      </c>
      <c r="N150" s="5" t="n">
        <v>5807</v>
      </c>
    </row>
    <row r="151" customFormat="false" ht="15" hidden="false" customHeight="false" outlineLevel="0" collapsed="false">
      <c r="A151" s="5" t="s">
        <v>161</v>
      </c>
      <c r="B151" s="5" t="n">
        <v>20362</v>
      </c>
      <c r="C151" s="5" t="n">
        <v>366</v>
      </c>
      <c r="D151" s="5" t="n">
        <v>0</v>
      </c>
      <c r="E151" s="5" t="n">
        <v>228</v>
      </c>
      <c r="F151" s="5" t="n">
        <v>168</v>
      </c>
      <c r="G151" s="5" t="n">
        <v>0</v>
      </c>
      <c r="H151" s="5" t="n">
        <v>419</v>
      </c>
      <c r="I151" s="5" t="n">
        <v>2098</v>
      </c>
      <c r="J151" s="5" t="n">
        <v>895</v>
      </c>
      <c r="K151" s="5" t="n">
        <v>2940</v>
      </c>
      <c r="L151" s="5" t="n">
        <v>2561</v>
      </c>
      <c r="M151" s="5" t="n">
        <v>1067</v>
      </c>
      <c r="N151" s="5" t="n">
        <v>2102</v>
      </c>
    </row>
    <row r="152" customFormat="false" ht="15" hidden="false" customHeight="false" outlineLevel="0" collapsed="false">
      <c r="A152" s="5" t="s">
        <v>162</v>
      </c>
      <c r="B152" s="5" t="n">
        <v>11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94</v>
      </c>
      <c r="J152" s="5" t="n">
        <v>81</v>
      </c>
      <c r="K152" s="5" t="n">
        <v>796</v>
      </c>
      <c r="L152" s="5" t="n">
        <v>683</v>
      </c>
      <c r="M152" s="5" t="n">
        <v>141</v>
      </c>
      <c r="N152" s="5" t="n">
        <v>155</v>
      </c>
    </row>
    <row r="153" customFormat="false" ht="15" hidden="false" customHeight="false" outlineLevel="0" collapsed="false">
      <c r="A153" s="5" t="s">
        <v>163</v>
      </c>
      <c r="B153" s="5" t="n">
        <v>303137</v>
      </c>
      <c r="C153" s="5" t="n">
        <v>5246</v>
      </c>
      <c r="D153" s="5" t="n">
        <v>0</v>
      </c>
      <c r="E153" s="5" t="n">
        <v>5777</v>
      </c>
      <c r="F153" s="5" t="n">
        <v>5189</v>
      </c>
      <c r="G153" s="5" t="n">
        <v>3</v>
      </c>
      <c r="H153" s="5" t="n">
        <v>5864</v>
      </c>
      <c r="I153" s="5" t="n">
        <v>17734</v>
      </c>
      <c r="J153" s="5" t="n">
        <v>3953</v>
      </c>
      <c r="K153" s="5" t="n">
        <v>9910</v>
      </c>
      <c r="L153" s="5" t="n">
        <v>5173</v>
      </c>
      <c r="M153" s="5" t="n">
        <v>3689</v>
      </c>
      <c r="N153" s="5" t="n">
        <v>22009</v>
      </c>
    </row>
    <row r="154" customFormat="false" ht="15" hidden="false" customHeight="false" outlineLevel="0" collapsed="false">
      <c r="A154" s="5" t="s">
        <v>164</v>
      </c>
      <c r="B154" s="5" t="n">
        <v>5711</v>
      </c>
      <c r="C154" s="5" t="n">
        <v>56</v>
      </c>
      <c r="D154" s="5" t="n">
        <v>0</v>
      </c>
      <c r="E154" s="5" t="n">
        <v>26</v>
      </c>
      <c r="F154" s="5" t="n">
        <v>4</v>
      </c>
      <c r="G154" s="5" t="n">
        <v>0</v>
      </c>
      <c r="H154" s="5" t="n">
        <v>77</v>
      </c>
      <c r="I154" s="5" t="n">
        <v>3482</v>
      </c>
      <c r="J154" s="5" t="n">
        <v>20</v>
      </c>
      <c r="K154" s="5" t="n">
        <v>534</v>
      </c>
      <c r="L154" s="5" t="n">
        <v>327</v>
      </c>
      <c r="M154" s="5" t="n">
        <v>287</v>
      </c>
      <c r="N154" s="5" t="n">
        <v>3422</v>
      </c>
    </row>
    <row r="155" customFormat="false" ht="15" hidden="false" customHeight="false" outlineLevel="0" collapsed="false">
      <c r="A155" s="5" t="s">
        <v>165</v>
      </c>
      <c r="B155" s="5" t="n">
        <v>13987</v>
      </c>
      <c r="C155" s="5" t="n">
        <v>1173</v>
      </c>
      <c r="D155" s="5" t="n">
        <v>0</v>
      </c>
      <c r="E155" s="5" t="n">
        <v>95</v>
      </c>
      <c r="F155" s="5" t="n">
        <v>61</v>
      </c>
      <c r="G155" s="5" t="n">
        <v>0</v>
      </c>
      <c r="H155" s="5" t="n">
        <v>1207</v>
      </c>
      <c r="I155" s="5" t="n">
        <v>6431</v>
      </c>
      <c r="J155" s="5" t="n">
        <v>552</v>
      </c>
      <c r="K155" s="5" t="n">
        <v>2756</v>
      </c>
      <c r="L155" s="5" t="n">
        <v>2898</v>
      </c>
      <c r="M155" s="5" t="n">
        <v>639</v>
      </c>
      <c r="N155" s="5" t="n">
        <v>6264</v>
      </c>
    </row>
    <row r="156" customFormat="false" ht="15" hidden="false" customHeight="false" outlineLevel="0" collapsed="false">
      <c r="A156" s="5" t="s">
        <v>166</v>
      </c>
      <c r="B156" s="5" t="n">
        <v>10147</v>
      </c>
      <c r="C156" s="5" t="n">
        <v>312</v>
      </c>
      <c r="D156" s="5" t="n">
        <v>0</v>
      </c>
      <c r="E156" s="5" t="n">
        <v>84</v>
      </c>
      <c r="F156" s="5" t="n">
        <v>61</v>
      </c>
      <c r="G156" s="5" t="n">
        <v>0</v>
      </c>
      <c r="H156" s="5" t="n">
        <v>327</v>
      </c>
      <c r="I156" s="5" t="n">
        <v>7214</v>
      </c>
      <c r="J156" s="5" t="n">
        <v>242</v>
      </c>
      <c r="K156" s="5" t="n">
        <v>1284</v>
      </c>
      <c r="L156" s="5" t="n">
        <v>1053</v>
      </c>
      <c r="M156" s="5" t="n">
        <v>354</v>
      </c>
      <c r="N156" s="5" t="n">
        <v>7238</v>
      </c>
    </row>
    <row r="157" customFormat="false" ht="15" hidden="false" customHeight="false" outlineLevel="0" collapsed="false">
      <c r="A157" s="5" t="s">
        <v>167</v>
      </c>
      <c r="B157" s="5" t="n">
        <v>5723</v>
      </c>
      <c r="C157" s="5" t="n">
        <v>95</v>
      </c>
      <c r="D157" s="5" t="n">
        <v>0</v>
      </c>
      <c r="E157" s="5" t="n">
        <v>39</v>
      </c>
      <c r="F157" s="5" t="n">
        <v>0</v>
      </c>
      <c r="G157" s="5" t="n">
        <v>0</v>
      </c>
      <c r="H157" s="5" t="n">
        <v>138</v>
      </c>
      <c r="I157" s="5" t="n">
        <v>4155</v>
      </c>
      <c r="J157" s="5" t="n">
        <v>0</v>
      </c>
      <c r="K157" s="5" t="n">
        <v>1067</v>
      </c>
      <c r="L157" s="5" t="n">
        <v>1290</v>
      </c>
      <c r="M157" s="5" t="n">
        <v>0</v>
      </c>
      <c r="N157" s="5" t="n">
        <v>3932</v>
      </c>
    </row>
    <row r="158" customFormat="false" ht="15" hidden="false" customHeight="false" outlineLevel="0" collapsed="false">
      <c r="A158" s="5" t="s">
        <v>168</v>
      </c>
      <c r="B158" s="5" t="n">
        <v>4111</v>
      </c>
      <c r="C158" s="5" t="n">
        <v>17</v>
      </c>
      <c r="D158" s="5" t="n">
        <v>0</v>
      </c>
      <c r="E158" s="5" t="n">
        <v>21</v>
      </c>
      <c r="F158" s="5" t="n">
        <v>17</v>
      </c>
      <c r="G158" s="5" t="n">
        <v>0</v>
      </c>
      <c r="H158" s="5" t="n">
        <v>21</v>
      </c>
      <c r="I158" s="5" t="n">
        <v>3540</v>
      </c>
      <c r="J158" s="5" t="n">
        <v>0</v>
      </c>
      <c r="K158" s="5" t="n">
        <v>1262</v>
      </c>
      <c r="L158" s="5" t="n">
        <v>1020</v>
      </c>
      <c r="M158" s="5" t="n">
        <v>0</v>
      </c>
      <c r="N158" s="5" t="n">
        <v>3782</v>
      </c>
    </row>
    <row r="159" customFormat="false" ht="15" hidden="false" customHeight="false" outlineLevel="0" collapsed="false">
      <c r="A159" s="5" t="s">
        <v>169</v>
      </c>
      <c r="B159" s="5" t="n">
        <v>37187</v>
      </c>
      <c r="C159" s="5" t="n">
        <v>166</v>
      </c>
      <c r="D159" s="5" t="n">
        <v>0</v>
      </c>
      <c r="E159" s="5" t="n">
        <v>425</v>
      </c>
      <c r="F159" s="5" t="n">
        <v>370</v>
      </c>
      <c r="G159" s="5" t="n">
        <v>0</v>
      </c>
      <c r="H159" s="5" t="n">
        <v>226</v>
      </c>
      <c r="I159" s="5" t="n">
        <v>893</v>
      </c>
      <c r="J159" s="5" t="n">
        <v>520</v>
      </c>
      <c r="K159" s="5" t="n">
        <v>3173</v>
      </c>
      <c r="L159" s="5" t="n">
        <v>2730</v>
      </c>
      <c r="M159" s="5" t="n">
        <v>695</v>
      </c>
      <c r="N159" s="5" t="n">
        <v>1098</v>
      </c>
    </row>
    <row r="160" customFormat="false" ht="15" hidden="false" customHeight="false" outlineLevel="0" collapsed="false">
      <c r="A160" s="5" t="s">
        <v>170</v>
      </c>
      <c r="B160" s="5" t="n">
        <v>57685</v>
      </c>
      <c r="C160" s="5" t="n">
        <v>97</v>
      </c>
      <c r="D160" s="5" t="n">
        <v>0</v>
      </c>
      <c r="E160" s="5" t="n">
        <v>743</v>
      </c>
      <c r="F160" s="5" t="n">
        <v>344</v>
      </c>
      <c r="G160" s="5" t="n">
        <v>0</v>
      </c>
      <c r="H160" s="5" t="n">
        <v>513</v>
      </c>
      <c r="I160" s="5" t="n">
        <v>12289</v>
      </c>
      <c r="J160" s="5" t="n">
        <v>0</v>
      </c>
      <c r="K160" s="5" t="n">
        <v>9686</v>
      </c>
      <c r="L160" s="5" t="n">
        <v>5270</v>
      </c>
      <c r="M160" s="5" t="n">
        <v>0</v>
      </c>
      <c r="N160" s="5" t="n">
        <v>16923</v>
      </c>
    </row>
    <row r="161" customFormat="false" ht="15" hidden="false" customHeight="false" outlineLevel="0" collapsed="false">
      <c r="A161" s="5" t="s">
        <v>171</v>
      </c>
      <c r="B161" s="5" t="n">
        <v>8172</v>
      </c>
      <c r="C161" s="5" t="n">
        <v>838</v>
      </c>
      <c r="D161" s="5" t="n">
        <v>0</v>
      </c>
      <c r="E161" s="5" t="n">
        <v>124</v>
      </c>
      <c r="F161" s="5" t="n">
        <v>179</v>
      </c>
      <c r="G161" s="5" t="n">
        <v>0</v>
      </c>
      <c r="H161" s="5" t="n">
        <v>781</v>
      </c>
      <c r="I161" s="5" t="n">
        <v>4246</v>
      </c>
      <c r="J161" s="5" t="n">
        <v>0</v>
      </c>
      <c r="K161" s="5" t="n">
        <v>1510</v>
      </c>
      <c r="L161" s="5" t="n">
        <v>1900</v>
      </c>
      <c r="M161" s="5" t="n">
        <v>0</v>
      </c>
      <c r="N161" s="5" t="n">
        <v>3698</v>
      </c>
    </row>
    <row r="162" customFormat="false" ht="15" hidden="false" customHeight="false" outlineLevel="0" collapsed="false">
      <c r="A162" s="5" t="s">
        <v>172</v>
      </c>
      <c r="B162" s="5" t="n">
        <v>247934</v>
      </c>
      <c r="C162" s="5" t="n">
        <v>5659</v>
      </c>
      <c r="D162" s="5" t="n">
        <v>0</v>
      </c>
      <c r="E162" s="5" t="n">
        <v>3901</v>
      </c>
      <c r="F162" s="5" t="n">
        <v>3427</v>
      </c>
      <c r="G162" s="5" t="n">
        <v>0</v>
      </c>
      <c r="H162" s="5" t="n">
        <v>5107</v>
      </c>
      <c r="I162" s="5" t="n">
        <v>31657</v>
      </c>
      <c r="J162" s="5" t="n">
        <v>1960</v>
      </c>
      <c r="K162" s="5" t="n">
        <v>7706</v>
      </c>
      <c r="L162" s="5" t="n">
        <v>7316</v>
      </c>
      <c r="M162" s="5" t="n">
        <v>1536</v>
      </c>
      <c r="N162" s="5" t="n">
        <v>28112</v>
      </c>
    </row>
    <row r="163" customFormat="false" ht="15" hidden="false" customHeight="false" outlineLevel="0" collapsed="false">
      <c r="A163" s="5" t="s">
        <v>173</v>
      </c>
      <c r="B163" s="5" t="n">
        <v>804</v>
      </c>
      <c r="C163" s="5" t="n">
        <v>12</v>
      </c>
      <c r="D163" s="5" t="n">
        <v>0</v>
      </c>
      <c r="E163" s="5" t="n">
        <v>3</v>
      </c>
      <c r="F163" s="5" t="n">
        <v>1</v>
      </c>
      <c r="G163" s="5" t="n">
        <v>0</v>
      </c>
      <c r="H163" s="5" t="n">
        <v>14</v>
      </c>
      <c r="I163" s="5" t="n">
        <v>7828</v>
      </c>
      <c r="J163" s="5" t="n">
        <v>0</v>
      </c>
      <c r="K163" s="5" t="n">
        <v>3922</v>
      </c>
      <c r="L163" s="5" t="n">
        <v>3658</v>
      </c>
      <c r="M163" s="5" t="n">
        <v>0</v>
      </c>
      <c r="N163" s="5" t="n">
        <v>8272</v>
      </c>
    </row>
    <row r="164" customFormat="false" ht="15" hidden="false" customHeight="false" outlineLevel="0" collapsed="false">
      <c r="A164" s="5" t="s">
        <v>174</v>
      </c>
      <c r="B164" s="5" t="n">
        <v>49283</v>
      </c>
      <c r="C164" s="5" t="n">
        <v>764</v>
      </c>
      <c r="D164" s="5" t="n">
        <v>0</v>
      </c>
      <c r="E164" s="5" t="n">
        <v>522</v>
      </c>
      <c r="F164" s="5" t="n">
        <v>361</v>
      </c>
      <c r="G164" s="5" t="n">
        <v>0</v>
      </c>
      <c r="H164" s="5" t="n">
        <v>945</v>
      </c>
      <c r="I164" s="5" t="n">
        <v>29882</v>
      </c>
      <c r="J164" s="5" t="n">
        <v>555</v>
      </c>
      <c r="K164" s="5" t="n">
        <v>10540</v>
      </c>
      <c r="L164" s="5" t="n">
        <v>9667</v>
      </c>
      <c r="M164" s="5" t="n">
        <v>2882</v>
      </c>
      <c r="N164" s="5" t="n">
        <v>27984</v>
      </c>
    </row>
    <row r="165" customFormat="false" ht="15" hidden="false" customHeight="false" outlineLevel="0" collapsed="false">
      <c r="A165" s="5" t="s">
        <v>175</v>
      </c>
      <c r="B165" s="5" t="n">
        <v>2123</v>
      </c>
      <c r="C165" s="5" t="n">
        <v>58</v>
      </c>
      <c r="D165" s="5" t="n">
        <v>0</v>
      </c>
      <c r="E165" s="5" t="n">
        <v>18</v>
      </c>
      <c r="F165" s="5" t="n">
        <v>0</v>
      </c>
      <c r="G165" s="5" t="n">
        <v>0</v>
      </c>
      <c r="H165" s="5" t="n">
        <v>77</v>
      </c>
      <c r="I165" s="5" t="n">
        <v>9955</v>
      </c>
      <c r="J165" s="5" t="n">
        <v>0</v>
      </c>
      <c r="K165" s="5" t="n">
        <v>4488</v>
      </c>
      <c r="L165" s="5" t="n">
        <v>3908</v>
      </c>
      <c r="M165" s="5" t="n">
        <v>0</v>
      </c>
      <c r="N165" s="5" t="n">
        <v>10523</v>
      </c>
    </row>
    <row r="166" customFormat="false" ht="15" hidden="false" customHeight="false" outlineLevel="0" collapsed="false">
      <c r="A166" s="5" t="s">
        <v>176</v>
      </c>
      <c r="B166" s="5" t="n">
        <v>162565</v>
      </c>
      <c r="C166" s="5" t="n">
        <v>14270</v>
      </c>
      <c r="D166" s="5" t="n">
        <v>0</v>
      </c>
      <c r="E166" s="5" t="n">
        <v>2121</v>
      </c>
      <c r="F166" s="5" t="n">
        <v>1498</v>
      </c>
      <c r="G166" s="5" t="n">
        <v>0</v>
      </c>
      <c r="H166" s="5" t="n">
        <v>14877</v>
      </c>
      <c r="I166" s="5" t="n">
        <v>9365</v>
      </c>
      <c r="J166" s="5" t="n">
        <v>4026</v>
      </c>
      <c r="K166" s="5" t="n">
        <v>12774</v>
      </c>
      <c r="L166" s="5" t="n">
        <v>12534</v>
      </c>
      <c r="M166" s="5" t="n">
        <v>4274</v>
      </c>
      <c r="N166" s="5" t="n">
        <v>8982</v>
      </c>
    </row>
    <row r="167" customFormat="false" ht="15" hidden="false" customHeight="false" outlineLevel="0" collapsed="false">
      <c r="A167" s="5" t="s">
        <v>177</v>
      </c>
      <c r="B167" s="5" t="n">
        <v>24871</v>
      </c>
      <c r="C167" s="5" t="n">
        <v>143</v>
      </c>
      <c r="D167" s="5" t="n">
        <v>0</v>
      </c>
      <c r="E167" s="5" t="n">
        <v>244</v>
      </c>
      <c r="F167" s="5" t="n">
        <v>204</v>
      </c>
      <c r="G167" s="5" t="n">
        <v>0</v>
      </c>
      <c r="H167" s="5" t="n">
        <v>203</v>
      </c>
      <c r="I167" s="5" t="n">
        <v>17645</v>
      </c>
      <c r="J167" s="5" t="n">
        <v>3</v>
      </c>
      <c r="K167" s="5" t="n">
        <v>3415</v>
      </c>
      <c r="L167" s="5" t="n">
        <v>2786</v>
      </c>
      <c r="M167" s="5" t="n">
        <v>0</v>
      </c>
      <c r="N167" s="5" t="n">
        <v>18256</v>
      </c>
    </row>
    <row r="168" customFormat="false" ht="15" hidden="false" customHeight="false" outlineLevel="0" collapsed="false">
      <c r="A168" s="5" t="s">
        <v>178</v>
      </c>
      <c r="B168" s="5" t="n">
        <v>4907</v>
      </c>
      <c r="C168" s="5" t="n">
        <v>43</v>
      </c>
      <c r="D168" s="5" t="n">
        <v>0</v>
      </c>
      <c r="E168" s="5" t="n">
        <v>36</v>
      </c>
      <c r="F168" s="5" t="n">
        <v>16</v>
      </c>
      <c r="G168" s="5" t="n">
        <v>0</v>
      </c>
      <c r="H168" s="5" t="n">
        <v>62</v>
      </c>
      <c r="I168" s="5" t="n">
        <v>830</v>
      </c>
      <c r="J168" s="5" t="n">
        <v>152</v>
      </c>
      <c r="K168" s="5" t="n">
        <v>687</v>
      </c>
      <c r="L168" s="5" t="n">
        <v>649</v>
      </c>
      <c r="M168" s="5" t="n">
        <v>166</v>
      </c>
      <c r="N168" s="5" t="n">
        <v>836</v>
      </c>
    </row>
    <row r="169" customFormat="false" ht="15" hidden="false" customHeight="false" outlineLevel="0" collapsed="false">
      <c r="A169" s="5" t="s">
        <v>179</v>
      </c>
      <c r="B169" s="5" t="n">
        <v>8720</v>
      </c>
      <c r="C169" s="5" t="n">
        <v>647</v>
      </c>
      <c r="D169" s="5" t="n">
        <v>0</v>
      </c>
      <c r="E169" s="5" t="n">
        <v>123</v>
      </c>
      <c r="F169" s="5" t="n">
        <v>97</v>
      </c>
      <c r="G169" s="5" t="n">
        <v>0</v>
      </c>
      <c r="H169" s="5" t="n">
        <v>674</v>
      </c>
      <c r="I169" s="5" t="n">
        <v>2924</v>
      </c>
      <c r="J169" s="5" t="n">
        <v>471</v>
      </c>
      <c r="K169" s="5" t="n">
        <v>2592</v>
      </c>
      <c r="L169" s="5" t="n">
        <v>2231</v>
      </c>
      <c r="M169" s="5" t="n">
        <v>615</v>
      </c>
      <c r="N169" s="5" t="n">
        <v>3088</v>
      </c>
    </row>
    <row r="170" customFormat="false" ht="15" hidden="false" customHeight="false" outlineLevel="0" collapsed="false">
      <c r="A170" s="5" t="s">
        <v>180</v>
      </c>
      <c r="B170" s="5" t="n">
        <v>19414</v>
      </c>
      <c r="C170" s="5" t="n">
        <v>1111</v>
      </c>
      <c r="D170" s="5" t="n">
        <v>0</v>
      </c>
      <c r="E170" s="5" t="n">
        <v>164</v>
      </c>
      <c r="F170" s="5" t="n">
        <v>108</v>
      </c>
      <c r="G170" s="5" t="n">
        <v>0</v>
      </c>
      <c r="H170" s="5" t="n">
        <v>1217</v>
      </c>
      <c r="I170" s="5" t="n">
        <v>2946</v>
      </c>
      <c r="J170" s="5" t="n">
        <v>597</v>
      </c>
      <c r="K170" s="5" t="n">
        <v>2155</v>
      </c>
      <c r="L170" s="5" t="n">
        <v>1373</v>
      </c>
      <c r="M170" s="5" t="n">
        <v>654</v>
      </c>
      <c r="N170" s="5" t="n">
        <v>3716</v>
      </c>
    </row>
    <row r="171" customFormat="false" ht="15" hidden="false" customHeight="false" outlineLevel="0" collapsed="false">
      <c r="A171" s="5" t="s">
        <v>181</v>
      </c>
      <c r="B171" s="5" t="n">
        <v>556203</v>
      </c>
      <c r="C171" s="5" t="n">
        <v>11341</v>
      </c>
      <c r="D171" s="5" t="n">
        <v>6</v>
      </c>
      <c r="E171" s="5" t="n">
        <v>8442</v>
      </c>
      <c r="F171" s="5" t="n">
        <v>7367</v>
      </c>
      <c r="G171" s="5" t="n">
        <v>12</v>
      </c>
      <c r="H171" s="5" t="n">
        <v>12446</v>
      </c>
      <c r="I171" s="5" t="n">
        <v>91609</v>
      </c>
      <c r="J171" s="5" t="n">
        <v>19169</v>
      </c>
      <c r="K171" s="5" t="n">
        <v>63700</v>
      </c>
      <c r="L171" s="5" t="n">
        <v>59518</v>
      </c>
      <c r="M171" s="5" t="n">
        <v>21871</v>
      </c>
      <c r="N171" s="5" t="n">
        <v>88627</v>
      </c>
    </row>
    <row r="172" customFormat="false" ht="15" hidden="false" customHeight="false" outlineLevel="0" collapsed="false">
      <c r="A172" s="5" t="s">
        <v>182</v>
      </c>
      <c r="B172" s="5" t="n">
        <v>22120</v>
      </c>
      <c r="C172" s="5" t="n">
        <v>880</v>
      </c>
      <c r="D172" s="5" t="n">
        <v>0</v>
      </c>
      <c r="E172" s="5" t="n">
        <v>203</v>
      </c>
      <c r="F172" s="5" t="n">
        <v>133</v>
      </c>
      <c r="G172" s="5" t="n">
        <v>0</v>
      </c>
      <c r="H172" s="5" t="n">
        <v>948</v>
      </c>
      <c r="I172" s="5" t="n">
        <v>7125</v>
      </c>
      <c r="J172" s="5" t="n">
        <v>0</v>
      </c>
      <c r="K172" s="5" t="n">
        <v>2246</v>
      </c>
      <c r="L172" s="5" t="n">
        <v>2246</v>
      </c>
      <c r="M172" s="5" t="n">
        <v>0</v>
      </c>
      <c r="N172" s="5" t="n">
        <v>7092</v>
      </c>
    </row>
    <row r="173" customFormat="false" ht="15" hidden="false" customHeight="false" outlineLevel="0" collapsed="false">
      <c r="A173" s="5" t="s">
        <v>183</v>
      </c>
      <c r="B173" s="5" t="n">
        <v>12593</v>
      </c>
      <c r="C173" s="5" t="n">
        <v>359</v>
      </c>
      <c r="D173" s="5" t="n">
        <v>0</v>
      </c>
      <c r="E173" s="5" t="n">
        <v>73</v>
      </c>
      <c r="F173" s="5" t="n">
        <v>23</v>
      </c>
      <c r="G173" s="5" t="n">
        <v>0</v>
      </c>
      <c r="H173" s="5" t="n">
        <v>1100</v>
      </c>
      <c r="I173" s="5" t="n">
        <v>2125</v>
      </c>
      <c r="J173" s="5" t="n">
        <v>6</v>
      </c>
      <c r="K173" s="5" t="n">
        <v>715</v>
      </c>
      <c r="L173" s="5" t="n">
        <v>675</v>
      </c>
      <c r="M173" s="5" t="n">
        <v>19</v>
      </c>
      <c r="N173" s="5" t="n">
        <v>4577</v>
      </c>
    </row>
    <row r="174" customFormat="false" ht="15" hidden="false" customHeight="false" outlineLevel="0" collapsed="false">
      <c r="A174" s="5" t="s">
        <v>184</v>
      </c>
      <c r="B174" s="5" t="n">
        <v>1160</v>
      </c>
      <c r="C174" s="5" t="n">
        <v>9</v>
      </c>
      <c r="D174" s="5" t="n">
        <v>0</v>
      </c>
      <c r="E174" s="5" t="n">
        <v>5</v>
      </c>
      <c r="F174" s="5" t="n">
        <v>3</v>
      </c>
      <c r="G174" s="5" t="n">
        <v>0</v>
      </c>
      <c r="H174" s="5" t="n">
        <v>12</v>
      </c>
      <c r="I174" s="5" t="n">
        <v>542</v>
      </c>
      <c r="J174" s="5" t="n">
        <v>0</v>
      </c>
      <c r="K174" s="5" t="n">
        <v>271</v>
      </c>
      <c r="L174" s="5" t="n">
        <v>196</v>
      </c>
      <c r="M174" s="5" t="n">
        <v>0</v>
      </c>
      <c r="N174" s="5" t="n">
        <v>617</v>
      </c>
    </row>
    <row r="175" customFormat="false" ht="15" hidden="false" customHeight="false" outlineLevel="0" collapsed="false">
      <c r="A175" s="5" t="s">
        <v>185</v>
      </c>
      <c r="B175" s="5" t="n">
        <v>65806</v>
      </c>
      <c r="C175" s="5" t="n">
        <v>1361</v>
      </c>
      <c r="D175" s="5" t="n">
        <v>0</v>
      </c>
      <c r="E175" s="5" t="n">
        <v>998</v>
      </c>
      <c r="F175" s="5" t="n">
        <v>786</v>
      </c>
      <c r="G175" s="5" t="n">
        <v>0</v>
      </c>
      <c r="H175" s="5" t="n">
        <v>1548</v>
      </c>
      <c r="I175" s="5" t="n">
        <v>7851</v>
      </c>
      <c r="J175" s="5" t="n">
        <v>182</v>
      </c>
      <c r="K175" s="5" t="n">
        <v>4996</v>
      </c>
      <c r="L175" s="5" t="n">
        <v>4893</v>
      </c>
      <c r="M175" s="5" t="n">
        <v>1774</v>
      </c>
      <c r="N175" s="5" t="n">
        <v>7840</v>
      </c>
    </row>
    <row r="176" customFormat="false" ht="15" hidden="false" customHeight="false" outlineLevel="0" collapsed="false">
      <c r="A176" s="5" t="s">
        <v>186</v>
      </c>
      <c r="B176" s="5" t="n">
        <v>48523</v>
      </c>
      <c r="C176" s="5" t="n">
        <v>289</v>
      </c>
      <c r="D176" s="5" t="n">
        <v>0</v>
      </c>
      <c r="E176" s="5" t="n">
        <v>867</v>
      </c>
      <c r="F176" s="5" t="n">
        <v>735</v>
      </c>
      <c r="G176" s="5" t="n">
        <v>0</v>
      </c>
      <c r="H176" s="5" t="n">
        <v>418</v>
      </c>
      <c r="I176" s="5" t="n">
        <v>8293</v>
      </c>
      <c r="J176" s="5" t="n">
        <v>1391</v>
      </c>
      <c r="K176" s="5" t="n">
        <v>6843</v>
      </c>
      <c r="L176" s="5" t="n">
        <v>5827</v>
      </c>
      <c r="M176" s="5" t="n">
        <v>2418</v>
      </c>
      <c r="N176" s="5" t="n">
        <v>8265</v>
      </c>
    </row>
    <row r="177" customFormat="false" ht="15" hidden="false" customHeight="false" outlineLevel="0" collapsed="false">
      <c r="A177" s="5" t="s">
        <v>187</v>
      </c>
      <c r="B177" s="5" t="n">
        <v>14003</v>
      </c>
      <c r="C177" s="5" t="n">
        <v>360</v>
      </c>
      <c r="D177" s="5" t="n">
        <v>0</v>
      </c>
      <c r="E177" s="5" t="n">
        <v>109</v>
      </c>
      <c r="F177" s="5" t="n">
        <v>56</v>
      </c>
      <c r="G177" s="5" t="n">
        <v>0</v>
      </c>
      <c r="H177" s="5" t="n">
        <v>403</v>
      </c>
      <c r="I177" s="5" t="n">
        <v>6412</v>
      </c>
      <c r="J177" s="5" t="n">
        <v>89</v>
      </c>
      <c r="K177" s="5" t="n">
        <v>1532</v>
      </c>
      <c r="L177" s="5" t="n">
        <v>1223</v>
      </c>
      <c r="M177" s="5" t="n">
        <v>213</v>
      </c>
      <c r="N177" s="5" t="n">
        <v>6624</v>
      </c>
    </row>
    <row r="178" customFormat="false" ht="15" hidden="false" customHeight="false" outlineLevel="0" collapsed="false">
      <c r="A178" s="5" t="s">
        <v>188</v>
      </c>
      <c r="B178" s="5" t="n">
        <v>14993</v>
      </c>
      <c r="C178" s="5" t="n">
        <v>405</v>
      </c>
      <c r="D178" s="5" t="n">
        <v>0</v>
      </c>
      <c r="E178" s="5" t="n">
        <v>273</v>
      </c>
      <c r="F178" s="5" t="n">
        <v>121</v>
      </c>
      <c r="G178" s="5" t="n">
        <v>0</v>
      </c>
      <c r="H178" s="5" t="n">
        <v>453</v>
      </c>
      <c r="I178" s="5" t="n">
        <v>6094</v>
      </c>
      <c r="J178" s="5" t="n">
        <v>2</v>
      </c>
      <c r="K178" s="5" t="n">
        <v>4425</v>
      </c>
      <c r="L178" s="5" t="n">
        <v>3717</v>
      </c>
      <c r="M178" s="5" t="n">
        <v>0</v>
      </c>
      <c r="N178" s="5" t="n">
        <v>9638</v>
      </c>
    </row>
    <row r="179" customFormat="false" ht="15" hidden="false" customHeight="false" outlineLevel="0" collapsed="false">
      <c r="A179" s="5" t="s">
        <v>189</v>
      </c>
      <c r="B179" s="5" t="n">
        <v>361350</v>
      </c>
      <c r="C179" s="5" t="n">
        <v>3913</v>
      </c>
      <c r="D179" s="5" t="n">
        <v>0</v>
      </c>
      <c r="E179" s="5" t="n">
        <v>7192</v>
      </c>
      <c r="F179" s="5" t="n">
        <v>6081</v>
      </c>
      <c r="G179" s="5" t="n">
        <v>0</v>
      </c>
      <c r="H179" s="5" t="n">
        <v>5055</v>
      </c>
      <c r="I179" s="5" t="n">
        <v>71331</v>
      </c>
      <c r="J179" s="5" t="n">
        <v>98</v>
      </c>
      <c r="K179" s="5" t="n">
        <v>10797</v>
      </c>
      <c r="L179" s="5" t="n">
        <v>8640</v>
      </c>
      <c r="M179" s="5" t="n">
        <v>22</v>
      </c>
      <c r="N179" s="5" t="n">
        <v>68324</v>
      </c>
    </row>
    <row r="180" customFormat="false" ht="15" hidden="false" customHeight="false" outlineLevel="0" collapsed="false">
      <c r="A180" s="5" t="s">
        <v>190</v>
      </c>
      <c r="B180" s="5" t="n">
        <v>10306</v>
      </c>
      <c r="C180" s="5" t="n">
        <v>3076</v>
      </c>
      <c r="D180" s="5" t="n">
        <v>0</v>
      </c>
      <c r="E180" s="5" t="n">
        <v>121</v>
      </c>
      <c r="F180" s="5" t="n">
        <v>99</v>
      </c>
      <c r="G180" s="5" t="n">
        <v>0</v>
      </c>
      <c r="H180" s="5" t="n">
        <v>3094</v>
      </c>
      <c r="I180" s="5" t="n">
        <v>1203</v>
      </c>
      <c r="J180" s="5" t="n">
        <v>59</v>
      </c>
      <c r="K180" s="5" t="n">
        <v>601</v>
      </c>
      <c r="L180" s="5" t="n">
        <v>559</v>
      </c>
      <c r="M180" s="5" t="n">
        <v>122</v>
      </c>
      <c r="N180" s="5" t="n">
        <v>1173</v>
      </c>
    </row>
    <row r="181" customFormat="false" ht="15" hidden="false" customHeight="false" outlineLevel="0" collapsed="false">
      <c r="A181" s="5" t="s">
        <v>191</v>
      </c>
      <c r="B181" s="5" t="n">
        <v>2076</v>
      </c>
      <c r="C181" s="5" t="n">
        <v>65</v>
      </c>
      <c r="D181" s="5" t="n">
        <v>0</v>
      </c>
      <c r="E181" s="5" t="n">
        <v>18</v>
      </c>
      <c r="F181" s="5" t="n">
        <v>25</v>
      </c>
      <c r="G181" s="5" t="n">
        <v>0</v>
      </c>
      <c r="H181" s="5" t="n">
        <v>58</v>
      </c>
      <c r="I181" s="5" t="n">
        <v>7898</v>
      </c>
      <c r="J181" s="5" t="n">
        <v>0</v>
      </c>
      <c r="K181" s="5" t="n">
        <v>1770</v>
      </c>
      <c r="L181" s="5" t="n">
        <v>1758</v>
      </c>
      <c r="M181" s="5" t="n">
        <v>0</v>
      </c>
      <c r="N181" s="5" t="n">
        <v>7911</v>
      </c>
    </row>
    <row r="182" customFormat="false" ht="15" hidden="false" customHeight="false" outlineLevel="0" collapsed="false">
      <c r="A182" s="5" t="s">
        <v>192</v>
      </c>
      <c r="B182" s="5" t="n">
        <v>84964</v>
      </c>
      <c r="C182" s="5" t="n">
        <v>444</v>
      </c>
      <c r="D182" s="5" t="n">
        <v>0</v>
      </c>
      <c r="E182" s="5" t="n">
        <v>1346</v>
      </c>
      <c r="F182" s="5" t="n">
        <v>1272</v>
      </c>
      <c r="G182" s="5" t="n">
        <v>0</v>
      </c>
      <c r="H182" s="5" t="n">
        <v>517</v>
      </c>
      <c r="I182" s="5" t="n">
        <v>3325</v>
      </c>
      <c r="J182" s="5" t="n">
        <v>2506</v>
      </c>
      <c r="K182" s="5" t="n">
        <v>5263</v>
      </c>
      <c r="L182" s="5" t="n">
        <v>5000</v>
      </c>
      <c r="M182" s="5" t="n">
        <v>1941</v>
      </c>
      <c r="N182" s="5" t="n">
        <v>3546</v>
      </c>
    </row>
    <row r="183" customFormat="false" ht="15" hidden="false" customHeight="false" outlineLevel="0" collapsed="false">
      <c r="A183" s="5" t="s">
        <v>193</v>
      </c>
      <c r="B183" s="5" t="n">
        <v>28053</v>
      </c>
      <c r="C183" s="5" t="n">
        <v>737</v>
      </c>
      <c r="D183" s="5" t="n">
        <v>0</v>
      </c>
      <c r="E183" s="5" t="n">
        <v>428</v>
      </c>
      <c r="F183" s="5" t="n">
        <v>372</v>
      </c>
      <c r="G183" s="5" t="n">
        <v>0</v>
      </c>
      <c r="H183" s="5" t="n">
        <v>777</v>
      </c>
      <c r="I183" s="5" t="n">
        <v>7327</v>
      </c>
      <c r="J183" s="5" t="n">
        <v>1129</v>
      </c>
      <c r="K183" s="5" t="n">
        <v>5090</v>
      </c>
      <c r="L183" s="5" t="n">
        <v>5733</v>
      </c>
      <c r="M183" s="5" t="n">
        <v>2305</v>
      </c>
      <c r="N183" s="5" t="n">
        <v>5906</v>
      </c>
    </row>
    <row r="184" customFormat="false" ht="15" hidden="false" customHeight="false" outlineLevel="0" collapsed="false">
      <c r="A184" s="5" t="s">
        <v>194</v>
      </c>
      <c r="B184" s="5" t="n">
        <v>23492</v>
      </c>
      <c r="C184" s="5" t="n">
        <v>99</v>
      </c>
      <c r="D184" s="5" t="n">
        <v>1</v>
      </c>
      <c r="E184" s="5" t="n">
        <v>222</v>
      </c>
      <c r="F184" s="5" t="n">
        <v>168</v>
      </c>
      <c r="G184" s="5" t="n">
        <v>0</v>
      </c>
      <c r="H184" s="5" t="n">
        <v>154</v>
      </c>
      <c r="I184" s="5" t="n">
        <v>3379</v>
      </c>
      <c r="J184" s="5" t="n">
        <v>1948</v>
      </c>
      <c r="K184" s="5" t="n">
        <v>4260</v>
      </c>
      <c r="L184" s="5" t="n">
        <v>5114</v>
      </c>
      <c r="M184" s="5" t="n">
        <v>834</v>
      </c>
      <c r="N184" s="5" t="n">
        <v>3620</v>
      </c>
    </row>
    <row r="185" customFormat="false" ht="15" hidden="false" customHeight="false" outlineLevel="0" collapsed="false">
      <c r="A185" s="5" t="s">
        <v>195</v>
      </c>
      <c r="B185" s="5" t="n">
        <v>129441</v>
      </c>
      <c r="C185" s="5" t="n">
        <v>902</v>
      </c>
      <c r="D185" s="5" t="n">
        <v>0</v>
      </c>
      <c r="E185" s="5" t="n">
        <v>1940</v>
      </c>
      <c r="F185" s="5" t="n">
        <v>1761</v>
      </c>
      <c r="G185" s="5" t="n">
        <v>4</v>
      </c>
      <c r="H185" s="5" t="n">
        <v>991</v>
      </c>
      <c r="I185" s="5" t="n">
        <v>4526</v>
      </c>
      <c r="J185" s="5" t="n">
        <v>5371</v>
      </c>
      <c r="K185" s="5" t="n">
        <v>14403</v>
      </c>
      <c r="L185" s="5" t="n">
        <v>14357</v>
      </c>
      <c r="M185" s="5" t="n">
        <v>4303</v>
      </c>
      <c r="N185" s="5" t="n">
        <v>5759</v>
      </c>
    </row>
    <row r="186" customFormat="false" ht="15" hidden="false" customHeight="false" outlineLevel="0" collapsed="false">
      <c r="A186" s="5" t="s">
        <v>196</v>
      </c>
      <c r="B186" s="5" t="n">
        <v>9776</v>
      </c>
      <c r="C186" s="5" t="n">
        <v>406</v>
      </c>
      <c r="D186" s="5" t="n">
        <v>0</v>
      </c>
      <c r="E186" s="5" t="n">
        <v>69</v>
      </c>
      <c r="F186" s="5" t="n">
        <v>68</v>
      </c>
      <c r="G186" s="5" t="n">
        <v>0</v>
      </c>
      <c r="H186" s="5" t="n">
        <v>408</v>
      </c>
      <c r="I186" s="5" t="n">
        <v>4326</v>
      </c>
      <c r="J186" s="5" t="n">
        <v>138</v>
      </c>
      <c r="K186" s="5" t="n">
        <v>1645</v>
      </c>
      <c r="L186" s="5" t="n">
        <v>1445</v>
      </c>
      <c r="M186" s="5" t="n">
        <v>198</v>
      </c>
      <c r="N186" s="5" t="n">
        <v>4476</v>
      </c>
    </row>
    <row r="187" customFormat="false" ht="15" hidden="false" customHeight="false" outlineLevel="0" collapsed="false">
      <c r="A187" s="5" t="s">
        <v>197</v>
      </c>
      <c r="B187" s="5" t="n">
        <v>15970</v>
      </c>
      <c r="C187" s="5" t="n">
        <v>1374</v>
      </c>
      <c r="D187" s="5" t="n">
        <v>0</v>
      </c>
      <c r="E187" s="5" t="n">
        <v>122</v>
      </c>
      <c r="F187" s="5" t="n">
        <v>147</v>
      </c>
      <c r="G187" s="5" t="n">
        <v>0</v>
      </c>
      <c r="H187" s="5" t="n">
        <v>1381</v>
      </c>
      <c r="I187" s="5" t="n">
        <v>23382</v>
      </c>
      <c r="J187" s="5" t="n">
        <v>1</v>
      </c>
      <c r="K187" s="5" t="n">
        <v>5735</v>
      </c>
      <c r="L187" s="5" t="n">
        <v>6286</v>
      </c>
      <c r="M187" s="5" t="n">
        <v>1</v>
      </c>
      <c r="N187" s="5" t="n">
        <v>22735</v>
      </c>
    </row>
    <row r="188" customFormat="false" ht="15" hidden="false" customHeight="false" outlineLevel="0" collapsed="false">
      <c r="A188" s="5" t="s">
        <v>198</v>
      </c>
      <c r="B188" s="5" t="n">
        <v>47916</v>
      </c>
      <c r="C188" s="5" t="n">
        <v>446</v>
      </c>
      <c r="D188" s="5" t="n">
        <v>0</v>
      </c>
      <c r="E188" s="5" t="n">
        <v>708</v>
      </c>
      <c r="F188" s="5" t="n">
        <v>566</v>
      </c>
      <c r="G188" s="5" t="n">
        <v>0</v>
      </c>
      <c r="H188" s="5" t="n">
        <v>458</v>
      </c>
      <c r="I188" s="5" t="n">
        <v>4375</v>
      </c>
      <c r="J188" s="5" t="n">
        <v>1788</v>
      </c>
      <c r="K188" s="5" t="n">
        <v>5674</v>
      </c>
      <c r="L188" s="5" t="n">
        <v>4983</v>
      </c>
      <c r="M188" s="5" t="n">
        <v>1926</v>
      </c>
      <c r="N188" s="5" t="n">
        <v>4964</v>
      </c>
    </row>
    <row r="189" customFormat="false" ht="15" hidden="false" customHeight="false" outlineLevel="0" collapsed="false">
      <c r="A189" s="5" t="s">
        <v>199</v>
      </c>
      <c r="B189" s="5" t="n">
        <v>120832</v>
      </c>
      <c r="C189" s="5" t="n">
        <v>1706</v>
      </c>
      <c r="D189" s="5" t="n">
        <v>0</v>
      </c>
      <c r="E189" s="5" t="n">
        <v>2396</v>
      </c>
      <c r="F189" s="5" t="n">
        <v>2064</v>
      </c>
      <c r="G189" s="5" t="n">
        <v>10</v>
      </c>
      <c r="H189" s="5" t="n">
        <v>1901</v>
      </c>
      <c r="I189" s="5" t="n">
        <v>1423</v>
      </c>
      <c r="J189" s="5" t="n">
        <v>3986</v>
      </c>
      <c r="K189" s="5" t="n">
        <v>4805</v>
      </c>
      <c r="L189" s="5" t="n">
        <v>7393</v>
      </c>
      <c r="M189" s="5" t="n">
        <v>1305</v>
      </c>
      <c r="N189" s="5" t="n">
        <v>2185</v>
      </c>
    </row>
    <row r="190" customFormat="false" ht="15" hidden="false" customHeight="false" outlineLevel="0" collapsed="false">
      <c r="A190" s="5" t="s">
        <v>200</v>
      </c>
      <c r="B190" s="5" t="n">
        <v>6958</v>
      </c>
      <c r="C190" s="5" t="n">
        <v>296</v>
      </c>
      <c r="D190" s="5" t="n">
        <v>0</v>
      </c>
      <c r="E190" s="5" t="n">
        <v>44</v>
      </c>
      <c r="F190" s="5" t="n">
        <v>39</v>
      </c>
      <c r="G190" s="5" t="n">
        <v>0</v>
      </c>
      <c r="H190" s="5" t="n">
        <v>305</v>
      </c>
      <c r="I190" s="5" t="n">
        <v>6618</v>
      </c>
      <c r="J190" s="5" t="n">
        <v>0</v>
      </c>
      <c r="K190" s="5" t="n">
        <v>4415</v>
      </c>
      <c r="L190" s="5" t="n">
        <v>3278</v>
      </c>
      <c r="M190" s="5" t="n">
        <v>0</v>
      </c>
      <c r="N190" s="5" t="n">
        <v>7781</v>
      </c>
    </row>
    <row r="191" customFormat="false" ht="15" hidden="false" customHeight="false" outlineLevel="0" collapsed="false">
      <c r="A191" s="5" t="s">
        <v>201</v>
      </c>
      <c r="B191" s="5" t="n">
        <v>11314</v>
      </c>
      <c r="C191" s="5" t="n">
        <v>83</v>
      </c>
      <c r="D191" s="5" t="n">
        <v>0</v>
      </c>
      <c r="E191" s="5" t="n">
        <v>156</v>
      </c>
      <c r="F191" s="5" t="n">
        <v>104</v>
      </c>
      <c r="G191" s="5" t="n">
        <v>0</v>
      </c>
      <c r="H191" s="5" t="n">
        <v>139</v>
      </c>
      <c r="I191" s="5" t="n">
        <v>674</v>
      </c>
      <c r="J191" s="5" t="n">
        <v>110</v>
      </c>
      <c r="K191" s="5" t="n">
        <v>816</v>
      </c>
      <c r="L191" s="5" t="n">
        <v>998</v>
      </c>
      <c r="M191" s="5" t="n">
        <v>1</v>
      </c>
      <c r="N191" s="5" t="n">
        <v>775</v>
      </c>
    </row>
    <row r="192" customFormat="false" ht="15" hidden="false" customHeight="false" outlineLevel="0" collapsed="false">
      <c r="A192" s="5" t="s">
        <v>202</v>
      </c>
      <c r="B192" s="5" t="n">
        <v>132501</v>
      </c>
      <c r="C192" s="5" t="n">
        <v>1167</v>
      </c>
      <c r="D192" s="5" t="n">
        <v>0</v>
      </c>
      <c r="E192" s="5" t="n">
        <v>1780</v>
      </c>
      <c r="F192" s="5" t="n">
        <v>1846</v>
      </c>
      <c r="G192" s="5" t="n">
        <v>3</v>
      </c>
      <c r="H192" s="5" t="n">
        <v>1207</v>
      </c>
      <c r="I192" s="5" t="n">
        <v>4425</v>
      </c>
      <c r="J192" s="5" t="n">
        <v>466</v>
      </c>
      <c r="K192" s="5" t="n">
        <v>7519</v>
      </c>
      <c r="L192" s="5" t="n">
        <v>4610</v>
      </c>
      <c r="M192" s="5" t="n">
        <v>1508</v>
      </c>
      <c r="N192" s="5" t="n">
        <v>4341</v>
      </c>
    </row>
    <row r="193" customFormat="false" ht="15" hidden="false" customHeight="false" outlineLevel="0" collapsed="false">
      <c r="A193" s="5" t="s">
        <v>203</v>
      </c>
      <c r="B193" s="5" t="n">
        <v>3608</v>
      </c>
      <c r="C193" s="5" t="n">
        <v>12</v>
      </c>
      <c r="D193" s="5" t="n">
        <v>0</v>
      </c>
      <c r="E193" s="5" t="n">
        <v>55</v>
      </c>
      <c r="F193" s="5" t="n">
        <v>32</v>
      </c>
      <c r="G193" s="5" t="n">
        <v>0</v>
      </c>
      <c r="H193" s="5" t="n">
        <v>35</v>
      </c>
      <c r="I193" s="5" t="n">
        <v>811</v>
      </c>
      <c r="J193" s="5" t="n">
        <v>755</v>
      </c>
      <c r="K193" s="5" t="n">
        <v>2588</v>
      </c>
      <c r="L193" s="5" t="n">
        <v>2730</v>
      </c>
      <c r="M193" s="5" t="n">
        <v>720</v>
      </c>
      <c r="N193" s="5" t="n">
        <v>584</v>
      </c>
    </row>
    <row r="194" customFormat="false" ht="15" hidden="false" customHeight="false" outlineLevel="0" collapsed="false">
      <c r="A194" s="5" t="s">
        <v>204</v>
      </c>
      <c r="B194" s="5" t="n">
        <v>3389</v>
      </c>
      <c r="C194" s="5" t="n">
        <v>19</v>
      </c>
      <c r="D194" s="5" t="n">
        <v>0</v>
      </c>
      <c r="E194" s="5" t="n">
        <v>22</v>
      </c>
      <c r="F194" s="5" t="n">
        <v>1</v>
      </c>
      <c r="G194" s="5" t="n">
        <v>1</v>
      </c>
      <c r="H194" s="5" t="n">
        <v>189</v>
      </c>
      <c r="I194" s="5" t="n">
        <v>904</v>
      </c>
      <c r="J194" s="5" t="n">
        <v>49</v>
      </c>
      <c r="K194" s="5" t="n">
        <v>605</v>
      </c>
      <c r="L194" s="5" t="n">
        <v>579</v>
      </c>
      <c r="M194" s="5" t="n">
        <v>0</v>
      </c>
      <c r="N194" s="5" t="n">
        <v>7688</v>
      </c>
    </row>
    <row r="195" customFormat="false" ht="15" hidden="false" customHeight="false" outlineLevel="0" collapsed="false">
      <c r="A195" s="5" t="s">
        <v>205</v>
      </c>
      <c r="B195" s="5" t="n">
        <v>12207</v>
      </c>
      <c r="C195" s="5" t="n">
        <v>555</v>
      </c>
      <c r="D195" s="5" t="n">
        <v>0</v>
      </c>
      <c r="E195" s="5" t="n">
        <v>142</v>
      </c>
      <c r="F195" s="5" t="n">
        <v>102</v>
      </c>
      <c r="G195" s="5" t="n">
        <v>0</v>
      </c>
      <c r="H195" s="5" t="n">
        <v>634</v>
      </c>
      <c r="I195" s="5" t="n">
        <v>576</v>
      </c>
      <c r="J195" s="5" t="n">
        <v>234</v>
      </c>
      <c r="K195" s="5" t="n">
        <v>1160</v>
      </c>
      <c r="L195" s="5" t="n">
        <v>1147</v>
      </c>
      <c r="M195" s="5" t="n">
        <v>283</v>
      </c>
      <c r="N195" s="5" t="n">
        <v>710</v>
      </c>
    </row>
    <row r="196" customFormat="false" ht="15" hidden="false" customHeight="false" outlineLevel="0" collapsed="false">
      <c r="A196" s="5" t="s">
        <v>206</v>
      </c>
      <c r="B196" s="5" t="n">
        <v>14921</v>
      </c>
      <c r="C196" s="5" t="n">
        <v>1330</v>
      </c>
      <c r="D196" s="5" t="n">
        <v>0</v>
      </c>
      <c r="E196" s="5" t="n">
        <v>123</v>
      </c>
      <c r="F196" s="5" t="n">
        <v>56</v>
      </c>
      <c r="G196" s="5" t="n">
        <v>41</v>
      </c>
      <c r="H196" s="5" t="n">
        <v>1373</v>
      </c>
      <c r="I196" s="5" t="n">
        <v>6228</v>
      </c>
      <c r="J196" s="5" t="n">
        <v>0</v>
      </c>
      <c r="K196" s="5" t="n">
        <v>4106</v>
      </c>
      <c r="L196" s="5" t="n">
        <v>2884</v>
      </c>
      <c r="M196" s="5" t="n">
        <v>0</v>
      </c>
      <c r="N196" s="5" t="n">
        <v>7315</v>
      </c>
    </row>
    <row r="197" customFormat="false" ht="15" hidden="false" customHeight="false" outlineLevel="0" collapsed="false">
      <c r="A197" s="5" t="s">
        <v>207</v>
      </c>
      <c r="B197" s="5" t="n">
        <v>7321</v>
      </c>
      <c r="C197" s="5" t="n">
        <v>27</v>
      </c>
      <c r="D197" s="5" t="n">
        <v>0</v>
      </c>
      <c r="E197" s="5" t="n">
        <v>46</v>
      </c>
      <c r="F197" s="5" t="n">
        <v>40</v>
      </c>
      <c r="G197" s="5" t="n">
        <v>0</v>
      </c>
      <c r="H197" s="5" t="n">
        <v>33</v>
      </c>
      <c r="I197" s="5" t="n">
        <v>2768</v>
      </c>
      <c r="J197" s="5" t="n">
        <v>1671</v>
      </c>
      <c r="K197" s="5" t="n">
        <v>5869</v>
      </c>
      <c r="L197" s="5" t="n">
        <v>4318</v>
      </c>
      <c r="M197" s="5" t="n">
        <v>2698</v>
      </c>
      <c r="N197" s="5" t="n">
        <v>3436</v>
      </c>
    </row>
    <row r="198" customFormat="false" ht="15" hidden="false" customHeight="false" outlineLevel="0" collapsed="false">
      <c r="A198" s="5" t="s">
        <v>208</v>
      </c>
      <c r="B198" s="5" t="n">
        <v>916</v>
      </c>
      <c r="C198" s="5" t="n">
        <v>9</v>
      </c>
      <c r="D198" s="5" t="n">
        <v>0</v>
      </c>
      <c r="E198" s="5" t="n">
        <v>5</v>
      </c>
      <c r="F198" s="5" t="n">
        <v>3</v>
      </c>
      <c r="G198" s="5" t="n">
        <v>0</v>
      </c>
      <c r="H198" s="5" t="n">
        <v>11</v>
      </c>
      <c r="I198" s="5" t="n">
        <v>1409</v>
      </c>
      <c r="J198" s="5" t="n">
        <v>0</v>
      </c>
      <c r="K198" s="5" t="n">
        <v>712</v>
      </c>
      <c r="L198" s="5" t="n">
        <v>728</v>
      </c>
      <c r="M198" s="5" t="n">
        <v>0</v>
      </c>
      <c r="N198" s="5" t="n">
        <v>1397</v>
      </c>
    </row>
    <row r="199" customFormat="false" ht="15" hidden="false" customHeight="false" outlineLevel="0" collapsed="false">
      <c r="A199" s="5" t="s">
        <v>209</v>
      </c>
      <c r="B199" s="5" t="n">
        <v>16751</v>
      </c>
      <c r="C199" s="5" t="n">
        <v>20</v>
      </c>
      <c r="D199" s="5" t="n">
        <v>0</v>
      </c>
      <c r="E199" s="5" t="n">
        <v>126</v>
      </c>
      <c r="F199" s="5" t="n">
        <v>112</v>
      </c>
      <c r="G199" s="5" t="n">
        <v>0</v>
      </c>
      <c r="H199" s="5" t="n">
        <v>45</v>
      </c>
      <c r="I199" s="5" t="n">
        <v>11318</v>
      </c>
      <c r="J199" s="5" t="n">
        <v>0</v>
      </c>
      <c r="K199" s="5" t="n">
        <v>3468</v>
      </c>
      <c r="L199" s="5" t="n">
        <v>2910</v>
      </c>
      <c r="M199" s="5" t="n">
        <v>8</v>
      </c>
      <c r="N199" s="5" t="n">
        <v>11882</v>
      </c>
    </row>
    <row r="200" customFormat="false" ht="15" hidden="false" customHeight="false" outlineLevel="0" collapsed="false">
      <c r="A200" s="5" t="s">
        <v>210</v>
      </c>
      <c r="B200" s="5" t="n">
        <v>93978</v>
      </c>
      <c r="C200" s="5" t="n">
        <v>365</v>
      </c>
      <c r="D200" s="5" t="n">
        <v>6</v>
      </c>
      <c r="E200" s="5" t="n">
        <v>987</v>
      </c>
      <c r="F200" s="5" t="n">
        <v>879</v>
      </c>
      <c r="G200" s="5" t="n">
        <v>28</v>
      </c>
      <c r="H200" s="5" t="n">
        <v>423</v>
      </c>
      <c r="I200" s="5" t="n">
        <v>6490</v>
      </c>
      <c r="J200" s="5" t="n">
        <v>1118</v>
      </c>
      <c r="K200" s="5" t="n">
        <v>5726</v>
      </c>
      <c r="L200" s="5" t="n">
        <v>5389</v>
      </c>
      <c r="M200" s="5" t="n">
        <v>2422</v>
      </c>
      <c r="N200" s="5" t="n">
        <v>5236</v>
      </c>
    </row>
    <row r="201" customFormat="false" ht="15" hidden="false" customHeight="false" outlineLevel="0" collapsed="false">
      <c r="A201" s="5" t="s">
        <v>211</v>
      </c>
      <c r="B201" s="5" t="n">
        <v>10448</v>
      </c>
      <c r="C201" s="5" t="n">
        <v>116</v>
      </c>
      <c r="D201" s="5" t="n">
        <v>0</v>
      </c>
      <c r="E201" s="5" t="n">
        <v>88</v>
      </c>
      <c r="F201" s="5" t="n">
        <v>59</v>
      </c>
      <c r="G201" s="5" t="n">
        <v>0</v>
      </c>
      <c r="H201" s="5" t="n">
        <v>81</v>
      </c>
      <c r="I201" s="5" t="n">
        <v>1849</v>
      </c>
      <c r="J201" s="5" t="n">
        <v>0</v>
      </c>
      <c r="K201" s="5" t="n">
        <v>1058</v>
      </c>
      <c r="L201" s="5" t="n">
        <v>852</v>
      </c>
      <c r="M201" s="5" t="n">
        <v>0</v>
      </c>
      <c r="N201" s="5" t="n">
        <v>2055</v>
      </c>
    </row>
    <row r="202" customFormat="false" ht="15" hidden="false" customHeight="false" outlineLevel="0" collapsed="false">
      <c r="A202" s="5" t="s">
        <v>212</v>
      </c>
      <c r="B202" s="5" t="n">
        <v>52732</v>
      </c>
      <c r="C202" s="5" t="n">
        <v>195</v>
      </c>
      <c r="D202" s="5" t="n">
        <v>0</v>
      </c>
      <c r="E202" s="5" t="n">
        <v>603</v>
      </c>
      <c r="F202" s="5" t="n">
        <v>502</v>
      </c>
      <c r="G202" s="5" t="n">
        <v>0</v>
      </c>
      <c r="H202" s="5" t="n">
        <v>269</v>
      </c>
      <c r="I202" s="5" t="n">
        <v>6915</v>
      </c>
      <c r="J202" s="5" t="n">
        <v>1655</v>
      </c>
      <c r="K202" s="5" t="n">
        <v>5223</v>
      </c>
      <c r="L202" s="5" t="n">
        <v>5303</v>
      </c>
      <c r="M202" s="5" t="n">
        <v>1340</v>
      </c>
      <c r="N202" s="5" t="n">
        <v>7311</v>
      </c>
    </row>
    <row r="203" customFormat="false" ht="15" hidden="false" customHeight="false" outlineLevel="0" collapsed="false">
      <c r="A203" s="5" t="s">
        <v>213</v>
      </c>
      <c r="B203" s="5" t="n">
        <v>10303</v>
      </c>
      <c r="C203" s="5" t="n">
        <v>112</v>
      </c>
      <c r="D203" s="5" t="n">
        <v>0</v>
      </c>
      <c r="E203" s="5" t="n">
        <v>107</v>
      </c>
      <c r="F203" s="5" t="n">
        <v>71</v>
      </c>
      <c r="G203" s="5" t="n">
        <v>0</v>
      </c>
      <c r="H203" s="5" t="n">
        <v>147</v>
      </c>
      <c r="I203" s="5" t="n">
        <v>398</v>
      </c>
      <c r="J203" s="5" t="n">
        <v>200</v>
      </c>
      <c r="K203" s="5" t="n">
        <v>921</v>
      </c>
      <c r="L203" s="5" t="n">
        <v>839</v>
      </c>
      <c r="M203" s="5" t="n">
        <v>300</v>
      </c>
      <c r="N203" s="5" t="n">
        <v>359</v>
      </c>
    </row>
    <row r="204" customFormat="false" ht="15" hidden="false" customHeight="false" outlineLevel="0" collapsed="false">
      <c r="A204" s="5" t="s">
        <v>214</v>
      </c>
      <c r="B204" s="5" t="n">
        <v>8320</v>
      </c>
      <c r="C204" s="5" t="n">
        <v>426</v>
      </c>
      <c r="D204" s="5" t="n">
        <v>0</v>
      </c>
      <c r="E204" s="5" t="n">
        <v>76</v>
      </c>
      <c r="F204" s="5" t="n">
        <v>425</v>
      </c>
      <c r="G204" s="5" t="n">
        <v>0</v>
      </c>
      <c r="H204" s="5" t="n">
        <v>76</v>
      </c>
      <c r="I204" s="5" t="n">
        <v>4434</v>
      </c>
      <c r="J204" s="5" t="n">
        <v>122</v>
      </c>
      <c r="K204" s="5" t="n">
        <v>871</v>
      </c>
      <c r="L204" s="5" t="n">
        <v>712</v>
      </c>
      <c r="M204" s="5" t="n">
        <v>208</v>
      </c>
      <c r="N204" s="5" t="n">
        <v>4525</v>
      </c>
    </row>
    <row r="205" customFormat="false" ht="15" hidden="false" customHeight="false" outlineLevel="0" collapsed="false">
      <c r="A205" s="5" t="s">
        <v>215</v>
      </c>
      <c r="B205" s="5" t="n">
        <v>27707</v>
      </c>
      <c r="C205" s="5" t="n">
        <v>281</v>
      </c>
      <c r="D205" s="5" t="n">
        <v>0</v>
      </c>
      <c r="E205" s="5" t="n">
        <v>288</v>
      </c>
      <c r="F205" s="5" t="n">
        <v>201</v>
      </c>
      <c r="G205" s="5" t="n">
        <v>0</v>
      </c>
      <c r="H205" s="5" t="n">
        <v>350</v>
      </c>
      <c r="I205" s="5" t="n">
        <v>22965</v>
      </c>
      <c r="J205" s="5" t="n">
        <v>1</v>
      </c>
      <c r="K205" s="5" t="n">
        <v>4951</v>
      </c>
      <c r="L205" s="5" t="n">
        <v>5374</v>
      </c>
      <c r="M205" s="5" t="n">
        <v>0</v>
      </c>
      <c r="N205" s="5" t="n">
        <v>22663</v>
      </c>
    </row>
    <row r="206" customFormat="false" ht="15" hidden="false" customHeight="false" outlineLevel="0" collapsed="false">
      <c r="A206" s="5" t="s">
        <v>216</v>
      </c>
      <c r="B206" s="5" t="n">
        <v>67655</v>
      </c>
      <c r="C206" s="5" t="n">
        <v>879</v>
      </c>
      <c r="D206" s="5" t="n">
        <v>0</v>
      </c>
      <c r="E206" s="5" t="n">
        <v>977</v>
      </c>
      <c r="F206" s="5" t="n">
        <v>795</v>
      </c>
      <c r="G206" s="5" t="n">
        <v>0</v>
      </c>
      <c r="H206" s="5" t="n">
        <v>1136</v>
      </c>
      <c r="I206" s="5" t="n">
        <v>36713</v>
      </c>
      <c r="J206" s="5" t="n">
        <v>385</v>
      </c>
      <c r="K206" s="5" t="n">
        <v>6403</v>
      </c>
      <c r="L206" s="5" t="n">
        <v>6411</v>
      </c>
      <c r="M206" s="5" t="n">
        <v>895</v>
      </c>
      <c r="N206" s="5" t="n">
        <v>36657</v>
      </c>
    </row>
    <row r="207" customFormat="false" ht="15" hidden="false" customHeight="false" outlineLevel="0" collapsed="false">
      <c r="A207" s="5" t="s">
        <v>217</v>
      </c>
      <c r="B207" s="5" t="n">
        <v>5944</v>
      </c>
      <c r="C207" s="5" t="n">
        <v>103</v>
      </c>
      <c r="D207" s="5" t="n">
        <v>0</v>
      </c>
      <c r="E207" s="5" t="n">
        <v>53</v>
      </c>
      <c r="F207" s="5" t="n">
        <v>34</v>
      </c>
      <c r="G207" s="5" t="n">
        <v>0</v>
      </c>
      <c r="H207" s="5" t="n">
        <v>122</v>
      </c>
      <c r="I207" s="5" t="n">
        <v>431</v>
      </c>
      <c r="J207" s="5" t="n">
        <v>158</v>
      </c>
      <c r="K207" s="5" t="n">
        <v>922</v>
      </c>
      <c r="L207" s="5" t="n">
        <v>640</v>
      </c>
      <c r="M207" s="5" t="n">
        <v>118</v>
      </c>
      <c r="N207" s="5" t="n">
        <v>753</v>
      </c>
    </row>
    <row r="208" customFormat="false" ht="15" hidden="false" customHeight="false" outlineLevel="0" collapsed="false">
      <c r="A208" s="5" t="s">
        <v>218</v>
      </c>
      <c r="B208" s="5" t="n">
        <v>3056</v>
      </c>
      <c r="C208" s="5" t="n">
        <v>29</v>
      </c>
      <c r="D208" s="5" t="n">
        <v>0</v>
      </c>
      <c r="E208" s="5" t="n">
        <v>33</v>
      </c>
      <c r="F208" s="5" t="n">
        <v>8</v>
      </c>
      <c r="G208" s="5" t="n">
        <v>0</v>
      </c>
      <c r="H208" s="5" t="n">
        <v>60</v>
      </c>
      <c r="I208" s="5" t="n">
        <v>233</v>
      </c>
      <c r="J208" s="5" t="n">
        <v>250</v>
      </c>
      <c r="K208" s="5" t="n">
        <v>1313</v>
      </c>
      <c r="L208" s="5" t="n">
        <v>1286</v>
      </c>
      <c r="M208" s="5" t="n">
        <v>297</v>
      </c>
      <c r="N208" s="5" t="n">
        <v>210</v>
      </c>
    </row>
    <row r="209" customFormat="false" ht="15" hidden="false" customHeight="false" outlineLevel="0" collapsed="false">
      <c r="A209" s="5" t="s">
        <v>219</v>
      </c>
      <c r="B209" s="5" t="n">
        <v>17333</v>
      </c>
      <c r="C209" s="5" t="n">
        <v>1698</v>
      </c>
      <c r="D209" s="5" t="n">
        <v>0</v>
      </c>
      <c r="E209" s="5" t="n">
        <v>172</v>
      </c>
      <c r="F209" s="5" t="n">
        <v>106</v>
      </c>
      <c r="G209" s="5" t="n">
        <v>0</v>
      </c>
      <c r="H209" s="5" t="n">
        <v>1763</v>
      </c>
      <c r="I209" s="5" t="n">
        <v>1829</v>
      </c>
      <c r="J209" s="5" t="n">
        <v>610</v>
      </c>
      <c r="K209" s="5" t="n">
        <v>2636</v>
      </c>
      <c r="L209" s="5" t="n">
        <v>2785</v>
      </c>
      <c r="M209" s="5" t="n">
        <v>802</v>
      </c>
      <c r="N209" s="5" t="n">
        <v>1443</v>
      </c>
    </row>
    <row r="210" customFormat="false" ht="15" hidden="false" customHeight="false" outlineLevel="0" collapsed="false">
      <c r="A210" s="5" t="s">
        <v>220</v>
      </c>
      <c r="B210" s="5" t="n">
        <v>3315</v>
      </c>
      <c r="C210" s="5" t="n">
        <v>121</v>
      </c>
      <c r="D210" s="5" t="n">
        <v>0</v>
      </c>
      <c r="E210" s="5" t="n">
        <v>32</v>
      </c>
      <c r="F210" s="5" t="n">
        <v>30</v>
      </c>
      <c r="G210" s="5" t="n">
        <v>0</v>
      </c>
      <c r="H210" s="5" t="n">
        <v>123</v>
      </c>
      <c r="I210" s="5" t="n">
        <v>1410</v>
      </c>
      <c r="J210" s="5" t="n">
        <v>0</v>
      </c>
      <c r="K210" s="5" t="n">
        <v>809</v>
      </c>
      <c r="L210" s="5" t="n">
        <v>772</v>
      </c>
      <c r="M210" s="5" t="n">
        <v>0</v>
      </c>
      <c r="N210" s="5" t="n">
        <v>1447</v>
      </c>
    </row>
    <row r="211" customFormat="false" ht="15" hidden="false" customHeight="false" outlineLevel="0" collapsed="false">
      <c r="A211" s="5" t="s">
        <v>221</v>
      </c>
      <c r="B211" s="5" t="n">
        <v>25579</v>
      </c>
      <c r="C211" s="5" t="n">
        <v>262</v>
      </c>
      <c r="D211" s="5" t="n">
        <v>1</v>
      </c>
      <c r="E211" s="5" t="n">
        <v>289</v>
      </c>
      <c r="F211" s="5" t="n">
        <v>146</v>
      </c>
      <c r="G211" s="5" t="n">
        <v>2</v>
      </c>
      <c r="H211" s="5" t="n">
        <v>448</v>
      </c>
      <c r="I211" s="5" t="n">
        <v>9659</v>
      </c>
      <c r="J211" s="5" t="n">
        <v>0</v>
      </c>
      <c r="K211" s="5" t="n">
        <v>1967</v>
      </c>
      <c r="L211" s="5" t="n">
        <v>1453</v>
      </c>
      <c r="M211" s="5" t="n">
        <v>10</v>
      </c>
      <c r="N211" s="5" t="n">
        <v>10185</v>
      </c>
    </row>
    <row r="212" customFormat="false" ht="15" hidden="false" customHeight="false" outlineLevel="0" collapsed="false">
      <c r="A212" s="5" t="s">
        <v>222</v>
      </c>
      <c r="B212" s="5" t="n">
        <v>3068</v>
      </c>
      <c r="C212" s="5" t="n">
        <v>451</v>
      </c>
      <c r="D212" s="5" t="n">
        <v>0</v>
      </c>
      <c r="E212" s="5" t="n">
        <v>10</v>
      </c>
      <c r="F212" s="5" t="n">
        <v>5</v>
      </c>
      <c r="G212" s="5" t="n">
        <v>0</v>
      </c>
      <c r="H212" s="5" t="n">
        <v>457</v>
      </c>
      <c r="I212" s="5" t="n">
        <v>1187</v>
      </c>
      <c r="J212" s="5" t="n">
        <v>0</v>
      </c>
      <c r="K212" s="5" t="n">
        <v>878</v>
      </c>
      <c r="L212" s="5" t="n">
        <v>953</v>
      </c>
      <c r="M212" s="5" t="n">
        <v>0</v>
      </c>
      <c r="N212" s="5" t="n">
        <v>956</v>
      </c>
    </row>
    <row r="213" customFormat="false" ht="15" hidden="false" customHeight="false" outlineLevel="0" collapsed="false">
      <c r="A213" s="5" t="s">
        <v>223</v>
      </c>
      <c r="B213" s="5" t="n">
        <v>225290</v>
      </c>
      <c r="C213" s="5" t="n">
        <v>8081</v>
      </c>
      <c r="D213" s="5" t="n">
        <v>0</v>
      </c>
      <c r="E213" s="5" t="n">
        <v>3191</v>
      </c>
      <c r="F213" s="5" t="n">
        <v>2721</v>
      </c>
      <c r="G213" s="5" t="n">
        <v>0</v>
      </c>
      <c r="H213" s="5" t="n">
        <v>8500</v>
      </c>
      <c r="I213" s="5" t="n">
        <v>52128</v>
      </c>
      <c r="J213" s="5" t="n">
        <v>2059</v>
      </c>
      <c r="K213" s="5" t="n">
        <v>13049</v>
      </c>
      <c r="L213" s="5" t="n">
        <v>13020</v>
      </c>
      <c r="M213" s="5" t="n">
        <v>1805</v>
      </c>
      <c r="N213" s="5" t="n">
        <v>48968</v>
      </c>
    </row>
    <row r="214" customFormat="false" ht="15" hidden="false" customHeight="false" outlineLevel="0" collapsed="false">
      <c r="A214" s="5" t="s">
        <v>224</v>
      </c>
      <c r="B214" s="5" t="n">
        <v>8775</v>
      </c>
      <c r="C214" s="5" t="n">
        <v>223</v>
      </c>
      <c r="D214" s="5" t="n">
        <v>0</v>
      </c>
      <c r="E214" s="5" t="n">
        <v>62</v>
      </c>
      <c r="F214" s="5" t="n">
        <v>32</v>
      </c>
      <c r="G214" s="5" t="n">
        <v>0</v>
      </c>
      <c r="H214" s="5" t="n">
        <v>253</v>
      </c>
      <c r="I214" s="5" t="n">
        <v>1986</v>
      </c>
      <c r="J214" s="5" t="n">
        <v>102</v>
      </c>
      <c r="K214" s="5" t="n">
        <v>1040</v>
      </c>
      <c r="L214" s="5" t="n">
        <v>980</v>
      </c>
      <c r="M214" s="5" t="n">
        <v>161</v>
      </c>
      <c r="N214" s="5" t="n">
        <v>2051</v>
      </c>
    </row>
    <row r="215" customFormat="false" ht="15" hidden="false" customHeight="false" outlineLevel="0" collapsed="false">
      <c r="A215" s="5" t="s">
        <v>225</v>
      </c>
      <c r="B215" s="5" t="n">
        <v>64122</v>
      </c>
      <c r="C215" s="5" t="n">
        <v>504</v>
      </c>
      <c r="D215" s="5" t="n">
        <v>0</v>
      </c>
      <c r="E215" s="5" t="n">
        <v>355</v>
      </c>
      <c r="F215" s="5" t="n">
        <v>235</v>
      </c>
      <c r="G215" s="5" t="n">
        <v>0</v>
      </c>
      <c r="H215" s="5" t="n">
        <v>624</v>
      </c>
      <c r="I215" s="5" t="n">
        <v>20452</v>
      </c>
      <c r="J215" s="5" t="n">
        <v>0</v>
      </c>
      <c r="K215" s="5" t="n">
        <v>11329</v>
      </c>
      <c r="L215" s="5" t="n">
        <v>6384</v>
      </c>
      <c r="M215" s="5" t="n">
        <v>1</v>
      </c>
      <c r="N215" s="5" t="n">
        <v>25396</v>
      </c>
    </row>
    <row r="216" customFormat="false" ht="15" hidden="false" customHeight="false" outlineLevel="0" collapsed="false">
      <c r="A216" s="5" t="s">
        <v>226</v>
      </c>
      <c r="B216" s="5" t="n">
        <v>9906</v>
      </c>
      <c r="C216" s="5" t="n">
        <v>724</v>
      </c>
      <c r="D216" s="5" t="n">
        <v>0</v>
      </c>
      <c r="E216" s="5" t="n">
        <v>111</v>
      </c>
      <c r="F216" s="5" t="n">
        <v>85</v>
      </c>
      <c r="G216" s="5" t="n">
        <v>0</v>
      </c>
      <c r="H216" s="5" t="n">
        <v>749</v>
      </c>
      <c r="I216" s="5" t="n">
        <v>465</v>
      </c>
      <c r="J216" s="5" t="n">
        <v>116</v>
      </c>
      <c r="K216" s="5" t="n">
        <v>592</v>
      </c>
      <c r="L216" s="5" t="n">
        <v>517</v>
      </c>
      <c r="M216" s="5" t="n">
        <v>99</v>
      </c>
      <c r="N216" s="5" t="n">
        <v>559</v>
      </c>
    </row>
    <row r="217" customFormat="false" ht="15" hidden="false" customHeight="false" outlineLevel="0" collapsed="false">
      <c r="A217" s="5" t="s">
        <v>227</v>
      </c>
      <c r="B217" s="5" t="n">
        <v>1367</v>
      </c>
      <c r="C217" s="5" t="n">
        <v>9</v>
      </c>
      <c r="D217" s="5" t="n">
        <v>0</v>
      </c>
      <c r="E217" s="5" t="n">
        <v>3</v>
      </c>
      <c r="F217" s="5" t="n">
        <v>3</v>
      </c>
      <c r="G217" s="5" t="n">
        <v>0</v>
      </c>
      <c r="H217" s="5" t="n">
        <v>9</v>
      </c>
      <c r="I217" s="5" t="n">
        <v>5702</v>
      </c>
      <c r="J217" s="5" t="n">
        <v>0</v>
      </c>
      <c r="K217" s="5" t="n">
        <v>2592</v>
      </c>
      <c r="L217" s="5" t="n">
        <v>2768</v>
      </c>
      <c r="M217" s="5" t="n">
        <v>0</v>
      </c>
      <c r="N217" s="5" t="n">
        <v>5477</v>
      </c>
    </row>
    <row r="218" customFormat="false" ht="15" hidden="false" customHeight="false" outlineLevel="0" collapsed="false">
      <c r="A218" s="5" t="s">
        <v>228</v>
      </c>
      <c r="B218" s="5" t="n">
        <v>1426</v>
      </c>
      <c r="C218" s="5" t="n">
        <v>5</v>
      </c>
      <c r="D218" s="5" t="n">
        <v>0</v>
      </c>
      <c r="E218" s="5" t="n">
        <v>5</v>
      </c>
      <c r="F218" s="5" t="n">
        <v>1</v>
      </c>
      <c r="G218" s="5" t="n">
        <v>0</v>
      </c>
      <c r="H218" s="5" t="n">
        <v>9</v>
      </c>
      <c r="I218" s="5" t="n">
        <v>219</v>
      </c>
      <c r="J218" s="5" t="n">
        <v>35</v>
      </c>
      <c r="K218" s="5" t="n">
        <v>204</v>
      </c>
      <c r="L218" s="5" t="n">
        <v>188</v>
      </c>
      <c r="M218" s="5" t="n">
        <v>33</v>
      </c>
      <c r="N218" s="5" t="n">
        <v>232</v>
      </c>
    </row>
    <row r="219" customFormat="false" ht="15" hidden="false" customHeight="false" outlineLevel="0" collapsed="false">
      <c r="A219" s="5" t="s">
        <v>229</v>
      </c>
      <c r="B219" s="5" t="n">
        <v>3869</v>
      </c>
      <c r="C219" s="5" t="n">
        <v>15</v>
      </c>
      <c r="D219" s="5" t="n">
        <v>0</v>
      </c>
      <c r="E219" s="5" t="n">
        <v>38</v>
      </c>
      <c r="F219" s="5" t="n">
        <v>28</v>
      </c>
      <c r="G219" s="5" t="n">
        <v>0</v>
      </c>
      <c r="H219" s="5" t="n">
        <v>25</v>
      </c>
      <c r="I219" s="5" t="n">
        <v>22966</v>
      </c>
      <c r="J219" s="5" t="n">
        <v>0</v>
      </c>
      <c r="K219" s="5" t="n">
        <v>8669</v>
      </c>
      <c r="L219" s="5" t="n">
        <v>6422</v>
      </c>
      <c r="M219" s="5" t="n">
        <v>0</v>
      </c>
      <c r="N219" s="5" t="n">
        <v>25248</v>
      </c>
    </row>
    <row r="220" customFormat="false" ht="15" hidden="false" customHeight="false" outlineLevel="0" collapsed="false">
      <c r="A220" s="5" t="s">
        <v>230</v>
      </c>
      <c r="B220" s="5" t="n">
        <v>7466</v>
      </c>
      <c r="C220" s="5" t="n">
        <v>544</v>
      </c>
      <c r="D220" s="5" t="n">
        <v>0</v>
      </c>
      <c r="E220" s="5" t="n">
        <v>64</v>
      </c>
      <c r="F220" s="5" t="n">
        <v>87</v>
      </c>
      <c r="G220" s="5" t="n">
        <v>0</v>
      </c>
      <c r="H220" s="5" t="n">
        <v>144</v>
      </c>
      <c r="I220" s="5" t="n">
        <v>4045</v>
      </c>
      <c r="J220" s="5" t="n">
        <v>5</v>
      </c>
      <c r="K220" s="5" t="n">
        <v>1509</v>
      </c>
      <c r="L220" s="5" t="n">
        <v>1156</v>
      </c>
      <c r="M220" s="5" t="n">
        <v>34</v>
      </c>
      <c r="N220" s="5" t="n">
        <v>4368</v>
      </c>
    </row>
    <row r="221" customFormat="false" ht="15" hidden="false" customHeight="false" outlineLevel="0" collapsed="false">
      <c r="A221" s="5" t="s">
        <v>231</v>
      </c>
      <c r="B221" s="5" t="n">
        <v>2016872</v>
      </c>
      <c r="C221" s="5" t="n">
        <v>12805</v>
      </c>
      <c r="D221" s="5" t="n">
        <v>258</v>
      </c>
      <c r="E221" s="5" t="n">
        <v>45242</v>
      </c>
      <c r="F221" s="5" t="n">
        <v>41721</v>
      </c>
      <c r="G221" s="5" t="n">
        <v>316</v>
      </c>
      <c r="H221" s="5" t="n">
        <v>16429</v>
      </c>
      <c r="I221" s="5" t="n">
        <v>12793</v>
      </c>
      <c r="J221" s="5" t="n">
        <v>1814</v>
      </c>
      <c r="K221" s="5" t="n">
        <v>14328</v>
      </c>
      <c r="L221" s="5" t="n">
        <v>12417</v>
      </c>
      <c r="M221" s="5" t="n">
        <v>3626</v>
      </c>
      <c r="N221" s="5" t="n">
        <v>13155</v>
      </c>
    </row>
    <row r="222" customFormat="false" ht="15" hidden="false" customHeight="false" outlineLevel="0" collapsed="false">
      <c r="A222" s="5" t="s">
        <v>232</v>
      </c>
      <c r="B222" s="5" t="n">
        <v>136535</v>
      </c>
      <c r="C222" s="5" t="n">
        <v>1242</v>
      </c>
      <c r="D222" s="5" t="n">
        <v>0</v>
      </c>
      <c r="E222" s="5" t="n">
        <v>2993</v>
      </c>
      <c r="F222" s="5" t="n">
        <v>2279</v>
      </c>
      <c r="G222" s="5" t="n">
        <v>2</v>
      </c>
      <c r="H222" s="5" t="n">
        <v>1901</v>
      </c>
      <c r="I222" s="5" t="n">
        <v>5024</v>
      </c>
      <c r="J222" s="5" t="n">
        <v>709</v>
      </c>
      <c r="K222" s="5" t="n">
        <v>4814</v>
      </c>
      <c r="L222" s="5" t="n">
        <v>4321</v>
      </c>
      <c r="M222" s="5" t="n">
        <v>705</v>
      </c>
      <c r="N222" s="5" t="n">
        <v>5540</v>
      </c>
    </row>
    <row r="223" customFormat="false" ht="15" hidden="false" customHeight="false" outlineLevel="0" collapsed="false">
      <c r="A223" s="5" t="s">
        <v>233</v>
      </c>
      <c r="B223" s="5" t="n">
        <v>812</v>
      </c>
      <c r="C223" s="5" t="n">
        <v>12</v>
      </c>
      <c r="D223" s="5" t="n">
        <v>0</v>
      </c>
      <c r="E223" s="5" t="n">
        <v>0</v>
      </c>
      <c r="F223" s="5" t="n">
        <v>6</v>
      </c>
      <c r="G223" s="5" t="n">
        <v>0</v>
      </c>
      <c r="H223" s="5" t="n">
        <v>1</v>
      </c>
      <c r="I223" s="5" t="n">
        <v>2597</v>
      </c>
      <c r="J223" s="5" t="n">
        <v>0</v>
      </c>
      <c r="K223" s="5" t="n">
        <v>843</v>
      </c>
      <c r="L223" s="5" t="n">
        <v>669</v>
      </c>
      <c r="M223" s="5" t="n">
        <v>0</v>
      </c>
      <c r="N223" s="5" t="n">
        <v>2777</v>
      </c>
    </row>
    <row r="224" customFormat="false" ht="15" hidden="false" customHeight="false" outlineLevel="0" collapsed="false">
      <c r="A224" s="5" t="s">
        <v>234</v>
      </c>
      <c r="B224" s="5" t="n">
        <v>12799</v>
      </c>
      <c r="C224" s="5" t="n">
        <v>55</v>
      </c>
      <c r="D224" s="5" t="n">
        <v>0</v>
      </c>
      <c r="E224" s="5" t="n">
        <v>97</v>
      </c>
      <c r="F224" s="5" t="n">
        <v>81</v>
      </c>
      <c r="G224" s="5" t="n">
        <v>0</v>
      </c>
      <c r="H224" s="5" t="n">
        <v>0</v>
      </c>
      <c r="I224" s="5" t="n">
        <v>5246</v>
      </c>
      <c r="J224" s="5" t="n">
        <v>1</v>
      </c>
      <c r="K224" s="5" t="n">
        <v>1003</v>
      </c>
      <c r="L224" s="5" t="n">
        <v>949</v>
      </c>
      <c r="M224" s="5" t="n">
        <v>1</v>
      </c>
      <c r="N224" s="5" t="n">
        <v>0</v>
      </c>
    </row>
    <row r="225" customFormat="false" ht="15" hidden="false" customHeight="false" outlineLevel="0" collapsed="false">
      <c r="A225" s="5" t="s">
        <v>235</v>
      </c>
      <c r="B225" s="5" t="n">
        <v>1533</v>
      </c>
      <c r="C225" s="5" t="n">
        <v>32</v>
      </c>
      <c r="D225" s="5" t="n">
        <v>0</v>
      </c>
      <c r="E225" s="5" t="n">
        <v>13</v>
      </c>
      <c r="F225" s="5" t="n">
        <v>3</v>
      </c>
      <c r="G225" s="5" t="n">
        <v>0</v>
      </c>
      <c r="H225" s="5" t="n">
        <v>42</v>
      </c>
      <c r="I225" s="5" t="n">
        <v>856</v>
      </c>
      <c r="J225" s="5" t="n">
        <v>0</v>
      </c>
      <c r="K225" s="5" t="n">
        <v>327</v>
      </c>
      <c r="L225" s="5" t="n">
        <v>373</v>
      </c>
      <c r="M225" s="5" t="n">
        <v>0</v>
      </c>
      <c r="N225" s="5" t="n">
        <v>833</v>
      </c>
    </row>
    <row r="226" customFormat="false" ht="15" hidden="false" customHeight="false" outlineLevel="0" collapsed="false">
      <c r="A226" s="5" t="s">
        <v>236</v>
      </c>
      <c r="B226" s="5" t="n">
        <v>32592</v>
      </c>
      <c r="C226" s="5" t="n">
        <v>174</v>
      </c>
      <c r="D226" s="5" t="n">
        <v>0</v>
      </c>
      <c r="E226" s="5" t="n">
        <v>233</v>
      </c>
      <c r="F226" s="5" t="n">
        <v>211</v>
      </c>
      <c r="G226" s="5" t="n">
        <v>0</v>
      </c>
      <c r="H226" s="5" t="n">
        <v>192</v>
      </c>
      <c r="I226" s="5" t="n">
        <v>4590</v>
      </c>
      <c r="J226" s="5" t="n">
        <v>925</v>
      </c>
      <c r="K226" s="5" t="n">
        <v>3098</v>
      </c>
      <c r="L226" s="5" t="n">
        <v>3089</v>
      </c>
      <c r="M226" s="5" t="n">
        <v>810</v>
      </c>
      <c r="N226" s="5" t="n">
        <v>4649</v>
      </c>
    </row>
    <row r="227" customFormat="false" ht="15" hidden="false" customHeight="false" outlineLevel="0" collapsed="false">
      <c r="A227" s="5" t="s">
        <v>237</v>
      </c>
      <c r="B227" s="5" t="n">
        <v>118386</v>
      </c>
      <c r="C227" s="5" t="n">
        <v>1963</v>
      </c>
      <c r="D227" s="5" t="n">
        <v>0</v>
      </c>
      <c r="E227" s="5" t="n">
        <v>1945</v>
      </c>
      <c r="F227" s="5" t="n">
        <v>1502</v>
      </c>
      <c r="G227" s="5" t="n">
        <v>0</v>
      </c>
      <c r="H227" s="5" t="n">
        <v>2376</v>
      </c>
      <c r="I227" s="5" t="n">
        <v>26808</v>
      </c>
      <c r="J227" s="5" t="n">
        <v>0</v>
      </c>
      <c r="K227" s="5" t="n">
        <v>12680</v>
      </c>
      <c r="L227" s="5" t="n">
        <v>10480</v>
      </c>
      <c r="M227" s="5" t="n">
        <v>0</v>
      </c>
      <c r="N227" s="5" t="n">
        <v>28948</v>
      </c>
    </row>
    <row r="228" customFormat="false" ht="15" hidden="false" customHeight="false" outlineLevel="0" collapsed="false">
      <c r="A228" s="5" t="s">
        <v>238</v>
      </c>
      <c r="B228" s="5" t="n">
        <v>1199323</v>
      </c>
      <c r="C228" s="5" t="n">
        <v>11390</v>
      </c>
      <c r="D228" s="5" t="n">
        <v>213</v>
      </c>
      <c r="E228" s="5" t="n">
        <v>19223</v>
      </c>
      <c r="F228" s="5" t="n">
        <v>19785</v>
      </c>
      <c r="G228" s="5" t="n">
        <v>77</v>
      </c>
      <c r="H228" s="5" t="n">
        <v>11016</v>
      </c>
      <c r="I228" s="5" t="n">
        <v>54717</v>
      </c>
      <c r="J228" s="5" t="n">
        <v>27494</v>
      </c>
      <c r="K228" s="5" t="n">
        <v>47932</v>
      </c>
      <c r="L228" s="5" t="n">
        <v>52946</v>
      </c>
      <c r="M228" s="5" t="n">
        <v>24741</v>
      </c>
      <c r="N228" s="5" t="n">
        <v>49747</v>
      </c>
    </row>
    <row r="229" customFormat="false" ht="15" hidden="false" customHeight="false" outlineLevel="0" collapsed="false">
      <c r="A229" s="5" t="s">
        <v>239</v>
      </c>
      <c r="B229" s="5" t="n">
        <v>14442</v>
      </c>
      <c r="C229" s="5" t="n">
        <v>983</v>
      </c>
      <c r="D229" s="5" t="n">
        <v>0</v>
      </c>
      <c r="E229" s="5" t="n">
        <v>134</v>
      </c>
      <c r="F229" s="5" t="n">
        <v>47</v>
      </c>
      <c r="G229" s="5" t="n">
        <v>0</v>
      </c>
      <c r="H229" s="5" t="n">
        <v>40</v>
      </c>
      <c r="I229" s="5" t="n">
        <v>1474</v>
      </c>
      <c r="J229" s="5" t="n">
        <v>350</v>
      </c>
      <c r="K229" s="5" t="n">
        <v>2848</v>
      </c>
      <c r="L229" s="5" t="n">
        <v>1358</v>
      </c>
      <c r="M229" s="5" t="n">
        <v>1380</v>
      </c>
      <c r="N229" s="5" t="n">
        <v>1595</v>
      </c>
    </row>
    <row r="230" customFormat="false" ht="15" hidden="false" customHeight="false" outlineLevel="0" collapsed="false">
      <c r="A230" s="5" t="s">
        <v>240</v>
      </c>
      <c r="B230" s="5" t="n">
        <v>21320</v>
      </c>
      <c r="C230" s="5" t="n">
        <v>310</v>
      </c>
      <c r="D230" s="5" t="n">
        <v>0</v>
      </c>
      <c r="E230" s="5" t="n">
        <v>115</v>
      </c>
      <c r="F230" s="5" t="n">
        <v>81</v>
      </c>
      <c r="G230" s="5" t="n">
        <v>0</v>
      </c>
      <c r="H230" s="5" t="n">
        <v>342</v>
      </c>
      <c r="I230" s="5" t="n">
        <v>1174</v>
      </c>
      <c r="J230" s="5" t="n">
        <v>262</v>
      </c>
      <c r="K230" s="5" t="n">
        <v>1205</v>
      </c>
      <c r="L230" s="5" t="n">
        <v>1032</v>
      </c>
      <c r="M230" s="5" t="n">
        <v>360</v>
      </c>
      <c r="N230" s="5" t="n">
        <v>1191</v>
      </c>
    </row>
    <row r="231" customFormat="false" ht="15" hidden="false" customHeight="false" outlineLevel="0" collapsed="false">
      <c r="A231" s="5" t="s">
        <v>241</v>
      </c>
      <c r="B231" s="5" t="n">
        <v>40969</v>
      </c>
      <c r="C231" s="5" t="n">
        <v>657</v>
      </c>
      <c r="D231" s="5" t="n">
        <v>0</v>
      </c>
      <c r="E231" s="5" t="n">
        <v>593</v>
      </c>
      <c r="F231" s="5" t="n">
        <v>448</v>
      </c>
      <c r="G231" s="5" t="n">
        <v>0</v>
      </c>
      <c r="H231" s="5" t="n">
        <v>794</v>
      </c>
      <c r="I231" s="5" t="n">
        <v>2305</v>
      </c>
      <c r="J231" s="5" t="n">
        <v>661</v>
      </c>
      <c r="K231" s="5" t="n">
        <v>2041</v>
      </c>
      <c r="L231" s="5" t="n">
        <v>1841</v>
      </c>
      <c r="M231" s="5" t="n">
        <v>646</v>
      </c>
      <c r="N231" s="5" t="n">
        <v>2418</v>
      </c>
    </row>
    <row r="232" customFormat="false" ht="15" hidden="false" customHeight="false" outlineLevel="0" collapsed="false">
      <c r="A232" s="5" t="s">
        <v>242</v>
      </c>
      <c r="B232" s="5" t="n">
        <v>3673</v>
      </c>
      <c r="C232" s="5" t="n">
        <v>44</v>
      </c>
      <c r="D232" s="5" t="n">
        <v>0</v>
      </c>
      <c r="E232" s="5" t="n">
        <v>17</v>
      </c>
      <c r="F232" s="5" t="n">
        <v>12</v>
      </c>
      <c r="G232" s="5" t="n">
        <v>0</v>
      </c>
      <c r="H232" s="5" t="n">
        <v>45</v>
      </c>
      <c r="I232" s="5" t="n">
        <v>3139</v>
      </c>
      <c r="J232" s="5" t="n">
        <v>0</v>
      </c>
      <c r="K232" s="5" t="n">
        <v>889</v>
      </c>
      <c r="L232" s="5" t="n">
        <v>852</v>
      </c>
      <c r="M232" s="5" t="n">
        <v>0</v>
      </c>
      <c r="N232" s="5" t="n">
        <v>3156</v>
      </c>
    </row>
    <row r="233" customFormat="false" ht="15" hidden="false" customHeight="false" outlineLevel="0" collapsed="false">
      <c r="A233" s="5" t="s">
        <v>243</v>
      </c>
      <c r="B233" s="5" t="n">
        <v>27285</v>
      </c>
      <c r="C233" s="5" t="n">
        <v>537</v>
      </c>
      <c r="D233" s="5" t="n">
        <v>0</v>
      </c>
      <c r="E233" s="5" t="n">
        <v>244</v>
      </c>
      <c r="F233" s="5" t="n">
        <v>195</v>
      </c>
      <c r="G233" s="5" t="n">
        <v>0</v>
      </c>
      <c r="H233" s="5" t="n">
        <v>599</v>
      </c>
      <c r="I233" s="5" t="n">
        <v>10977</v>
      </c>
      <c r="J233" s="5" t="n">
        <v>66</v>
      </c>
      <c r="K233" s="5" t="n">
        <v>3788</v>
      </c>
      <c r="L233" s="5" t="n">
        <v>2912</v>
      </c>
      <c r="M233" s="5" t="n">
        <v>0</v>
      </c>
      <c r="N233" s="5" t="n">
        <v>11878</v>
      </c>
    </row>
    <row r="234" customFormat="false" ht="15" hidden="false" customHeight="false" outlineLevel="0" collapsed="false">
      <c r="A234" s="5" t="s">
        <v>244</v>
      </c>
      <c r="B234" s="5" t="n">
        <v>48881</v>
      </c>
      <c r="C234" s="5" t="n">
        <v>2031</v>
      </c>
      <c r="D234" s="5" t="n">
        <v>0</v>
      </c>
      <c r="E234" s="5" t="n">
        <v>424</v>
      </c>
      <c r="F234" s="5" t="n">
        <v>265</v>
      </c>
      <c r="G234" s="5" t="n">
        <v>0</v>
      </c>
      <c r="H234" s="5" t="n">
        <v>2181</v>
      </c>
      <c r="I234" s="5" t="n">
        <v>15473</v>
      </c>
      <c r="J234" s="5" t="n">
        <v>4</v>
      </c>
      <c r="K234" s="5" t="n">
        <v>4170</v>
      </c>
      <c r="L234" s="5" t="n">
        <v>2517</v>
      </c>
      <c r="M234" s="5" t="n">
        <v>4</v>
      </c>
      <c r="N234" s="5" t="n">
        <v>17201</v>
      </c>
    </row>
    <row r="235" customFormat="false" ht="15" hidden="false" customHeight="false" outlineLevel="0" collapsed="false">
      <c r="A235" s="5" t="s">
        <v>245</v>
      </c>
      <c r="B235" s="5" t="n">
        <v>54355</v>
      </c>
      <c r="C235" s="5" t="n">
        <v>696</v>
      </c>
      <c r="D235" s="5" t="n">
        <v>0</v>
      </c>
      <c r="E235" s="5" t="n">
        <v>484</v>
      </c>
      <c r="F235" s="5" t="n">
        <v>416</v>
      </c>
      <c r="G235" s="5" t="n">
        <v>0</v>
      </c>
      <c r="H235" s="5" t="n">
        <v>792</v>
      </c>
      <c r="I235" s="5" t="n">
        <v>7267</v>
      </c>
      <c r="J235" s="5" t="n">
        <v>762</v>
      </c>
      <c r="K235" s="5" t="n">
        <v>7772</v>
      </c>
      <c r="L235" s="5" t="n">
        <v>3545</v>
      </c>
      <c r="M235" s="5" t="n">
        <v>1024</v>
      </c>
      <c r="N235" s="5" t="n">
        <v>7322</v>
      </c>
    </row>
    <row r="236" customFormat="false" ht="15" hidden="false" customHeight="false" outlineLevel="0" collapsed="false">
      <c r="A236" s="5" t="s">
        <v>246</v>
      </c>
      <c r="B236" s="5" t="n">
        <v>92467</v>
      </c>
      <c r="C236" s="5" t="n">
        <v>1373</v>
      </c>
      <c r="D236" s="5" t="n">
        <v>0</v>
      </c>
      <c r="E236" s="5" t="n">
        <v>1441</v>
      </c>
      <c r="F236" s="5" t="n">
        <v>1262</v>
      </c>
      <c r="G236" s="5" t="n">
        <v>0</v>
      </c>
      <c r="H236" s="5" t="n">
        <v>1555</v>
      </c>
      <c r="I236" s="5" t="n">
        <v>7947</v>
      </c>
      <c r="J236" s="5" t="n">
        <v>2030</v>
      </c>
      <c r="K236" s="5" t="n">
        <v>4278</v>
      </c>
      <c r="L236" s="5" t="n">
        <v>4380</v>
      </c>
      <c r="M236" s="5" t="n">
        <v>2360</v>
      </c>
      <c r="N236" s="5" t="n">
        <v>7992</v>
      </c>
    </row>
    <row r="237" customFormat="false" ht="15" hidden="false" customHeight="false" outlineLevel="0" collapsed="false">
      <c r="A237" s="5" t="s">
        <v>247</v>
      </c>
      <c r="B237" s="5" t="n">
        <v>71484</v>
      </c>
      <c r="C237" s="5" t="n">
        <v>140</v>
      </c>
      <c r="D237" s="5" t="n">
        <v>0</v>
      </c>
      <c r="E237" s="5" t="n">
        <v>728</v>
      </c>
      <c r="F237" s="5" t="n">
        <v>690</v>
      </c>
      <c r="G237" s="5" t="n">
        <v>0</v>
      </c>
      <c r="H237" s="5" t="n">
        <v>179</v>
      </c>
      <c r="I237" s="5" t="n">
        <v>19297</v>
      </c>
      <c r="J237" s="5" t="n">
        <v>0</v>
      </c>
      <c r="K237" s="5" t="n">
        <v>6695</v>
      </c>
      <c r="L237" s="5" t="n">
        <v>6957</v>
      </c>
      <c r="M237" s="5" t="n">
        <v>0</v>
      </c>
      <c r="N237" s="5" t="n">
        <v>19019</v>
      </c>
    </row>
    <row r="238" customFormat="false" ht="15" hidden="false" customHeight="false" outlineLevel="0" collapsed="false">
      <c r="A238" s="5" t="s">
        <v>248</v>
      </c>
      <c r="B238" s="5" t="n">
        <v>50115</v>
      </c>
      <c r="C238" s="5" t="n">
        <v>543</v>
      </c>
      <c r="D238" s="5" t="n">
        <v>0</v>
      </c>
      <c r="E238" s="5" t="n">
        <v>596</v>
      </c>
      <c r="F238" s="5" t="n">
        <v>505</v>
      </c>
      <c r="G238" s="5" t="n">
        <v>0</v>
      </c>
      <c r="H238" s="5" t="n">
        <v>619</v>
      </c>
      <c r="I238" s="5" t="n">
        <v>11520</v>
      </c>
      <c r="J238" s="5" t="n">
        <v>853</v>
      </c>
      <c r="K238" s="5" t="n">
        <v>6855</v>
      </c>
      <c r="L238" s="5" t="n">
        <v>6211</v>
      </c>
      <c r="M238" s="5" t="n">
        <v>584</v>
      </c>
      <c r="N238" s="5" t="n">
        <v>12403</v>
      </c>
    </row>
    <row r="239" customFormat="false" ht="15" hidden="false" customHeight="false" outlineLevel="0" collapsed="false">
      <c r="A239" s="5" t="s">
        <v>249</v>
      </c>
      <c r="B239" s="5" t="n">
        <v>11600</v>
      </c>
      <c r="C239" s="5" t="n">
        <v>50</v>
      </c>
      <c r="D239" s="5" t="n">
        <v>0</v>
      </c>
      <c r="E239" s="5" t="n">
        <v>93</v>
      </c>
      <c r="F239" s="5" t="n">
        <v>67</v>
      </c>
      <c r="G239" s="5" t="n">
        <v>0</v>
      </c>
      <c r="H239" s="5" t="n">
        <v>76</v>
      </c>
      <c r="I239" s="5" t="n">
        <v>7349</v>
      </c>
      <c r="J239" s="5" t="n">
        <v>227</v>
      </c>
      <c r="K239" s="5" t="n">
        <v>2661</v>
      </c>
      <c r="L239" s="5" t="n">
        <v>2060</v>
      </c>
      <c r="M239" s="5" t="n">
        <v>298</v>
      </c>
      <c r="N239" s="5" t="n">
        <v>7881</v>
      </c>
    </row>
    <row r="240" customFormat="false" ht="15" hidden="false" customHeight="false" outlineLevel="0" collapsed="false">
      <c r="A240" s="5" t="s">
        <v>250</v>
      </c>
      <c r="B240" s="5" t="n">
        <v>35056</v>
      </c>
      <c r="C240" s="5" t="n">
        <v>271</v>
      </c>
      <c r="D240" s="5" t="n">
        <v>0</v>
      </c>
      <c r="E240" s="5" t="n">
        <v>414</v>
      </c>
      <c r="F240" s="5" t="n">
        <v>308</v>
      </c>
      <c r="G240" s="5" t="n">
        <v>0</v>
      </c>
      <c r="H240" s="5" t="n">
        <v>359</v>
      </c>
      <c r="I240" s="5" t="n">
        <v>11085</v>
      </c>
      <c r="J240" s="5" t="n">
        <v>377</v>
      </c>
      <c r="K240" s="5" t="n">
        <v>2974</v>
      </c>
      <c r="L240" s="5" t="n">
        <v>3141</v>
      </c>
      <c r="M240" s="5" t="n">
        <v>152</v>
      </c>
      <c r="N240" s="5" t="n">
        <v>11462</v>
      </c>
    </row>
    <row r="241" customFormat="false" ht="15" hidden="false" customHeight="false" outlineLevel="0" collapsed="false">
      <c r="A241" s="5" t="s">
        <v>251</v>
      </c>
      <c r="B241" s="5" t="n">
        <v>271193</v>
      </c>
      <c r="C241" s="5" t="n">
        <v>5092</v>
      </c>
      <c r="D241" s="5" t="n">
        <v>31</v>
      </c>
      <c r="E241" s="5" t="n">
        <v>4007</v>
      </c>
      <c r="F241" s="5" t="n">
        <v>3391</v>
      </c>
      <c r="G241" s="5" t="n">
        <v>82</v>
      </c>
      <c r="H241" s="5" t="n">
        <v>1111</v>
      </c>
      <c r="I241" s="5" t="n">
        <v>43954</v>
      </c>
      <c r="J241" s="5" t="n">
        <v>2857</v>
      </c>
      <c r="K241" s="5" t="n">
        <v>18899</v>
      </c>
      <c r="L241" s="5" t="n">
        <v>14858</v>
      </c>
      <c r="M241" s="5" t="n">
        <v>8566</v>
      </c>
      <c r="N241" s="5" t="n">
        <v>14363</v>
      </c>
    </row>
    <row r="242" customFormat="false" ht="15" hidden="false" customHeight="false" outlineLevel="0" collapsed="false">
      <c r="A242" s="5" t="s">
        <v>252</v>
      </c>
      <c r="B242" s="5" t="n">
        <v>41735</v>
      </c>
      <c r="C242" s="5" t="n">
        <v>925</v>
      </c>
      <c r="D242" s="5" t="n">
        <v>0</v>
      </c>
      <c r="E242" s="5" t="n">
        <v>695</v>
      </c>
      <c r="F242" s="5" t="n">
        <v>604</v>
      </c>
      <c r="G242" s="5" t="n">
        <v>0</v>
      </c>
      <c r="H242" s="5" t="n">
        <v>1006</v>
      </c>
      <c r="I242" s="5" t="n">
        <v>17165</v>
      </c>
      <c r="J242" s="5" t="n">
        <v>130</v>
      </c>
      <c r="K242" s="5" t="n">
        <v>5257</v>
      </c>
      <c r="L242" s="5" t="n">
        <v>4687</v>
      </c>
      <c r="M242" s="5" t="n">
        <v>72</v>
      </c>
      <c r="N242" s="5" t="n">
        <v>17779</v>
      </c>
    </row>
    <row r="243" customFormat="false" ht="15" hidden="false" customHeight="false" outlineLevel="0" collapsed="false">
      <c r="A243" s="5" t="s">
        <v>253</v>
      </c>
      <c r="B243" s="5" t="n">
        <v>5546</v>
      </c>
      <c r="C243" s="5" t="n">
        <v>112</v>
      </c>
      <c r="D243" s="5" t="n">
        <v>0</v>
      </c>
      <c r="E243" s="5" t="n">
        <v>64</v>
      </c>
      <c r="F243" s="5" t="n">
        <v>29</v>
      </c>
      <c r="G243" s="5" t="n">
        <v>0</v>
      </c>
      <c r="H243" s="5" t="n">
        <v>147</v>
      </c>
      <c r="I243" s="5" t="n">
        <v>8583</v>
      </c>
      <c r="J243" s="5" t="n">
        <v>30</v>
      </c>
      <c r="K243" s="5" t="n">
        <v>3012</v>
      </c>
      <c r="L243" s="5" t="n">
        <v>2748</v>
      </c>
      <c r="M243" s="5" t="n">
        <v>18</v>
      </c>
      <c r="N243" s="5" t="n">
        <v>8859</v>
      </c>
    </row>
    <row r="244" customFormat="false" ht="15" hidden="false" customHeight="false" outlineLevel="0" collapsed="false">
      <c r="A244" s="5" t="s">
        <v>254</v>
      </c>
      <c r="B244" s="5" t="n">
        <v>131838</v>
      </c>
      <c r="C244" s="5" t="n">
        <v>1957</v>
      </c>
      <c r="D244" s="5" t="n">
        <v>0</v>
      </c>
      <c r="E244" s="5" t="n">
        <v>2479</v>
      </c>
      <c r="F244" s="5" t="n">
        <v>2166</v>
      </c>
      <c r="G244" s="5" t="n">
        <v>1</v>
      </c>
      <c r="H244" s="5" t="n">
        <v>2114</v>
      </c>
      <c r="I244" s="5" t="n">
        <v>11727</v>
      </c>
      <c r="J244" s="5" t="n">
        <v>310</v>
      </c>
      <c r="K244" s="5" t="n">
        <v>4750</v>
      </c>
      <c r="L244" s="5" t="n">
        <v>3742</v>
      </c>
      <c r="M244" s="5" t="n">
        <v>584</v>
      </c>
      <c r="N244" s="5" t="n">
        <v>12555</v>
      </c>
    </row>
    <row r="245" customFormat="false" ht="15" hidden="false" customHeight="false" outlineLevel="0" collapsed="false">
      <c r="A245" s="5" t="s">
        <v>255</v>
      </c>
      <c r="B245" s="5" t="n">
        <v>12892</v>
      </c>
      <c r="C245" s="5" t="n">
        <v>38</v>
      </c>
      <c r="D245" s="5" t="n">
        <v>0</v>
      </c>
      <c r="E245" s="5" t="n">
        <v>175</v>
      </c>
      <c r="F245" s="5" t="n">
        <v>138</v>
      </c>
      <c r="G245" s="5" t="n">
        <v>0</v>
      </c>
      <c r="H245" s="5" t="n">
        <v>63</v>
      </c>
      <c r="I245" s="5" t="n">
        <v>7200</v>
      </c>
      <c r="J245" s="5" t="n">
        <v>511</v>
      </c>
      <c r="K245" s="5" t="n">
        <v>1650</v>
      </c>
      <c r="L245" s="5" t="n">
        <v>1890</v>
      </c>
      <c r="M245" s="5" t="n">
        <v>428</v>
      </c>
      <c r="N245" s="5" t="n">
        <v>7202</v>
      </c>
    </row>
    <row r="246" customFormat="false" ht="15" hidden="false" customHeight="false" outlineLevel="0" collapsed="false">
      <c r="A246" s="5" t="s">
        <v>256</v>
      </c>
      <c r="B246" s="5" t="n">
        <v>21810</v>
      </c>
      <c r="C246" s="5" t="n">
        <v>515</v>
      </c>
      <c r="D246" s="5" t="n">
        <v>0</v>
      </c>
      <c r="E246" s="5" t="n">
        <v>57</v>
      </c>
      <c r="F246" s="5" t="n">
        <v>33</v>
      </c>
      <c r="G246" s="5" t="n">
        <v>0</v>
      </c>
      <c r="H246" s="5" t="n">
        <v>394</v>
      </c>
      <c r="I246" s="5" t="n">
        <v>4347</v>
      </c>
      <c r="J246" s="5" t="n">
        <v>571</v>
      </c>
      <c r="K246" s="5" t="n">
        <v>2367</v>
      </c>
      <c r="L246" s="5" t="n">
        <v>1702</v>
      </c>
      <c r="M246" s="5" t="n">
        <v>1137</v>
      </c>
      <c r="N246" s="5" t="n">
        <v>3464</v>
      </c>
    </row>
    <row r="247" customFormat="false" ht="15" hidden="false" customHeight="false" outlineLevel="0" collapsed="false">
      <c r="A247" s="5" t="s">
        <v>257</v>
      </c>
      <c r="B247" s="5" t="n">
        <v>528718</v>
      </c>
      <c r="C247" s="5" t="n">
        <v>2247</v>
      </c>
      <c r="D247" s="5" t="n">
        <v>27</v>
      </c>
      <c r="E247" s="5" t="n">
        <v>6811</v>
      </c>
      <c r="F247" s="5" t="n">
        <v>6136</v>
      </c>
      <c r="G247" s="5" t="n">
        <v>29</v>
      </c>
      <c r="H247" s="5" t="n">
        <v>2898</v>
      </c>
      <c r="I247" s="5" t="n">
        <v>13199</v>
      </c>
      <c r="J247" s="5" t="n">
        <v>3970</v>
      </c>
      <c r="K247" s="5" t="n">
        <v>20637</v>
      </c>
      <c r="L247" s="5" t="n">
        <v>20042</v>
      </c>
      <c r="M247" s="5" t="n">
        <v>3603</v>
      </c>
      <c r="N247" s="5" t="n">
        <v>13941</v>
      </c>
    </row>
    <row r="248" customFormat="false" ht="15" hidden="false" customHeight="false" outlineLevel="0" collapsed="false">
      <c r="A248" s="5" t="s">
        <v>258</v>
      </c>
      <c r="B248" s="5" t="n">
        <v>48480</v>
      </c>
      <c r="C248" s="5" t="n">
        <v>494</v>
      </c>
      <c r="D248" s="5" t="n">
        <v>0</v>
      </c>
      <c r="E248" s="5" t="n">
        <v>222</v>
      </c>
      <c r="F248" s="5" t="n">
        <v>144</v>
      </c>
      <c r="G248" s="5" t="n">
        <v>0</v>
      </c>
      <c r="H248" s="5" t="n">
        <v>568</v>
      </c>
      <c r="I248" s="5" t="n">
        <v>2167</v>
      </c>
      <c r="J248" s="5" t="n">
        <v>919</v>
      </c>
      <c r="K248" s="5" t="n">
        <v>4191</v>
      </c>
      <c r="L248" s="5" t="n">
        <v>3892</v>
      </c>
      <c r="M248" s="5" t="n">
        <v>1046</v>
      </c>
      <c r="N248" s="5" t="n">
        <v>2209</v>
      </c>
    </row>
    <row r="249" customFormat="false" ht="15" hidden="false" customHeight="false" outlineLevel="0" collapsed="false">
      <c r="A249" s="5" t="s">
        <v>259</v>
      </c>
      <c r="B249" s="5" t="n">
        <v>7893</v>
      </c>
      <c r="C249" s="5" t="n">
        <v>35</v>
      </c>
      <c r="D249" s="5" t="n">
        <v>0</v>
      </c>
      <c r="E249" s="5" t="n">
        <v>52</v>
      </c>
      <c r="F249" s="5" t="n">
        <v>24</v>
      </c>
      <c r="G249" s="5" t="n">
        <v>0</v>
      </c>
      <c r="H249" s="5" t="n">
        <v>66</v>
      </c>
      <c r="I249" s="5" t="n">
        <v>852</v>
      </c>
      <c r="J249" s="5" t="n">
        <v>1</v>
      </c>
      <c r="K249" s="5" t="n">
        <v>1420</v>
      </c>
      <c r="L249" s="5" t="n">
        <v>896</v>
      </c>
      <c r="M249" s="5" t="n">
        <v>0</v>
      </c>
      <c r="N249" s="5" t="n">
        <v>1405</v>
      </c>
    </row>
    <row r="250" customFormat="false" ht="15" hidden="false" customHeight="false" outlineLevel="0" collapsed="false">
      <c r="A250" s="5" t="s">
        <v>260</v>
      </c>
      <c r="B250" s="5" t="n">
        <v>64455</v>
      </c>
      <c r="C250" s="5" t="n">
        <v>106</v>
      </c>
      <c r="D250" s="5" t="n">
        <v>3</v>
      </c>
      <c r="E250" s="5" t="n">
        <v>581</v>
      </c>
      <c r="F250" s="5" t="n">
        <v>487</v>
      </c>
      <c r="G250" s="5" t="n">
        <v>2</v>
      </c>
      <c r="H250" s="5" t="n">
        <v>201</v>
      </c>
      <c r="I250" s="5" t="n">
        <v>3448</v>
      </c>
      <c r="J250" s="5" t="n">
        <v>2031</v>
      </c>
      <c r="K250" s="5" t="n">
        <v>10490</v>
      </c>
      <c r="L250" s="5" t="n">
        <v>10085</v>
      </c>
      <c r="M250" s="5" t="n">
        <v>2363</v>
      </c>
      <c r="N250" s="5" t="n">
        <v>3661</v>
      </c>
    </row>
    <row r="251" customFormat="false" ht="15" hidden="false" customHeight="false" outlineLevel="0" collapsed="false">
      <c r="A251" s="5" t="s">
        <v>261</v>
      </c>
      <c r="B251" s="5" t="n">
        <v>44227</v>
      </c>
      <c r="C251" s="5" t="n">
        <v>1190</v>
      </c>
      <c r="D251" s="5" t="n">
        <v>0</v>
      </c>
      <c r="E251" s="5" t="n">
        <v>485</v>
      </c>
      <c r="F251" s="5" t="n">
        <v>465</v>
      </c>
      <c r="G251" s="5" t="n">
        <v>0</v>
      </c>
      <c r="H251" s="5" t="n">
        <v>449</v>
      </c>
      <c r="I251" s="5" t="n">
        <v>5348</v>
      </c>
      <c r="J251" s="5" t="n">
        <v>0</v>
      </c>
      <c r="K251" s="5" t="n">
        <v>4729</v>
      </c>
      <c r="L251" s="5" t="n">
        <v>4219</v>
      </c>
      <c r="M251" s="5" t="n">
        <v>1</v>
      </c>
      <c r="N251" s="5" t="n">
        <v>5827</v>
      </c>
    </row>
    <row r="252" customFormat="false" ht="15" hidden="false" customHeight="false" outlineLevel="0" collapsed="false">
      <c r="A252" s="5" t="s">
        <v>262</v>
      </c>
      <c r="B252" s="5" t="n">
        <v>8488</v>
      </c>
      <c r="C252" s="5" t="n">
        <v>31</v>
      </c>
      <c r="D252" s="5" t="n">
        <v>0</v>
      </c>
      <c r="E252" s="5" t="n">
        <v>61</v>
      </c>
      <c r="F252" s="5" t="n">
        <v>48</v>
      </c>
      <c r="G252" s="5" t="n">
        <v>0</v>
      </c>
      <c r="H252" s="5" t="n">
        <v>45</v>
      </c>
      <c r="I252" s="5" t="n">
        <v>390</v>
      </c>
      <c r="J252" s="5" t="n">
        <v>26</v>
      </c>
      <c r="K252" s="5" t="n">
        <v>967</v>
      </c>
      <c r="L252" s="5" t="n">
        <v>817</v>
      </c>
      <c r="M252" s="5" t="n">
        <v>0</v>
      </c>
      <c r="N252" s="5" t="n">
        <v>566</v>
      </c>
    </row>
    <row r="253" customFormat="false" ht="15" hidden="false" customHeight="false" outlineLevel="0" collapsed="false">
      <c r="A253" s="5" t="s">
        <v>263</v>
      </c>
      <c r="B253" s="5" t="n">
        <v>18152</v>
      </c>
      <c r="C253" s="5" t="n">
        <v>246</v>
      </c>
      <c r="D253" s="5" t="n">
        <v>0</v>
      </c>
      <c r="E253" s="5" t="n">
        <v>144</v>
      </c>
      <c r="F253" s="5" t="n">
        <v>135</v>
      </c>
      <c r="G253" s="5" t="n">
        <v>0</v>
      </c>
      <c r="H253" s="5" t="n">
        <v>229</v>
      </c>
      <c r="I253" s="5" t="n">
        <v>561</v>
      </c>
      <c r="J253" s="5" t="n">
        <v>463</v>
      </c>
      <c r="K253" s="5" t="n">
        <v>1370</v>
      </c>
      <c r="L253" s="5" t="n">
        <v>1418</v>
      </c>
      <c r="M253" s="5" t="n">
        <v>368</v>
      </c>
      <c r="N253" s="5" t="n">
        <v>608</v>
      </c>
    </row>
    <row r="254" customFormat="false" ht="15" hidden="false" customHeight="false" outlineLevel="0" collapsed="false">
      <c r="A254" s="5" t="s">
        <v>264</v>
      </c>
      <c r="B254" s="5" t="n">
        <v>14349</v>
      </c>
      <c r="C254" s="5" t="n">
        <v>186</v>
      </c>
      <c r="D254" s="5" t="n">
        <v>0</v>
      </c>
      <c r="E254" s="5" t="n">
        <v>91</v>
      </c>
      <c r="F254" s="5" t="n">
        <v>40</v>
      </c>
      <c r="G254" s="5" t="n">
        <v>0</v>
      </c>
      <c r="H254" s="5" t="n">
        <v>174</v>
      </c>
      <c r="I254" s="5" t="n">
        <v>33134</v>
      </c>
      <c r="J254" s="5" t="n">
        <v>0</v>
      </c>
      <c r="K254" s="5" t="n">
        <v>4472</v>
      </c>
      <c r="L254" s="5" t="n">
        <v>1090</v>
      </c>
      <c r="M254" s="5" t="n">
        <v>0</v>
      </c>
      <c r="N254" s="5" t="n">
        <v>27109</v>
      </c>
    </row>
    <row r="255" customFormat="false" ht="15" hidden="false" customHeight="false" outlineLevel="0" collapsed="false">
      <c r="A255" s="5" t="s">
        <v>265</v>
      </c>
      <c r="B255" s="5" t="n">
        <v>12023</v>
      </c>
      <c r="C255" s="5" t="n">
        <v>233</v>
      </c>
      <c r="D255" s="5" t="n">
        <v>0</v>
      </c>
      <c r="E255" s="5" t="n">
        <v>114</v>
      </c>
      <c r="F255" s="5" t="n">
        <v>43</v>
      </c>
      <c r="G255" s="5" t="n">
        <v>16</v>
      </c>
      <c r="H255" s="5" t="n">
        <v>303</v>
      </c>
      <c r="I255" s="5" t="n">
        <v>32103</v>
      </c>
      <c r="J255" s="5" t="n">
        <v>0</v>
      </c>
      <c r="K255" s="5" t="n">
        <v>6643</v>
      </c>
      <c r="L255" s="5" t="n">
        <v>4159</v>
      </c>
      <c r="M255" s="5" t="n">
        <v>364</v>
      </c>
      <c r="N255" s="5" t="n">
        <v>34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0:22Z</dcterms:created>
  <dc:creator>Courts User</dc:creator>
  <dc:description/>
  <dc:language>en-US</dc:language>
  <cp:lastModifiedBy>Courts User</cp:lastModifiedBy>
  <dcterms:modified xsi:type="dcterms:W3CDTF">2018-01-10T17:40:14Z</dcterms:modified>
  <cp:revision>0</cp:revision>
  <dc:subject/>
  <dc:title/>
</cp:coreProperties>
</file>