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8" uniqueCount="270">
  <si>
    <t xml:space="preserve">Court Activity Detail Report - Fees</t>
  </si>
  <si>
    <t xml:space="preserve">Period: Sep 2020 through Aug 2021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Fees</t>
  </si>
  <si>
    <t xml:space="preserve">Precinct 2 Place 1</t>
  </si>
  <si>
    <t xml:space="preserve">Precinct 3 Place 1</t>
  </si>
  <si>
    <t xml:space="preserve">Precinct 4 Place 1</t>
  </si>
  <si>
    <t xml:space="preserve">Angelina</t>
  </si>
  <si>
    <t xml:space="preserve">Archer</t>
  </si>
  <si>
    <t xml:space="preserve">Austin</t>
  </si>
  <si>
    <t xml:space="preserve">Bandera</t>
  </si>
  <si>
    <t xml:space="preserve">Precinct 1</t>
  </si>
  <si>
    <t xml:space="preserve">Precinct 2</t>
  </si>
  <si>
    <t xml:space="preserve">Precinct 3</t>
  </si>
  <si>
    <t xml:space="preserve">Precinct 4</t>
  </si>
  <si>
    <t xml:space="preserve">Bastrop</t>
  </si>
  <si>
    <t xml:space="preserve">Baylor</t>
  </si>
  <si>
    <t xml:space="preserve">Bee</t>
  </si>
  <si>
    <t xml:space="preserve">Bell</t>
  </si>
  <si>
    <t xml:space="preserve">Coleman , C</t>
  </si>
  <si>
    <t xml:space="preserve">21-2021-C-542210</t>
  </si>
  <si>
    <t xml:space="preserve">STATE OF TEXAS VS BERRANCO, KEVIN AGUIRRE</t>
  </si>
  <si>
    <t xml:space="preserve">BELL COUNTY GUARDIAN AD LITEM</t>
  </si>
  <si>
    <t xml:space="preserve">Guardian ad litem</t>
  </si>
  <si>
    <t xml:space="preserve">Public Guardianship Program</t>
  </si>
  <si>
    <t xml:space="preserve">04/13/2021</t>
  </si>
  <si>
    <t xml:space="preserve">No activity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Wentworth , J</t>
  </si>
  <si>
    <t xml:space="preserve">31e2001243</t>
  </si>
  <si>
    <t xml:space="preserve">MIRA VISTA APARTMENTS VS DEZMOND EMILEE QUARLES</t>
  </si>
  <si>
    <t xml:space="preserve">24056526</t>
  </si>
  <si>
    <t xml:space="preserve">Marc</t>
  </si>
  <si>
    <t xml:space="preserve">Whyte</t>
  </si>
  <si>
    <t xml:space="preserve">Ad Litem</t>
  </si>
  <si>
    <t xml:space="preserve">Not applicable</t>
  </si>
  <si>
    <t xml:space="preserve">09/24/2020</t>
  </si>
  <si>
    <t xml:space="preserve">Blanco</t>
  </si>
  <si>
    <t xml:space="preserve">Bosque</t>
  </si>
  <si>
    <t xml:space="preserve">Bowie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Precinct 5 Place 3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ottle</t>
  </si>
  <si>
    <t xml:space="preserve">Crockett</t>
  </si>
  <si>
    <t xml:space="preserve">Culberson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Witt</t>
  </si>
  <si>
    <t xml:space="preserve">Donley</t>
  </si>
  <si>
    <t xml:space="preserve">Precincts 1 &amp; 2 Place 1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Erath</t>
  </si>
  <si>
    <t xml:space="preserve">Precinct 1, 3 &amp; 4</t>
  </si>
  <si>
    <t xml:space="preserve">Falls</t>
  </si>
  <si>
    <t xml:space="preserve">Fort Bend</t>
  </si>
  <si>
    <t xml:space="preserve">Frio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rdeman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idalgo</t>
  </si>
  <si>
    <t xml:space="preserve">Hood</t>
  </si>
  <si>
    <t xml:space="preserve">Hopkins</t>
  </si>
  <si>
    <t xml:space="preserve">Howard</t>
  </si>
  <si>
    <t xml:space="preserve">Hunt</t>
  </si>
  <si>
    <t xml:space="preserve">Jackson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leber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adison</t>
  </si>
  <si>
    <t xml:space="preserve">Matagorda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eagan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B20-1328</t>
  </si>
  <si>
    <t xml:space="preserve">STATE OF TEXAS V. ROBINSON,DEXTER DEMARCUS</t>
  </si>
  <si>
    <t xml:space="preserve">24098156</t>
  </si>
  <si>
    <t xml:space="preserve">SRAVANESH</t>
  </si>
  <si>
    <t xml:space="preserve">MURALIDHAR</t>
  </si>
  <si>
    <t xml:space="preserve">Attorney ad litem</t>
  </si>
  <si>
    <t xml:space="preserve">12/11/2020</t>
  </si>
  <si>
    <t xml:space="preserve">B21-0286</t>
  </si>
  <si>
    <t xml:space="preserve">STATE OF TEXAS V. MCAFEE,BERTHA MAE</t>
  </si>
  <si>
    <t xml:space="preserve">24032791</t>
  </si>
  <si>
    <t xml:space="preserve">KATIE</t>
  </si>
  <si>
    <t xml:space="preserve">NIELSEN</t>
  </si>
  <si>
    <t xml:space="preserve">08/31/2021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Swisher</t>
  </si>
  <si>
    <t xml:space="preserve">Tarrant</t>
  </si>
  <si>
    <t xml:space="preserve">Taylor</t>
  </si>
  <si>
    <t xml:space="preserve">Terry</t>
  </si>
  <si>
    <t xml:space="preserve">Tom Green</t>
  </si>
  <si>
    <t xml:space="preserve">Travis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McLean , E</t>
  </si>
  <si>
    <t xml:space="preserve">3FED-20-0323</t>
  </si>
  <si>
    <t xml:space="preserve">CENTURY 21 HELLMAN STRIBLING PROPERTY MANAGEMENT VS. RYAN MOORE, JAZLYNN R. BENNETT AND ALL OTHER OCCUPANTS</t>
  </si>
  <si>
    <t xml:space="preserve">20236010</t>
  </si>
  <si>
    <t xml:space="preserve">Arthur</t>
  </si>
  <si>
    <t xml:space="preserve">Troilo</t>
  </si>
  <si>
    <t xml:space="preserve">12/08/2020</t>
  </si>
  <si>
    <t xml:space="preserve">General Fund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2</v>
      </c>
      <c r="E7" s="8" t="n">
        <v>2021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4</v>
      </c>
      <c r="E8" s="8" t="n">
        <v>2021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4</v>
      </c>
      <c r="E9" s="8" t="n">
        <v>2021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3</v>
      </c>
      <c r="D10" s="8" t="n">
        <v>5</v>
      </c>
      <c r="E10" s="8" t="n">
        <v>2021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3</v>
      </c>
      <c r="D11" s="8" t="n">
        <v>6</v>
      </c>
      <c r="E11" s="8" t="n">
        <v>2021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3</v>
      </c>
      <c r="D12" s="8" t="n">
        <v>6</v>
      </c>
      <c r="E12" s="8" t="n">
        <v>2021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3</v>
      </c>
      <c r="D13" s="8" t="n">
        <v>6</v>
      </c>
      <c r="E13" s="8" t="n">
        <v>2021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2</v>
      </c>
      <c r="B14" s="7"/>
      <c r="C14" s="7" t="s">
        <v>23</v>
      </c>
      <c r="D14" s="8" t="n">
        <v>7</v>
      </c>
      <c r="E14" s="8" t="n">
        <v>2021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2</v>
      </c>
      <c r="B15" s="7"/>
      <c r="C15" s="7" t="s">
        <v>23</v>
      </c>
      <c r="D15" s="8" t="n">
        <v>8</v>
      </c>
      <c r="E15" s="8" t="n">
        <v>2021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2</v>
      </c>
      <c r="B16" s="7"/>
      <c r="C16" s="7" t="s">
        <v>25</v>
      </c>
      <c r="D16" s="8" t="n">
        <v>9</v>
      </c>
      <c r="E16" s="8" t="n">
        <v>2020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2</v>
      </c>
      <c r="B17" s="7"/>
      <c r="C17" s="7" t="s">
        <v>25</v>
      </c>
      <c r="D17" s="8" t="n">
        <v>10</v>
      </c>
      <c r="E17" s="8" t="n">
        <v>2020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2</v>
      </c>
      <c r="B18" s="7"/>
      <c r="C18" s="7" t="s">
        <v>25</v>
      </c>
      <c r="D18" s="8" t="n">
        <v>11</v>
      </c>
      <c r="E18" s="8" t="n">
        <v>2020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2</v>
      </c>
      <c r="B19" s="7"/>
      <c r="C19" s="7" t="s">
        <v>25</v>
      </c>
      <c r="D19" s="8" t="n">
        <v>12</v>
      </c>
      <c r="E19" s="8" t="n">
        <v>2020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2</v>
      </c>
      <c r="B20" s="7"/>
      <c r="C20" s="7" t="s">
        <v>25</v>
      </c>
      <c r="D20" s="8" t="n">
        <v>1</v>
      </c>
      <c r="E20" s="8" t="n">
        <v>2021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2</v>
      </c>
      <c r="B21" s="7"/>
      <c r="C21" s="7" t="s">
        <v>25</v>
      </c>
      <c r="D21" s="8" t="n">
        <v>2</v>
      </c>
      <c r="E21" s="8" t="n">
        <v>2021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2</v>
      </c>
      <c r="B22" s="7"/>
      <c r="C22" s="7" t="s">
        <v>25</v>
      </c>
      <c r="D22" s="8" t="n">
        <v>3</v>
      </c>
      <c r="E22" s="8" t="n">
        <v>2021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2</v>
      </c>
      <c r="B23" s="7"/>
      <c r="C23" s="7" t="s">
        <v>25</v>
      </c>
      <c r="D23" s="8" t="n">
        <v>4</v>
      </c>
      <c r="E23" s="8" t="n">
        <v>2021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2</v>
      </c>
      <c r="B24" s="7"/>
      <c r="C24" s="7" t="s">
        <v>25</v>
      </c>
      <c r="D24" s="8" t="n">
        <v>5</v>
      </c>
      <c r="E24" s="8" t="n">
        <v>2021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2</v>
      </c>
      <c r="B25" s="7"/>
      <c r="C25" s="7" t="s">
        <v>25</v>
      </c>
      <c r="D25" s="8" t="n">
        <v>6</v>
      </c>
      <c r="E25" s="8" t="n">
        <v>2021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2</v>
      </c>
      <c r="B26" s="7"/>
      <c r="C26" s="7" t="s">
        <v>25</v>
      </c>
      <c r="D26" s="8" t="n">
        <v>7</v>
      </c>
      <c r="E26" s="8" t="n">
        <v>2021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22</v>
      </c>
      <c r="B27" s="7"/>
      <c r="C27" s="7" t="s">
        <v>25</v>
      </c>
      <c r="D27" s="8" t="n">
        <v>7</v>
      </c>
      <c r="E27" s="8" t="n">
        <v>2021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22</v>
      </c>
      <c r="B28" s="7"/>
      <c r="C28" s="7" t="s">
        <v>25</v>
      </c>
      <c r="D28" s="8" t="n">
        <v>8</v>
      </c>
      <c r="E28" s="8" t="n">
        <v>2021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22</v>
      </c>
      <c r="B29" s="7"/>
      <c r="C29" s="7" t="s">
        <v>26</v>
      </c>
      <c r="D29" s="8" t="n">
        <v>9</v>
      </c>
      <c r="E29" s="8" t="n">
        <v>2020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22</v>
      </c>
      <c r="B30" s="7"/>
      <c r="C30" s="7" t="s">
        <v>26</v>
      </c>
      <c r="D30" s="8" t="n">
        <v>10</v>
      </c>
      <c r="E30" s="8" t="n">
        <v>2020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22</v>
      </c>
      <c r="B31" s="7"/>
      <c r="C31" s="7" t="s">
        <v>26</v>
      </c>
      <c r="D31" s="8" t="n">
        <v>12</v>
      </c>
      <c r="E31" s="8" t="n">
        <v>2020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22</v>
      </c>
      <c r="B32" s="7"/>
      <c r="C32" s="7" t="s">
        <v>26</v>
      </c>
      <c r="D32" s="8" t="n">
        <v>1</v>
      </c>
      <c r="E32" s="8" t="n">
        <v>2021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22</v>
      </c>
      <c r="B33" s="7"/>
      <c r="C33" s="7" t="s">
        <v>26</v>
      </c>
      <c r="D33" s="8" t="n">
        <v>2</v>
      </c>
      <c r="E33" s="8" t="n">
        <v>2021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22</v>
      </c>
      <c r="B34" s="7"/>
      <c r="C34" s="7" t="s">
        <v>26</v>
      </c>
      <c r="D34" s="8" t="n">
        <v>3</v>
      </c>
      <c r="E34" s="8" t="n">
        <v>2021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22</v>
      </c>
      <c r="B35" s="7"/>
      <c r="C35" s="7" t="s">
        <v>26</v>
      </c>
      <c r="D35" s="8" t="n">
        <v>4</v>
      </c>
      <c r="E35" s="8" t="n">
        <v>2021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22</v>
      </c>
      <c r="B36" s="7"/>
      <c r="C36" s="7" t="s">
        <v>26</v>
      </c>
      <c r="D36" s="8" t="n">
        <v>5</v>
      </c>
      <c r="E36" s="8" t="n">
        <v>2021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22</v>
      </c>
      <c r="B37" s="7"/>
      <c r="C37" s="7" t="s">
        <v>26</v>
      </c>
      <c r="D37" s="8" t="n">
        <v>6</v>
      </c>
      <c r="E37" s="8" t="n">
        <v>2021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22</v>
      </c>
      <c r="B38" s="7"/>
      <c r="C38" s="7" t="s">
        <v>26</v>
      </c>
      <c r="D38" s="8" t="n">
        <v>7</v>
      </c>
      <c r="E38" s="8" t="n">
        <v>2021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22</v>
      </c>
      <c r="B39" s="7"/>
      <c r="C39" s="7" t="s">
        <v>26</v>
      </c>
      <c r="D39" s="8" t="n">
        <v>8</v>
      </c>
      <c r="E39" s="8" t="n">
        <v>2021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22</v>
      </c>
      <c r="B40" s="7"/>
      <c r="C40" s="7" t="s">
        <v>27</v>
      </c>
      <c r="D40" s="8" t="n">
        <v>9</v>
      </c>
      <c r="E40" s="8" t="n">
        <v>2020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22</v>
      </c>
      <c r="B41" s="7"/>
      <c r="C41" s="7" t="s">
        <v>27</v>
      </c>
      <c r="D41" s="8" t="n">
        <v>10</v>
      </c>
      <c r="E41" s="8" t="n">
        <v>2020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22</v>
      </c>
      <c r="B42" s="7"/>
      <c r="C42" s="7" t="s">
        <v>27</v>
      </c>
      <c r="D42" s="8" t="n">
        <v>11</v>
      </c>
      <c r="E42" s="8" t="n">
        <v>2020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22</v>
      </c>
      <c r="B43" s="7"/>
      <c r="C43" s="7" t="s">
        <v>27</v>
      </c>
      <c r="D43" s="8" t="n">
        <v>1</v>
      </c>
      <c r="E43" s="8" t="n">
        <v>2021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22</v>
      </c>
      <c r="B44" s="7"/>
      <c r="C44" s="7" t="s">
        <v>27</v>
      </c>
      <c r="D44" s="8" t="n">
        <v>2</v>
      </c>
      <c r="E44" s="8" t="n">
        <v>2021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28</v>
      </c>
      <c r="B45" s="7"/>
      <c r="C45" s="7" t="s">
        <v>23</v>
      </c>
      <c r="D45" s="8" t="n">
        <v>9</v>
      </c>
      <c r="E45" s="8" t="n">
        <v>2020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28</v>
      </c>
      <c r="B46" s="7"/>
      <c r="C46" s="7" t="s">
        <v>23</v>
      </c>
      <c r="D46" s="8" t="n">
        <v>10</v>
      </c>
      <c r="E46" s="8" t="n">
        <v>2020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28</v>
      </c>
      <c r="B47" s="7"/>
      <c r="C47" s="7" t="s">
        <v>23</v>
      </c>
      <c r="D47" s="8" t="n">
        <v>11</v>
      </c>
      <c r="E47" s="8" t="n">
        <v>2020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28</v>
      </c>
      <c r="B48" s="7"/>
      <c r="C48" s="7" t="s">
        <v>23</v>
      </c>
      <c r="D48" s="8" t="n">
        <v>12</v>
      </c>
      <c r="E48" s="8" t="n">
        <v>2020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28</v>
      </c>
      <c r="B49" s="7"/>
      <c r="C49" s="7" t="s">
        <v>23</v>
      </c>
      <c r="D49" s="8" t="n">
        <v>1</v>
      </c>
      <c r="E49" s="8" t="n">
        <v>2021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28</v>
      </c>
      <c r="B50" s="7"/>
      <c r="C50" s="7" t="s">
        <v>23</v>
      </c>
      <c r="D50" s="8" t="n">
        <v>2</v>
      </c>
      <c r="E50" s="8" t="n">
        <v>2021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28</v>
      </c>
      <c r="B51" s="7"/>
      <c r="C51" s="7" t="s">
        <v>23</v>
      </c>
      <c r="D51" s="8" t="n">
        <v>3</v>
      </c>
      <c r="E51" s="8" t="n">
        <v>2021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28</v>
      </c>
      <c r="B52" s="7"/>
      <c r="C52" s="7" t="s">
        <v>23</v>
      </c>
      <c r="D52" s="8" t="n">
        <v>4</v>
      </c>
      <c r="E52" s="8" t="n">
        <v>2021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28</v>
      </c>
      <c r="B53" s="7"/>
      <c r="C53" s="7" t="s">
        <v>23</v>
      </c>
      <c r="D53" s="8" t="n">
        <v>5</v>
      </c>
      <c r="E53" s="8" t="n">
        <v>2021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28</v>
      </c>
      <c r="B54" s="7"/>
      <c r="C54" s="7" t="s">
        <v>23</v>
      </c>
      <c r="D54" s="8" t="n">
        <v>6</v>
      </c>
      <c r="E54" s="8" t="n">
        <v>2021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28</v>
      </c>
      <c r="B55" s="7"/>
      <c r="C55" s="7" t="s">
        <v>23</v>
      </c>
      <c r="D55" s="8" t="n">
        <v>7</v>
      </c>
      <c r="E55" s="8" t="n">
        <v>2021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28</v>
      </c>
      <c r="B56" s="7"/>
      <c r="C56" s="7" t="s">
        <v>23</v>
      </c>
      <c r="D56" s="8" t="n">
        <v>8</v>
      </c>
      <c r="E56" s="8" t="n">
        <v>2021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28</v>
      </c>
      <c r="B57" s="7"/>
      <c r="C57" s="7" t="s">
        <v>25</v>
      </c>
      <c r="D57" s="8" t="n">
        <v>9</v>
      </c>
      <c r="E57" s="8" t="n">
        <v>2020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28</v>
      </c>
      <c r="B58" s="7"/>
      <c r="C58" s="7" t="s">
        <v>25</v>
      </c>
      <c r="D58" s="8" t="n">
        <v>10</v>
      </c>
      <c r="E58" s="8" t="n">
        <v>2020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28</v>
      </c>
      <c r="B59" s="7"/>
      <c r="C59" s="7" t="s">
        <v>25</v>
      </c>
      <c r="D59" s="8" t="n">
        <v>10</v>
      </c>
      <c r="E59" s="8" t="n">
        <v>2020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28</v>
      </c>
      <c r="B60" s="7"/>
      <c r="C60" s="7" t="s">
        <v>25</v>
      </c>
      <c r="D60" s="8" t="n">
        <v>11</v>
      </c>
      <c r="E60" s="8" t="n">
        <v>2020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28</v>
      </c>
      <c r="B61" s="7"/>
      <c r="C61" s="7" t="s">
        <v>25</v>
      </c>
      <c r="D61" s="8" t="n">
        <v>12</v>
      </c>
      <c r="E61" s="8" t="n">
        <v>2020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28</v>
      </c>
      <c r="B62" s="7"/>
      <c r="C62" s="7" t="s">
        <v>25</v>
      </c>
      <c r="D62" s="8" t="n">
        <v>1</v>
      </c>
      <c r="E62" s="8" t="n">
        <v>2021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28</v>
      </c>
      <c r="B63" s="7"/>
      <c r="C63" s="7" t="s">
        <v>25</v>
      </c>
      <c r="D63" s="8" t="n">
        <v>2</v>
      </c>
      <c r="E63" s="8" t="n">
        <v>2021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28</v>
      </c>
      <c r="B64" s="7"/>
      <c r="C64" s="7" t="s">
        <v>25</v>
      </c>
      <c r="D64" s="8" t="n">
        <v>3</v>
      </c>
      <c r="E64" s="8" t="n">
        <v>2021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28</v>
      </c>
      <c r="B65" s="7"/>
      <c r="C65" s="7" t="s">
        <v>25</v>
      </c>
      <c r="D65" s="8" t="n">
        <v>4</v>
      </c>
      <c r="E65" s="8" t="n">
        <v>2021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28</v>
      </c>
      <c r="B66" s="7"/>
      <c r="C66" s="7" t="s">
        <v>25</v>
      </c>
      <c r="D66" s="8" t="n">
        <v>5</v>
      </c>
      <c r="E66" s="8" t="n">
        <v>2021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28</v>
      </c>
      <c r="B67" s="7"/>
      <c r="C67" s="7" t="s">
        <v>25</v>
      </c>
      <c r="D67" s="8" t="n">
        <v>6</v>
      </c>
      <c r="E67" s="8" t="n">
        <v>2021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28</v>
      </c>
      <c r="B68" s="7"/>
      <c r="C68" s="7" t="s">
        <v>25</v>
      </c>
      <c r="D68" s="8" t="n">
        <v>7</v>
      </c>
      <c r="E68" s="8" t="n">
        <v>2021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28</v>
      </c>
      <c r="B69" s="7"/>
      <c r="C69" s="7" t="s">
        <v>25</v>
      </c>
      <c r="D69" s="8" t="n">
        <v>8</v>
      </c>
      <c r="E69" s="8" t="n">
        <v>2021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28</v>
      </c>
      <c r="B70" s="7"/>
      <c r="C70" s="7" t="s">
        <v>26</v>
      </c>
      <c r="D70" s="8" t="n">
        <v>9</v>
      </c>
      <c r="E70" s="8" t="n">
        <v>2020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28</v>
      </c>
      <c r="B71" s="7"/>
      <c r="C71" s="7" t="s">
        <v>26</v>
      </c>
      <c r="D71" s="8" t="n">
        <v>10</v>
      </c>
      <c r="E71" s="8" t="n">
        <v>2020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28</v>
      </c>
      <c r="B72" s="7"/>
      <c r="C72" s="7" t="s">
        <v>26</v>
      </c>
      <c r="D72" s="8" t="n">
        <v>11</v>
      </c>
      <c r="E72" s="8" t="n">
        <v>2020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28</v>
      </c>
      <c r="B73" s="7"/>
      <c r="C73" s="7" t="s">
        <v>26</v>
      </c>
      <c r="D73" s="8" t="n">
        <v>12</v>
      </c>
      <c r="E73" s="8" t="n">
        <v>2020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28</v>
      </c>
      <c r="B74" s="7"/>
      <c r="C74" s="7" t="s">
        <v>26</v>
      </c>
      <c r="D74" s="8" t="n">
        <v>1</v>
      </c>
      <c r="E74" s="8" t="n">
        <v>2021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28</v>
      </c>
      <c r="B75" s="7"/>
      <c r="C75" s="7" t="s">
        <v>26</v>
      </c>
      <c r="D75" s="8" t="n">
        <v>2</v>
      </c>
      <c r="E75" s="8" t="n">
        <v>2021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28</v>
      </c>
      <c r="B76" s="7"/>
      <c r="C76" s="7" t="s">
        <v>26</v>
      </c>
      <c r="D76" s="8" t="n">
        <v>3</v>
      </c>
      <c r="E76" s="8" t="n">
        <v>2021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28</v>
      </c>
      <c r="B77" s="7"/>
      <c r="C77" s="7" t="s">
        <v>26</v>
      </c>
      <c r="D77" s="8" t="n">
        <v>4</v>
      </c>
      <c r="E77" s="8" t="n">
        <v>2021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28</v>
      </c>
      <c r="B78" s="7"/>
      <c r="C78" s="7" t="s">
        <v>26</v>
      </c>
      <c r="D78" s="8" t="n">
        <v>5</v>
      </c>
      <c r="E78" s="8" t="n">
        <v>2021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28</v>
      </c>
      <c r="B79" s="7"/>
      <c r="C79" s="7" t="s">
        <v>26</v>
      </c>
      <c r="D79" s="8" t="n">
        <v>6</v>
      </c>
      <c r="E79" s="8" t="n">
        <v>2021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28</v>
      </c>
      <c r="B80" s="7"/>
      <c r="C80" s="7" t="s">
        <v>26</v>
      </c>
      <c r="D80" s="8" t="n">
        <v>7</v>
      </c>
      <c r="E80" s="8" t="n">
        <v>2021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28</v>
      </c>
      <c r="B81" s="7"/>
      <c r="C81" s="7" t="s">
        <v>26</v>
      </c>
      <c r="D81" s="8" t="n">
        <v>8</v>
      </c>
      <c r="E81" s="8" t="n">
        <v>2021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28</v>
      </c>
      <c r="B82" s="7"/>
      <c r="C82" s="7" t="s">
        <v>27</v>
      </c>
      <c r="D82" s="8" t="n">
        <v>9</v>
      </c>
      <c r="E82" s="8" t="n">
        <v>2020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28</v>
      </c>
      <c r="B83" s="7"/>
      <c r="C83" s="7" t="s">
        <v>27</v>
      </c>
      <c r="D83" s="8" t="n">
        <v>10</v>
      </c>
      <c r="E83" s="8" t="n">
        <v>2020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28</v>
      </c>
      <c r="B84" s="7"/>
      <c r="C84" s="7" t="s">
        <v>27</v>
      </c>
      <c r="D84" s="8" t="n">
        <v>11</v>
      </c>
      <c r="E84" s="8" t="n">
        <v>2020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28</v>
      </c>
      <c r="B85" s="7"/>
      <c r="C85" s="7" t="s">
        <v>27</v>
      </c>
      <c r="D85" s="8" t="n">
        <v>12</v>
      </c>
      <c r="E85" s="8" t="n">
        <v>2020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28</v>
      </c>
      <c r="B86" s="7"/>
      <c r="C86" s="7" t="s">
        <v>27</v>
      </c>
      <c r="D86" s="8" t="n">
        <v>1</v>
      </c>
      <c r="E86" s="8" t="n">
        <v>2021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28</v>
      </c>
      <c r="B87" s="7"/>
      <c r="C87" s="7" t="s">
        <v>27</v>
      </c>
      <c r="D87" s="8" t="n">
        <v>2</v>
      </c>
      <c r="E87" s="8" t="n">
        <v>2021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28</v>
      </c>
      <c r="B88" s="7"/>
      <c r="C88" s="7" t="s">
        <v>27</v>
      </c>
      <c r="D88" s="8" t="n">
        <v>3</v>
      </c>
      <c r="E88" s="8" t="n">
        <v>2021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28</v>
      </c>
      <c r="B89" s="7"/>
      <c r="C89" s="7" t="s">
        <v>27</v>
      </c>
      <c r="D89" s="8" t="n">
        <v>4</v>
      </c>
      <c r="E89" s="8" t="n">
        <v>2021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28</v>
      </c>
      <c r="B90" s="7"/>
      <c r="C90" s="7" t="s">
        <v>27</v>
      </c>
      <c r="D90" s="8" t="n">
        <v>5</v>
      </c>
      <c r="E90" s="8" t="n">
        <v>2021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28</v>
      </c>
      <c r="B91" s="7"/>
      <c r="C91" s="7" t="s">
        <v>27</v>
      </c>
      <c r="D91" s="8" t="n">
        <v>6</v>
      </c>
      <c r="E91" s="8" t="n">
        <v>2021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28</v>
      </c>
      <c r="B92" s="7"/>
      <c r="C92" s="7" t="s">
        <v>27</v>
      </c>
      <c r="D92" s="8" t="n">
        <v>7</v>
      </c>
      <c r="E92" s="8" t="n">
        <v>2021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28</v>
      </c>
      <c r="B93" s="7"/>
      <c r="C93" s="7" t="s">
        <v>27</v>
      </c>
      <c r="D93" s="8" t="n">
        <v>8</v>
      </c>
      <c r="E93" s="8" t="n">
        <v>2021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29</v>
      </c>
      <c r="B94" s="7"/>
      <c r="C94" s="7" t="s">
        <v>23</v>
      </c>
      <c r="D94" s="8" t="n">
        <v>9</v>
      </c>
      <c r="E94" s="8" t="n">
        <v>2020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29</v>
      </c>
      <c r="B95" s="7"/>
      <c r="C95" s="7" t="s">
        <v>23</v>
      </c>
      <c r="D95" s="8" t="n">
        <v>10</v>
      </c>
      <c r="E95" s="8" t="n">
        <v>2020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29</v>
      </c>
      <c r="B96" s="7"/>
      <c r="C96" s="7" t="s">
        <v>23</v>
      </c>
      <c r="D96" s="8" t="n">
        <v>11</v>
      </c>
      <c r="E96" s="8" t="n">
        <v>2020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29</v>
      </c>
      <c r="B97" s="7"/>
      <c r="C97" s="7" t="s">
        <v>23</v>
      </c>
      <c r="D97" s="8" t="n">
        <v>12</v>
      </c>
      <c r="E97" s="8" t="n">
        <v>2020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29</v>
      </c>
      <c r="B98" s="7"/>
      <c r="C98" s="7" t="s">
        <v>23</v>
      </c>
      <c r="D98" s="8" t="n">
        <v>1</v>
      </c>
      <c r="E98" s="8" t="n">
        <v>2021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29</v>
      </c>
      <c r="B99" s="7"/>
      <c r="C99" s="7" t="s">
        <v>23</v>
      </c>
      <c r="D99" s="8" t="n">
        <v>2</v>
      </c>
      <c r="E99" s="8" t="n">
        <v>2021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29</v>
      </c>
      <c r="B100" s="7"/>
      <c r="C100" s="7" t="s">
        <v>23</v>
      </c>
      <c r="D100" s="8" t="n">
        <v>3</v>
      </c>
      <c r="E100" s="8" t="n">
        <v>2021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29</v>
      </c>
      <c r="B101" s="7"/>
      <c r="C101" s="7" t="s">
        <v>23</v>
      </c>
      <c r="D101" s="8" t="n">
        <v>4</v>
      </c>
      <c r="E101" s="8" t="n">
        <v>2021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29</v>
      </c>
      <c r="B102" s="7"/>
      <c r="C102" s="7" t="s">
        <v>23</v>
      </c>
      <c r="D102" s="8" t="n">
        <v>5</v>
      </c>
      <c r="E102" s="8" t="n">
        <v>2021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29</v>
      </c>
      <c r="B103" s="7"/>
      <c r="C103" s="7" t="s">
        <v>23</v>
      </c>
      <c r="D103" s="8" t="n">
        <v>6</v>
      </c>
      <c r="E103" s="8" t="n">
        <v>2021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29</v>
      </c>
      <c r="B104" s="7"/>
      <c r="C104" s="7" t="s">
        <v>23</v>
      </c>
      <c r="D104" s="8" t="n">
        <v>7</v>
      </c>
      <c r="E104" s="8" t="n">
        <v>2021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29</v>
      </c>
      <c r="B105" s="7"/>
      <c r="C105" s="7" t="s">
        <v>23</v>
      </c>
      <c r="D105" s="8" t="n">
        <v>8</v>
      </c>
      <c r="E105" s="8" t="n">
        <v>2021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30</v>
      </c>
      <c r="B106" s="7"/>
      <c r="C106" s="7" t="s">
        <v>23</v>
      </c>
      <c r="D106" s="8" t="n">
        <v>1</v>
      </c>
      <c r="E106" s="8" t="n">
        <v>2021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30</v>
      </c>
      <c r="B107" s="7"/>
      <c r="C107" s="7" t="s">
        <v>23</v>
      </c>
      <c r="D107" s="8" t="n">
        <v>2</v>
      </c>
      <c r="E107" s="8" t="n">
        <v>2021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30</v>
      </c>
      <c r="B108" s="7"/>
      <c r="C108" s="7" t="s">
        <v>23</v>
      </c>
      <c r="D108" s="8" t="n">
        <v>3</v>
      </c>
      <c r="E108" s="8" t="n">
        <v>2021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30</v>
      </c>
      <c r="B109" s="7"/>
      <c r="C109" s="7" t="s">
        <v>23</v>
      </c>
      <c r="D109" s="8" t="n">
        <v>5</v>
      </c>
      <c r="E109" s="8" t="n">
        <v>2021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30</v>
      </c>
      <c r="B110" s="7"/>
      <c r="C110" s="7" t="s">
        <v>23</v>
      </c>
      <c r="D110" s="8" t="n">
        <v>5</v>
      </c>
      <c r="E110" s="8" t="n">
        <v>2021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30</v>
      </c>
      <c r="B111" s="7"/>
      <c r="C111" s="7" t="s">
        <v>26</v>
      </c>
      <c r="D111" s="8" t="n">
        <v>9</v>
      </c>
      <c r="E111" s="8" t="n">
        <v>2020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30</v>
      </c>
      <c r="B112" s="7"/>
      <c r="C112" s="7" t="s">
        <v>26</v>
      </c>
      <c r="D112" s="8" t="n">
        <v>10</v>
      </c>
      <c r="E112" s="8" t="n">
        <v>2020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30</v>
      </c>
      <c r="B113" s="7"/>
      <c r="C113" s="7" t="s">
        <v>26</v>
      </c>
      <c r="D113" s="8" t="n">
        <v>11</v>
      </c>
      <c r="E113" s="8" t="n">
        <v>2020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30</v>
      </c>
      <c r="B114" s="7"/>
      <c r="C114" s="7" t="s">
        <v>26</v>
      </c>
      <c r="D114" s="8" t="n">
        <v>12</v>
      </c>
      <c r="E114" s="8" t="n">
        <v>2020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30</v>
      </c>
      <c r="B115" s="7"/>
      <c r="C115" s="7" t="s">
        <v>26</v>
      </c>
      <c r="D115" s="8" t="n">
        <v>1</v>
      </c>
      <c r="E115" s="8" t="n">
        <v>2021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30</v>
      </c>
      <c r="B116" s="7"/>
      <c r="C116" s="7" t="s">
        <v>26</v>
      </c>
      <c r="D116" s="8" t="n">
        <v>2</v>
      </c>
      <c r="E116" s="8" t="n">
        <v>2021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30</v>
      </c>
      <c r="B117" s="7"/>
      <c r="C117" s="7" t="s">
        <v>26</v>
      </c>
      <c r="D117" s="8" t="n">
        <v>3</v>
      </c>
      <c r="E117" s="8" t="n">
        <v>2021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30</v>
      </c>
      <c r="B118" s="7"/>
      <c r="C118" s="7" t="s">
        <v>26</v>
      </c>
      <c r="D118" s="8" t="n">
        <v>4</v>
      </c>
      <c r="E118" s="8" t="n">
        <v>2021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30</v>
      </c>
      <c r="B119" s="7"/>
      <c r="C119" s="7" t="s">
        <v>26</v>
      </c>
      <c r="D119" s="8" t="n">
        <v>5</v>
      </c>
      <c r="E119" s="8" t="n">
        <v>2021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30</v>
      </c>
      <c r="B120" s="7"/>
      <c r="C120" s="7" t="s">
        <v>26</v>
      </c>
      <c r="D120" s="8" t="n">
        <v>6</v>
      </c>
      <c r="E120" s="8" t="n">
        <v>2021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30</v>
      </c>
      <c r="B121" s="7"/>
      <c r="C121" s="7" t="s">
        <v>26</v>
      </c>
      <c r="D121" s="8" t="n">
        <v>7</v>
      </c>
      <c r="E121" s="8" t="n">
        <v>2021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30</v>
      </c>
      <c r="B122" s="7"/>
      <c r="C122" s="7" t="s">
        <v>26</v>
      </c>
      <c r="D122" s="8" t="n">
        <v>8</v>
      </c>
      <c r="E122" s="8" t="n">
        <v>2021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31</v>
      </c>
      <c r="B123" s="7"/>
      <c r="C123" s="7" t="s">
        <v>32</v>
      </c>
      <c r="D123" s="8" t="n">
        <v>9</v>
      </c>
      <c r="E123" s="8" t="n">
        <v>2020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31</v>
      </c>
      <c r="B124" s="7"/>
      <c r="C124" s="7" t="s">
        <v>32</v>
      </c>
      <c r="D124" s="8" t="n">
        <v>10</v>
      </c>
      <c r="E124" s="8" t="n">
        <v>2020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31</v>
      </c>
      <c r="B125" s="7"/>
      <c r="C125" s="7" t="s">
        <v>32</v>
      </c>
      <c r="D125" s="8" t="n">
        <v>11</v>
      </c>
      <c r="E125" s="8" t="n">
        <v>2020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31</v>
      </c>
      <c r="B126" s="7"/>
      <c r="C126" s="7" t="s">
        <v>32</v>
      </c>
      <c r="D126" s="8" t="n">
        <v>12</v>
      </c>
      <c r="E126" s="8" t="n">
        <v>2020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31</v>
      </c>
      <c r="B127" s="7"/>
      <c r="C127" s="7" t="s">
        <v>32</v>
      </c>
      <c r="D127" s="8" t="n">
        <v>1</v>
      </c>
      <c r="E127" s="8" t="n">
        <v>2021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31</v>
      </c>
      <c r="B128" s="7"/>
      <c r="C128" s="7" t="s">
        <v>32</v>
      </c>
      <c r="D128" s="8" t="n">
        <v>2</v>
      </c>
      <c r="E128" s="8" t="n">
        <v>2021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31</v>
      </c>
      <c r="B129" s="7"/>
      <c r="C129" s="7" t="s">
        <v>32</v>
      </c>
      <c r="D129" s="8" t="n">
        <v>3</v>
      </c>
      <c r="E129" s="8" t="n">
        <v>2021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31</v>
      </c>
      <c r="B130" s="7"/>
      <c r="C130" s="7" t="s">
        <v>32</v>
      </c>
      <c r="D130" s="8" t="n">
        <v>4</v>
      </c>
      <c r="E130" s="8" t="n">
        <v>2021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31</v>
      </c>
      <c r="B131" s="7"/>
      <c r="C131" s="7" t="s">
        <v>32</v>
      </c>
      <c r="D131" s="8" t="n">
        <v>5</v>
      </c>
      <c r="E131" s="8" t="n">
        <v>2021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31</v>
      </c>
      <c r="B132" s="7"/>
      <c r="C132" s="7" t="s">
        <v>32</v>
      </c>
      <c r="D132" s="8" t="n">
        <v>5</v>
      </c>
      <c r="E132" s="8" t="n">
        <v>2021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31</v>
      </c>
      <c r="B133" s="7"/>
      <c r="C133" s="7" t="s">
        <v>32</v>
      </c>
      <c r="D133" s="8" t="n">
        <v>6</v>
      </c>
      <c r="E133" s="8" t="n">
        <v>2021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31</v>
      </c>
      <c r="B134" s="7"/>
      <c r="C134" s="7" t="s">
        <v>32</v>
      </c>
      <c r="D134" s="8" t="n">
        <v>7</v>
      </c>
      <c r="E134" s="8" t="n">
        <v>2021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31</v>
      </c>
      <c r="B135" s="7"/>
      <c r="C135" s="7" t="s">
        <v>32</v>
      </c>
      <c r="D135" s="8" t="n">
        <v>8</v>
      </c>
      <c r="E135" s="8" t="n">
        <v>2021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31</v>
      </c>
      <c r="B136" s="7"/>
      <c r="C136" s="7" t="s">
        <v>33</v>
      </c>
      <c r="D136" s="8" t="n">
        <v>9</v>
      </c>
      <c r="E136" s="8" t="n">
        <v>2020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31</v>
      </c>
      <c r="B137" s="7"/>
      <c r="C137" s="7" t="s">
        <v>33</v>
      </c>
      <c r="D137" s="8" t="n">
        <v>10</v>
      </c>
      <c r="E137" s="8" t="n">
        <v>2020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31</v>
      </c>
      <c r="B138" s="7"/>
      <c r="C138" s="7" t="s">
        <v>33</v>
      </c>
      <c r="D138" s="8" t="n">
        <v>11</v>
      </c>
      <c r="E138" s="8" t="n">
        <v>2020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31</v>
      </c>
      <c r="B139" s="7"/>
      <c r="C139" s="7" t="s">
        <v>33</v>
      </c>
      <c r="D139" s="8" t="n">
        <v>12</v>
      </c>
      <c r="E139" s="8" t="n">
        <v>2020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31</v>
      </c>
      <c r="B140" s="7"/>
      <c r="C140" s="7" t="s">
        <v>33</v>
      </c>
      <c r="D140" s="8" t="n">
        <v>1</v>
      </c>
      <c r="E140" s="8" t="n">
        <v>2021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31</v>
      </c>
      <c r="B141" s="7"/>
      <c r="C141" s="7" t="s">
        <v>33</v>
      </c>
      <c r="D141" s="8" t="n">
        <v>2</v>
      </c>
      <c r="E141" s="8" t="n">
        <v>2021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31</v>
      </c>
      <c r="B142" s="7"/>
      <c r="C142" s="7" t="s">
        <v>33</v>
      </c>
      <c r="D142" s="8" t="n">
        <v>3</v>
      </c>
      <c r="E142" s="8" t="n">
        <v>2021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31</v>
      </c>
      <c r="B143" s="7"/>
      <c r="C143" s="7" t="s">
        <v>33</v>
      </c>
      <c r="D143" s="8" t="n">
        <v>6</v>
      </c>
      <c r="E143" s="8" t="n">
        <v>2021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31</v>
      </c>
      <c r="B144" s="7"/>
      <c r="C144" s="7" t="s">
        <v>33</v>
      </c>
      <c r="D144" s="8" t="n">
        <v>7</v>
      </c>
      <c r="E144" s="8" t="n">
        <v>2021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31</v>
      </c>
      <c r="B145" s="7"/>
      <c r="C145" s="7" t="s">
        <v>33</v>
      </c>
      <c r="D145" s="8" t="n">
        <v>8</v>
      </c>
      <c r="E145" s="8" t="n">
        <v>2021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31</v>
      </c>
      <c r="B146" s="7"/>
      <c r="C146" s="7" t="s">
        <v>34</v>
      </c>
      <c r="D146" s="8" t="n">
        <v>9</v>
      </c>
      <c r="E146" s="8" t="n">
        <v>2020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31</v>
      </c>
      <c r="B147" s="7"/>
      <c r="C147" s="7" t="s">
        <v>34</v>
      </c>
      <c r="D147" s="8" t="n">
        <v>10</v>
      </c>
      <c r="E147" s="8" t="n">
        <v>2020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31</v>
      </c>
      <c r="B148" s="7"/>
      <c r="C148" s="7" t="s">
        <v>34</v>
      </c>
      <c r="D148" s="8" t="n">
        <v>11</v>
      </c>
      <c r="E148" s="8" t="n">
        <v>2020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31</v>
      </c>
      <c r="B149" s="7"/>
      <c r="C149" s="7" t="s">
        <v>34</v>
      </c>
      <c r="D149" s="8" t="n">
        <v>12</v>
      </c>
      <c r="E149" s="8" t="n">
        <v>2020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31</v>
      </c>
      <c r="B150" s="7"/>
      <c r="C150" s="7" t="s">
        <v>34</v>
      </c>
      <c r="D150" s="8" t="n">
        <v>1</v>
      </c>
      <c r="E150" s="8" t="n">
        <v>2021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31</v>
      </c>
      <c r="B151" s="7"/>
      <c r="C151" s="7" t="s">
        <v>34</v>
      </c>
      <c r="D151" s="8" t="n">
        <v>2</v>
      </c>
      <c r="E151" s="8" t="n">
        <v>2021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31</v>
      </c>
      <c r="B152" s="7"/>
      <c r="C152" s="7" t="s">
        <v>34</v>
      </c>
      <c r="D152" s="8" t="n">
        <v>3</v>
      </c>
      <c r="E152" s="8" t="n">
        <v>2021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31</v>
      </c>
      <c r="B153" s="7"/>
      <c r="C153" s="7" t="s">
        <v>34</v>
      </c>
      <c r="D153" s="8" t="n">
        <v>4</v>
      </c>
      <c r="E153" s="8" t="n">
        <v>2021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31</v>
      </c>
      <c r="B154" s="7"/>
      <c r="C154" s="7" t="s">
        <v>34</v>
      </c>
      <c r="D154" s="8" t="n">
        <v>5</v>
      </c>
      <c r="E154" s="8" t="n">
        <v>2021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31</v>
      </c>
      <c r="B155" s="7"/>
      <c r="C155" s="7" t="s">
        <v>34</v>
      </c>
      <c r="D155" s="8" t="n">
        <v>6</v>
      </c>
      <c r="E155" s="8" t="n">
        <v>2021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31</v>
      </c>
      <c r="B156" s="7"/>
      <c r="C156" s="7" t="s">
        <v>34</v>
      </c>
      <c r="D156" s="8" t="n">
        <v>7</v>
      </c>
      <c r="E156" s="8" t="n">
        <v>2021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31</v>
      </c>
      <c r="B157" s="7"/>
      <c r="C157" s="7" t="s">
        <v>34</v>
      </c>
      <c r="D157" s="8" t="n">
        <v>8</v>
      </c>
      <c r="E157" s="8" t="n">
        <v>2021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31</v>
      </c>
      <c r="B158" s="7"/>
      <c r="C158" s="7" t="s">
        <v>35</v>
      </c>
      <c r="D158" s="8" t="n">
        <v>9</v>
      </c>
      <c r="E158" s="8" t="n">
        <v>2020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31</v>
      </c>
      <c r="B159" s="7"/>
      <c r="C159" s="7" t="s">
        <v>35</v>
      </c>
      <c r="D159" s="8" t="n">
        <v>10</v>
      </c>
      <c r="E159" s="8" t="n">
        <v>2020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31</v>
      </c>
      <c r="B160" s="7"/>
      <c r="C160" s="7" t="s">
        <v>35</v>
      </c>
      <c r="D160" s="8" t="n">
        <v>11</v>
      </c>
      <c r="E160" s="8" t="n">
        <v>2020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31</v>
      </c>
      <c r="B161" s="7"/>
      <c r="C161" s="7" t="s">
        <v>35</v>
      </c>
      <c r="D161" s="8" t="n">
        <v>12</v>
      </c>
      <c r="E161" s="8" t="n">
        <v>2020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31</v>
      </c>
      <c r="B162" s="7"/>
      <c r="C162" s="7" t="s">
        <v>35</v>
      </c>
      <c r="D162" s="8" t="n">
        <v>1</v>
      </c>
      <c r="E162" s="8" t="n">
        <v>2021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31</v>
      </c>
      <c r="B163" s="7"/>
      <c r="C163" s="7" t="s">
        <v>35</v>
      </c>
      <c r="D163" s="8" t="n">
        <v>2</v>
      </c>
      <c r="E163" s="8" t="n">
        <v>2021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31</v>
      </c>
      <c r="B164" s="7"/>
      <c r="C164" s="7" t="s">
        <v>35</v>
      </c>
      <c r="D164" s="8" t="n">
        <v>3</v>
      </c>
      <c r="E164" s="8" t="n">
        <v>2021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31</v>
      </c>
      <c r="B165" s="7"/>
      <c r="C165" s="7" t="s">
        <v>35</v>
      </c>
      <c r="D165" s="8" t="n">
        <v>4</v>
      </c>
      <c r="E165" s="8" t="n">
        <v>2021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31</v>
      </c>
      <c r="B166" s="7"/>
      <c r="C166" s="7" t="s">
        <v>35</v>
      </c>
      <c r="D166" s="8" t="n">
        <v>5</v>
      </c>
      <c r="E166" s="8" t="n">
        <v>2021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31</v>
      </c>
      <c r="B167" s="7"/>
      <c r="C167" s="7" t="s">
        <v>35</v>
      </c>
      <c r="D167" s="8" t="n">
        <v>6</v>
      </c>
      <c r="E167" s="8" t="n">
        <v>2021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31</v>
      </c>
      <c r="B168" s="7"/>
      <c r="C168" s="7" t="s">
        <v>35</v>
      </c>
      <c r="D168" s="8" t="n">
        <v>7</v>
      </c>
      <c r="E168" s="8" t="n">
        <v>2021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31</v>
      </c>
      <c r="B169" s="7"/>
      <c r="C169" s="7" t="s">
        <v>35</v>
      </c>
      <c r="D169" s="8" t="n">
        <v>7</v>
      </c>
      <c r="E169" s="8" t="n">
        <v>2021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31</v>
      </c>
      <c r="B170" s="7"/>
      <c r="C170" s="7" t="s">
        <v>35</v>
      </c>
      <c r="D170" s="8" t="n">
        <v>8</v>
      </c>
      <c r="E170" s="8" t="n">
        <v>2021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36</v>
      </c>
      <c r="B171" s="7"/>
      <c r="C171" s="7" t="s">
        <v>23</v>
      </c>
      <c r="D171" s="8" t="n">
        <v>9</v>
      </c>
      <c r="E171" s="8" t="n">
        <v>2020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36</v>
      </c>
      <c r="B172" s="7"/>
      <c r="C172" s="7" t="s">
        <v>23</v>
      </c>
      <c r="D172" s="8" t="n">
        <v>10</v>
      </c>
      <c r="E172" s="8" t="n">
        <v>2020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36</v>
      </c>
      <c r="B173" s="7"/>
      <c r="C173" s="7" t="s">
        <v>23</v>
      </c>
      <c r="D173" s="8" t="n">
        <v>11</v>
      </c>
      <c r="E173" s="8" t="n">
        <v>2020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36</v>
      </c>
      <c r="B174" s="7"/>
      <c r="C174" s="7" t="s">
        <v>23</v>
      </c>
      <c r="D174" s="8" t="n">
        <v>12</v>
      </c>
      <c r="E174" s="8" t="n">
        <v>2020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36</v>
      </c>
      <c r="B175" s="7"/>
      <c r="C175" s="7" t="s">
        <v>23</v>
      </c>
      <c r="D175" s="8" t="n">
        <v>1</v>
      </c>
      <c r="E175" s="8" t="n">
        <v>2021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36</v>
      </c>
      <c r="B176" s="7"/>
      <c r="C176" s="7" t="s">
        <v>23</v>
      </c>
      <c r="D176" s="8" t="n">
        <v>2</v>
      </c>
      <c r="E176" s="8" t="n">
        <v>2021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36</v>
      </c>
      <c r="B177" s="7"/>
      <c r="C177" s="7" t="s">
        <v>23</v>
      </c>
      <c r="D177" s="8" t="n">
        <v>3</v>
      </c>
      <c r="E177" s="8" t="n">
        <v>2021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36</v>
      </c>
      <c r="B178" s="7"/>
      <c r="C178" s="7" t="s">
        <v>23</v>
      </c>
      <c r="D178" s="8" t="n">
        <v>4</v>
      </c>
      <c r="E178" s="8" t="n">
        <v>2021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36</v>
      </c>
      <c r="B179" s="7"/>
      <c r="C179" s="7" t="s">
        <v>23</v>
      </c>
      <c r="D179" s="8" t="n">
        <v>5</v>
      </c>
      <c r="E179" s="8" t="n">
        <v>2021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36</v>
      </c>
      <c r="B180" s="7"/>
      <c r="C180" s="7" t="s">
        <v>23</v>
      </c>
      <c r="D180" s="8" t="n">
        <v>6</v>
      </c>
      <c r="E180" s="8" t="n">
        <v>2021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36</v>
      </c>
      <c r="B181" s="7"/>
      <c r="C181" s="7" t="s">
        <v>23</v>
      </c>
      <c r="D181" s="8" t="n">
        <v>7</v>
      </c>
      <c r="E181" s="8" t="n">
        <v>2021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36</v>
      </c>
      <c r="B182" s="7"/>
      <c r="C182" s="7" t="s">
        <v>23</v>
      </c>
      <c r="D182" s="8" t="n">
        <v>8</v>
      </c>
      <c r="E182" s="8" t="n">
        <v>2021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36</v>
      </c>
      <c r="B183" s="7"/>
      <c r="C183" s="7" t="s">
        <v>25</v>
      </c>
      <c r="D183" s="8" t="n">
        <v>9</v>
      </c>
      <c r="E183" s="8" t="n">
        <v>2020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36</v>
      </c>
      <c r="B184" s="7"/>
      <c r="C184" s="7" t="s">
        <v>25</v>
      </c>
      <c r="D184" s="8" t="n">
        <v>10</v>
      </c>
      <c r="E184" s="8" t="n">
        <v>2020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36</v>
      </c>
      <c r="B185" s="7"/>
      <c r="C185" s="7" t="s">
        <v>25</v>
      </c>
      <c r="D185" s="8" t="n">
        <v>11</v>
      </c>
      <c r="E185" s="8" t="n">
        <v>2020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36</v>
      </c>
      <c r="B186" s="7"/>
      <c r="C186" s="7" t="s">
        <v>25</v>
      </c>
      <c r="D186" s="8" t="n">
        <v>12</v>
      </c>
      <c r="E186" s="8" t="n">
        <v>2020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36</v>
      </c>
      <c r="B187" s="7"/>
      <c r="C187" s="7" t="s">
        <v>25</v>
      </c>
      <c r="D187" s="8" t="n">
        <v>1</v>
      </c>
      <c r="E187" s="8" t="n">
        <v>2021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36</v>
      </c>
      <c r="B188" s="7"/>
      <c r="C188" s="7" t="s">
        <v>25</v>
      </c>
      <c r="D188" s="8" t="n">
        <v>2</v>
      </c>
      <c r="E188" s="8" t="n">
        <v>2021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36</v>
      </c>
      <c r="B189" s="7"/>
      <c r="C189" s="7" t="s">
        <v>25</v>
      </c>
      <c r="D189" s="8" t="n">
        <v>3</v>
      </c>
      <c r="E189" s="8" t="n">
        <v>2021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36</v>
      </c>
      <c r="B190" s="7"/>
      <c r="C190" s="7" t="s">
        <v>25</v>
      </c>
      <c r="D190" s="8" t="n">
        <v>4</v>
      </c>
      <c r="E190" s="8" t="n">
        <v>2021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36</v>
      </c>
      <c r="B191" s="7"/>
      <c r="C191" s="7" t="s">
        <v>25</v>
      </c>
      <c r="D191" s="8" t="n">
        <v>5</v>
      </c>
      <c r="E191" s="8" t="n">
        <v>2021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36</v>
      </c>
      <c r="B192" s="7"/>
      <c r="C192" s="7" t="s">
        <v>25</v>
      </c>
      <c r="D192" s="8" t="n">
        <v>6</v>
      </c>
      <c r="E192" s="8" t="n">
        <v>2021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36</v>
      </c>
      <c r="B193" s="7"/>
      <c r="C193" s="7" t="s">
        <v>25</v>
      </c>
      <c r="D193" s="8" t="n">
        <v>7</v>
      </c>
      <c r="E193" s="8" t="n">
        <v>2021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36</v>
      </c>
      <c r="B194" s="7"/>
      <c r="C194" s="7" t="s">
        <v>25</v>
      </c>
      <c r="D194" s="8" t="n">
        <v>8</v>
      </c>
      <c r="E194" s="8" t="n">
        <v>2021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36</v>
      </c>
      <c r="B195" s="7"/>
      <c r="C195" s="7" t="s">
        <v>26</v>
      </c>
      <c r="D195" s="8" t="n">
        <v>9</v>
      </c>
      <c r="E195" s="8" t="n">
        <v>2020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36</v>
      </c>
      <c r="B196" s="7"/>
      <c r="C196" s="7" t="s">
        <v>26</v>
      </c>
      <c r="D196" s="8" t="n">
        <v>10</v>
      </c>
      <c r="E196" s="8" t="n">
        <v>2020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36</v>
      </c>
      <c r="B197" s="7"/>
      <c r="C197" s="7" t="s">
        <v>26</v>
      </c>
      <c r="D197" s="8" t="n">
        <v>11</v>
      </c>
      <c r="E197" s="8" t="n">
        <v>2020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36</v>
      </c>
      <c r="B198" s="7"/>
      <c r="C198" s="7" t="s">
        <v>26</v>
      </c>
      <c r="D198" s="8" t="n">
        <v>12</v>
      </c>
      <c r="E198" s="8" t="n">
        <v>2020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36</v>
      </c>
      <c r="B199" s="7"/>
      <c r="C199" s="7" t="s">
        <v>26</v>
      </c>
      <c r="D199" s="8" t="n">
        <v>1</v>
      </c>
      <c r="E199" s="8" t="n">
        <v>2021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36</v>
      </c>
      <c r="B200" s="7"/>
      <c r="C200" s="7" t="s">
        <v>26</v>
      </c>
      <c r="D200" s="8" t="n">
        <v>2</v>
      </c>
      <c r="E200" s="8" t="n">
        <v>2021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36</v>
      </c>
      <c r="B201" s="7"/>
      <c r="C201" s="7" t="s">
        <v>26</v>
      </c>
      <c r="D201" s="8" t="n">
        <v>3</v>
      </c>
      <c r="E201" s="8" t="n">
        <v>2021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36</v>
      </c>
      <c r="B202" s="7"/>
      <c r="C202" s="7" t="s">
        <v>26</v>
      </c>
      <c r="D202" s="8" t="n">
        <v>4</v>
      </c>
      <c r="E202" s="8" t="n">
        <v>2021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36</v>
      </c>
      <c r="B203" s="7"/>
      <c r="C203" s="7" t="s">
        <v>26</v>
      </c>
      <c r="D203" s="8" t="n">
        <v>5</v>
      </c>
      <c r="E203" s="8" t="n">
        <v>2021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36</v>
      </c>
      <c r="B204" s="7"/>
      <c r="C204" s="7" t="s">
        <v>26</v>
      </c>
      <c r="D204" s="8" t="n">
        <v>6</v>
      </c>
      <c r="E204" s="8" t="n">
        <v>2021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36</v>
      </c>
      <c r="B205" s="7"/>
      <c r="C205" s="7" t="s">
        <v>26</v>
      </c>
      <c r="D205" s="8" t="n">
        <v>7</v>
      </c>
      <c r="E205" s="8" t="n">
        <v>2021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36</v>
      </c>
      <c r="B206" s="7"/>
      <c r="C206" s="7" t="s">
        <v>26</v>
      </c>
      <c r="D206" s="8" t="n">
        <v>8</v>
      </c>
      <c r="E206" s="8" t="n">
        <v>2021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36</v>
      </c>
      <c r="B207" s="7"/>
      <c r="C207" s="7" t="s">
        <v>27</v>
      </c>
      <c r="D207" s="8" t="n">
        <v>9</v>
      </c>
      <c r="E207" s="8" t="n">
        <v>2020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36</v>
      </c>
      <c r="B208" s="7"/>
      <c r="C208" s="7" t="s">
        <v>27</v>
      </c>
      <c r="D208" s="8" t="n">
        <v>10</v>
      </c>
      <c r="E208" s="8" t="n">
        <v>2020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36</v>
      </c>
      <c r="B209" s="7"/>
      <c r="C209" s="7" t="s">
        <v>27</v>
      </c>
      <c r="D209" s="8" t="n">
        <v>11</v>
      </c>
      <c r="E209" s="8" t="n">
        <v>2020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36</v>
      </c>
      <c r="B210" s="7"/>
      <c r="C210" s="7" t="s">
        <v>27</v>
      </c>
      <c r="D210" s="8" t="n">
        <v>12</v>
      </c>
      <c r="E210" s="8" t="n">
        <v>2020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36</v>
      </c>
      <c r="B211" s="7"/>
      <c r="C211" s="7" t="s">
        <v>27</v>
      </c>
      <c r="D211" s="8" t="n">
        <v>1</v>
      </c>
      <c r="E211" s="8" t="n">
        <v>2021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36</v>
      </c>
      <c r="B212" s="7"/>
      <c r="C212" s="7" t="s">
        <v>27</v>
      </c>
      <c r="D212" s="8" t="n">
        <v>2</v>
      </c>
      <c r="E212" s="8" t="n">
        <v>2021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36</v>
      </c>
      <c r="B213" s="7"/>
      <c r="C213" s="7" t="s">
        <v>27</v>
      </c>
      <c r="D213" s="8" t="n">
        <v>3</v>
      </c>
      <c r="E213" s="8" t="n">
        <v>2021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36</v>
      </c>
      <c r="B214" s="7"/>
      <c r="C214" s="7" t="s">
        <v>27</v>
      </c>
      <c r="D214" s="8" t="n">
        <v>4</v>
      </c>
      <c r="E214" s="8" t="n">
        <v>2021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36</v>
      </c>
      <c r="B215" s="7"/>
      <c r="C215" s="7" t="s">
        <v>27</v>
      </c>
      <c r="D215" s="8" t="n">
        <v>5</v>
      </c>
      <c r="E215" s="8" t="n">
        <v>2021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36</v>
      </c>
      <c r="B216" s="7"/>
      <c r="C216" s="7" t="s">
        <v>27</v>
      </c>
      <c r="D216" s="8" t="n">
        <v>6</v>
      </c>
      <c r="E216" s="8" t="n">
        <v>2021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36</v>
      </c>
      <c r="B217" s="7"/>
      <c r="C217" s="7" t="s">
        <v>27</v>
      </c>
      <c r="D217" s="8" t="n">
        <v>7</v>
      </c>
      <c r="E217" s="8" t="n">
        <v>2021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36</v>
      </c>
      <c r="B218" s="7"/>
      <c r="C218" s="7" t="s">
        <v>27</v>
      </c>
      <c r="D218" s="8" t="n">
        <v>8</v>
      </c>
      <c r="E218" s="8" t="n">
        <v>2021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37</v>
      </c>
      <c r="B219" s="7"/>
      <c r="C219" s="7" t="s">
        <v>23</v>
      </c>
      <c r="D219" s="8" t="n">
        <v>11</v>
      </c>
      <c r="E219" s="8" t="n">
        <v>2020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38</v>
      </c>
      <c r="B220" s="7"/>
      <c r="C220" s="7" t="s">
        <v>32</v>
      </c>
      <c r="D220" s="8" t="n">
        <v>9</v>
      </c>
      <c r="E220" s="8" t="n">
        <v>2020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38</v>
      </c>
      <c r="B221" s="7"/>
      <c r="C221" s="7" t="s">
        <v>32</v>
      </c>
      <c r="D221" s="8" t="n">
        <v>10</v>
      </c>
      <c r="E221" s="8" t="n">
        <v>2020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38</v>
      </c>
      <c r="B222" s="7"/>
      <c r="C222" s="7" t="s">
        <v>32</v>
      </c>
      <c r="D222" s="8" t="n">
        <v>11</v>
      </c>
      <c r="E222" s="8" t="n">
        <v>2020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38</v>
      </c>
      <c r="B223" s="7"/>
      <c r="C223" s="7" t="s">
        <v>32</v>
      </c>
      <c r="D223" s="8" t="n">
        <v>12</v>
      </c>
      <c r="E223" s="8" t="n">
        <v>2020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38</v>
      </c>
      <c r="B224" s="7"/>
      <c r="C224" s="7" t="s">
        <v>32</v>
      </c>
      <c r="D224" s="8" t="n">
        <v>1</v>
      </c>
      <c r="E224" s="8" t="n">
        <v>2021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38</v>
      </c>
      <c r="B225" s="7"/>
      <c r="C225" s="7" t="s">
        <v>32</v>
      </c>
      <c r="D225" s="8" t="n">
        <v>2</v>
      </c>
      <c r="E225" s="8" t="n">
        <v>2021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38</v>
      </c>
      <c r="B226" s="7"/>
      <c r="C226" s="7" t="s">
        <v>32</v>
      </c>
      <c r="D226" s="8" t="n">
        <v>3</v>
      </c>
      <c r="E226" s="8" t="n">
        <v>2021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38</v>
      </c>
      <c r="B227" s="7"/>
      <c r="C227" s="7" t="s">
        <v>32</v>
      </c>
      <c r="D227" s="8" t="n">
        <v>4</v>
      </c>
      <c r="E227" s="8" t="n">
        <v>2021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38</v>
      </c>
      <c r="B228" s="7"/>
      <c r="C228" s="7" t="s">
        <v>32</v>
      </c>
      <c r="D228" s="8" t="n">
        <v>5</v>
      </c>
      <c r="E228" s="8" t="n">
        <v>2021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38</v>
      </c>
      <c r="B229" s="7"/>
      <c r="C229" s="7" t="s">
        <v>32</v>
      </c>
      <c r="D229" s="8" t="n">
        <v>6</v>
      </c>
      <c r="E229" s="8" t="n">
        <v>2021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38</v>
      </c>
      <c r="B230" s="7"/>
      <c r="C230" s="7" t="s">
        <v>32</v>
      </c>
      <c r="D230" s="8" t="n">
        <v>7</v>
      </c>
      <c r="E230" s="8" t="n">
        <v>2021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38</v>
      </c>
      <c r="B231" s="7"/>
      <c r="C231" s="7" t="s">
        <v>32</v>
      </c>
      <c r="D231" s="8" t="n">
        <v>8</v>
      </c>
      <c r="E231" s="8" t="n">
        <v>2021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38</v>
      </c>
      <c r="B232" s="7"/>
      <c r="C232" s="7" t="s">
        <v>33</v>
      </c>
      <c r="D232" s="8" t="n">
        <v>9</v>
      </c>
      <c r="E232" s="8" t="n">
        <v>2020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38</v>
      </c>
      <c r="B233" s="7"/>
      <c r="C233" s="7" t="s">
        <v>33</v>
      </c>
      <c r="D233" s="8" t="n">
        <v>10</v>
      </c>
      <c r="E233" s="8" t="n">
        <v>2020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38</v>
      </c>
      <c r="B234" s="7"/>
      <c r="C234" s="7" t="s">
        <v>33</v>
      </c>
      <c r="D234" s="8" t="n">
        <v>11</v>
      </c>
      <c r="E234" s="8" t="n">
        <v>2020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38</v>
      </c>
      <c r="B235" s="7"/>
      <c r="C235" s="7" t="s">
        <v>33</v>
      </c>
      <c r="D235" s="8" t="n">
        <v>12</v>
      </c>
      <c r="E235" s="8" t="n">
        <v>2020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38</v>
      </c>
      <c r="B236" s="7"/>
      <c r="C236" s="7" t="s">
        <v>33</v>
      </c>
      <c r="D236" s="8" t="n">
        <v>1</v>
      </c>
      <c r="E236" s="8" t="n">
        <v>2021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38</v>
      </c>
      <c r="B237" s="7"/>
      <c r="C237" s="7" t="s">
        <v>33</v>
      </c>
      <c r="D237" s="8" t="n">
        <v>2</v>
      </c>
      <c r="E237" s="8" t="n">
        <v>2021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38</v>
      </c>
      <c r="B238" s="7"/>
      <c r="C238" s="7" t="s">
        <v>33</v>
      </c>
      <c r="D238" s="8" t="n">
        <v>3</v>
      </c>
      <c r="E238" s="8" t="n">
        <v>2021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38</v>
      </c>
      <c r="B239" s="7"/>
      <c r="C239" s="7" t="s">
        <v>33</v>
      </c>
      <c r="D239" s="8" t="n">
        <v>3</v>
      </c>
      <c r="E239" s="8" t="n">
        <v>2021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38</v>
      </c>
      <c r="B240" s="7"/>
      <c r="C240" s="7" t="s">
        <v>33</v>
      </c>
      <c r="D240" s="8" t="n">
        <v>4</v>
      </c>
      <c r="E240" s="8" t="n">
        <v>2021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38</v>
      </c>
      <c r="B241" s="7"/>
      <c r="C241" s="7" t="s">
        <v>33</v>
      </c>
      <c r="D241" s="8" t="n">
        <v>6</v>
      </c>
      <c r="E241" s="8" t="n">
        <v>2021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38</v>
      </c>
      <c r="B242" s="7"/>
      <c r="C242" s="7" t="s">
        <v>33</v>
      </c>
      <c r="D242" s="8" t="n">
        <v>7</v>
      </c>
      <c r="E242" s="8" t="n">
        <v>2021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38</v>
      </c>
      <c r="B243" s="7"/>
      <c r="C243" s="7" t="s">
        <v>33</v>
      </c>
      <c r="D243" s="8" t="n">
        <v>8</v>
      </c>
      <c r="E243" s="8" t="n">
        <v>2021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38</v>
      </c>
      <c r="B244" s="7"/>
      <c r="C244" s="7" t="s">
        <v>34</v>
      </c>
      <c r="D244" s="8" t="n">
        <v>9</v>
      </c>
      <c r="E244" s="8" t="n">
        <v>2020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38</v>
      </c>
      <c r="B245" s="7"/>
      <c r="C245" s="7" t="s">
        <v>34</v>
      </c>
      <c r="D245" s="8" t="n">
        <v>10</v>
      </c>
      <c r="E245" s="8" t="n">
        <v>2020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38</v>
      </c>
      <c r="B246" s="7"/>
      <c r="C246" s="7" t="s">
        <v>34</v>
      </c>
      <c r="D246" s="8" t="n">
        <v>11</v>
      </c>
      <c r="E246" s="8" t="n">
        <v>2020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38</v>
      </c>
      <c r="B247" s="7"/>
      <c r="C247" s="7" t="s">
        <v>34</v>
      </c>
      <c r="D247" s="8" t="n">
        <v>12</v>
      </c>
      <c r="E247" s="8" t="n">
        <v>2020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38</v>
      </c>
      <c r="B248" s="7"/>
      <c r="C248" s="7" t="s">
        <v>34</v>
      </c>
      <c r="D248" s="8" t="n">
        <v>1</v>
      </c>
      <c r="E248" s="8" t="n">
        <v>2021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38</v>
      </c>
      <c r="B249" s="7"/>
      <c r="C249" s="7" t="s">
        <v>34</v>
      </c>
      <c r="D249" s="8" t="n">
        <v>2</v>
      </c>
      <c r="E249" s="8" t="n">
        <v>2021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38</v>
      </c>
      <c r="B250" s="7"/>
      <c r="C250" s="7" t="s">
        <v>34</v>
      </c>
      <c r="D250" s="8" t="n">
        <v>3</v>
      </c>
      <c r="E250" s="8" t="n">
        <v>2021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38</v>
      </c>
      <c r="B251" s="7"/>
      <c r="C251" s="7" t="s">
        <v>34</v>
      </c>
      <c r="D251" s="8" t="n">
        <v>3</v>
      </c>
      <c r="E251" s="8" t="n">
        <v>2021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38</v>
      </c>
      <c r="B252" s="7"/>
      <c r="C252" s="7" t="s">
        <v>34</v>
      </c>
      <c r="D252" s="8" t="n">
        <v>4</v>
      </c>
      <c r="E252" s="8" t="n">
        <v>2021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38</v>
      </c>
      <c r="B253" s="7"/>
      <c r="C253" s="7" t="s">
        <v>34</v>
      </c>
      <c r="D253" s="8" t="n">
        <v>5</v>
      </c>
      <c r="E253" s="8" t="n">
        <v>2021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38</v>
      </c>
      <c r="B254" s="7"/>
      <c r="C254" s="7" t="s">
        <v>34</v>
      </c>
      <c r="D254" s="8" t="n">
        <v>6</v>
      </c>
      <c r="E254" s="8" t="n">
        <v>2021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38</v>
      </c>
      <c r="B255" s="7"/>
      <c r="C255" s="7" t="s">
        <v>34</v>
      </c>
      <c r="D255" s="8" t="n">
        <v>7</v>
      </c>
      <c r="E255" s="8" t="n">
        <v>2021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38</v>
      </c>
      <c r="B256" s="7"/>
      <c r="C256" s="7" t="s">
        <v>34</v>
      </c>
      <c r="D256" s="8" t="n">
        <v>8</v>
      </c>
      <c r="E256" s="8" t="n">
        <v>2021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38</v>
      </c>
      <c r="B257" s="7"/>
      <c r="C257" s="7" t="s">
        <v>35</v>
      </c>
      <c r="D257" s="8" t="n">
        <v>9</v>
      </c>
      <c r="E257" s="8" t="n">
        <v>2020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38</v>
      </c>
      <c r="B258" s="7"/>
      <c r="C258" s="7" t="s">
        <v>35</v>
      </c>
      <c r="D258" s="8" t="n">
        <v>10</v>
      </c>
      <c r="E258" s="8" t="n">
        <v>2020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38</v>
      </c>
      <c r="B259" s="7"/>
      <c r="C259" s="7" t="s">
        <v>35</v>
      </c>
      <c r="D259" s="8" t="n">
        <v>11</v>
      </c>
      <c r="E259" s="8" t="n">
        <v>2020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38</v>
      </c>
      <c r="B260" s="7"/>
      <c r="C260" s="7" t="s">
        <v>35</v>
      </c>
      <c r="D260" s="8" t="n">
        <v>11</v>
      </c>
      <c r="E260" s="8" t="n">
        <v>2020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38</v>
      </c>
      <c r="B261" s="7"/>
      <c r="C261" s="7" t="s">
        <v>35</v>
      </c>
      <c r="D261" s="8" t="n">
        <v>12</v>
      </c>
      <c r="E261" s="8" t="n">
        <v>2020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38</v>
      </c>
      <c r="B262" s="7"/>
      <c r="C262" s="7" t="s">
        <v>35</v>
      </c>
      <c r="D262" s="8" t="n">
        <v>1</v>
      </c>
      <c r="E262" s="8" t="n">
        <v>2021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38</v>
      </c>
      <c r="B263" s="7"/>
      <c r="C263" s="7" t="s">
        <v>35</v>
      </c>
      <c r="D263" s="8" t="n">
        <v>2</v>
      </c>
      <c r="E263" s="8" t="n">
        <v>2021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38</v>
      </c>
      <c r="B264" s="7"/>
      <c r="C264" s="7" t="s">
        <v>35</v>
      </c>
      <c r="D264" s="8" t="n">
        <v>3</v>
      </c>
      <c r="E264" s="8" t="n">
        <v>2021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38</v>
      </c>
      <c r="B265" s="7"/>
      <c r="C265" s="7" t="s">
        <v>35</v>
      </c>
      <c r="D265" s="8" t="n">
        <v>4</v>
      </c>
      <c r="E265" s="8" t="n">
        <v>2021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38</v>
      </c>
      <c r="B266" s="7"/>
      <c r="C266" s="7" t="s">
        <v>35</v>
      </c>
      <c r="D266" s="8" t="n">
        <v>5</v>
      </c>
      <c r="E266" s="8" t="n">
        <v>2021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38</v>
      </c>
      <c r="B267" s="7"/>
      <c r="C267" s="7" t="s">
        <v>35</v>
      </c>
      <c r="D267" s="8" t="n">
        <v>6</v>
      </c>
      <c r="E267" s="8" t="n">
        <v>2021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38</v>
      </c>
      <c r="B268" s="7"/>
      <c r="C268" s="7" t="s">
        <v>35</v>
      </c>
      <c r="D268" s="8" t="n">
        <v>7</v>
      </c>
      <c r="E268" s="8" t="n">
        <v>2021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38</v>
      </c>
      <c r="B269" s="7"/>
      <c r="C269" s="7" t="s">
        <v>35</v>
      </c>
      <c r="D269" s="8" t="n">
        <v>8</v>
      </c>
      <c r="E269" s="8" t="n">
        <v>2021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39</v>
      </c>
      <c r="B270" s="7"/>
      <c r="C270" s="7" t="s">
        <v>23</v>
      </c>
      <c r="D270" s="8" t="n">
        <v>9</v>
      </c>
      <c r="E270" s="8" t="n">
        <v>2020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39</v>
      </c>
      <c r="B271" s="7"/>
      <c r="C271" s="7" t="s">
        <v>23</v>
      </c>
      <c r="D271" s="8" t="n">
        <v>10</v>
      </c>
      <c r="E271" s="8" t="n">
        <v>2020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39</v>
      </c>
      <c r="B272" s="7"/>
      <c r="C272" s="7" t="s">
        <v>23</v>
      </c>
      <c r="D272" s="8" t="n">
        <v>11</v>
      </c>
      <c r="E272" s="8" t="n">
        <v>2020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39</v>
      </c>
      <c r="B273" s="7"/>
      <c r="C273" s="7" t="s">
        <v>23</v>
      </c>
      <c r="D273" s="8" t="n">
        <v>12</v>
      </c>
      <c r="E273" s="8" t="n">
        <v>2020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39</v>
      </c>
      <c r="B274" s="7"/>
      <c r="C274" s="7" t="s">
        <v>23</v>
      </c>
      <c r="D274" s="8" t="n">
        <v>1</v>
      </c>
      <c r="E274" s="8" t="n">
        <v>2021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39</v>
      </c>
      <c r="B275" s="7"/>
      <c r="C275" s="7" t="s">
        <v>23</v>
      </c>
      <c r="D275" s="8" t="n">
        <v>2</v>
      </c>
      <c r="E275" s="8" t="n">
        <v>2021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39</v>
      </c>
      <c r="B276" s="7"/>
      <c r="C276" s="7" t="s">
        <v>23</v>
      </c>
      <c r="D276" s="8" t="n">
        <v>3</v>
      </c>
      <c r="E276" s="8" t="n">
        <v>2021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39</v>
      </c>
      <c r="B277" s="7"/>
      <c r="C277" s="7" t="s">
        <v>23</v>
      </c>
      <c r="D277" s="8" t="n">
        <v>4</v>
      </c>
      <c r="E277" s="8" t="n">
        <v>2021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39</v>
      </c>
      <c r="B278" s="7"/>
      <c r="C278" s="7" t="s">
        <v>23</v>
      </c>
      <c r="D278" s="8" t="n">
        <v>5</v>
      </c>
      <c r="E278" s="8" t="n">
        <v>2021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39</v>
      </c>
      <c r="B279" s="7"/>
      <c r="C279" s="7" t="s">
        <v>23</v>
      </c>
      <c r="D279" s="8" t="n">
        <v>6</v>
      </c>
      <c r="E279" s="8" t="n">
        <v>2021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39</v>
      </c>
      <c r="B280" s="7"/>
      <c r="C280" s="7" t="s">
        <v>23</v>
      </c>
      <c r="D280" s="8" t="n">
        <v>7</v>
      </c>
      <c r="E280" s="8" t="n">
        <v>2021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39</v>
      </c>
      <c r="B281" s="7"/>
      <c r="C281" s="7" t="s">
        <v>23</v>
      </c>
      <c r="D281" s="8" t="n">
        <v>8</v>
      </c>
      <c r="E281" s="8" t="n">
        <v>2021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39</v>
      </c>
      <c r="B282" s="7"/>
      <c r="C282" s="7" t="s">
        <v>23</v>
      </c>
      <c r="D282" s="8" t="n">
        <v>8</v>
      </c>
      <c r="E282" s="8" t="n">
        <v>2021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39</v>
      </c>
      <c r="B283" s="7"/>
      <c r="C283" s="7" t="s">
        <v>25</v>
      </c>
      <c r="D283" s="8" t="n">
        <v>9</v>
      </c>
      <c r="E283" s="8" t="n">
        <v>2020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39</v>
      </c>
      <c r="B284" s="7"/>
      <c r="C284" s="7" t="s">
        <v>25</v>
      </c>
      <c r="D284" s="8" t="n">
        <v>10</v>
      </c>
      <c r="E284" s="8" t="n">
        <v>2020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39</v>
      </c>
      <c r="B285" s="7"/>
      <c r="C285" s="7" t="s">
        <v>25</v>
      </c>
      <c r="D285" s="8" t="n">
        <v>11</v>
      </c>
      <c r="E285" s="8" t="n">
        <v>2020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39</v>
      </c>
      <c r="B286" s="7"/>
      <c r="C286" s="7" t="s">
        <v>25</v>
      </c>
      <c r="D286" s="8" t="n">
        <v>12</v>
      </c>
      <c r="E286" s="8" t="n">
        <v>2020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39</v>
      </c>
      <c r="B287" s="7"/>
      <c r="C287" s="7" t="s">
        <v>25</v>
      </c>
      <c r="D287" s="8" t="n">
        <v>1</v>
      </c>
      <c r="E287" s="8" t="n">
        <v>2021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39</v>
      </c>
      <c r="B288" s="7"/>
      <c r="C288" s="7" t="s">
        <v>25</v>
      </c>
      <c r="D288" s="8" t="n">
        <v>2</v>
      </c>
      <c r="E288" s="8" t="n">
        <v>2021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39</v>
      </c>
      <c r="B289" s="7"/>
      <c r="C289" s="7" t="s">
        <v>25</v>
      </c>
      <c r="D289" s="8" t="n">
        <v>3</v>
      </c>
      <c r="E289" s="8" t="n">
        <v>2021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63.75" hidden="false" customHeight="true" outlineLevel="0" collapsed="false">
      <c r="A290" s="7" t="s">
        <v>39</v>
      </c>
      <c r="B290" s="7"/>
      <c r="C290" s="7" t="s">
        <v>25</v>
      </c>
      <c r="D290" s="8" t="n">
        <v>4</v>
      </c>
      <c r="E290" s="8" t="n">
        <v>2021</v>
      </c>
      <c r="F290" s="8" t="s">
        <v>24</v>
      </c>
      <c r="G290" s="8"/>
      <c r="H290" s="9" t="b">
        <f aca="false">FALSE()</f>
        <v>0</v>
      </c>
      <c r="I290" s="7" t="s">
        <v>40</v>
      </c>
      <c r="J290" s="7" t="s">
        <v>41</v>
      </c>
      <c r="K290" s="7" t="s">
        <v>42</v>
      </c>
      <c r="L290" s="9" t="b">
        <f aca="false">FALSE()</f>
        <v>0</v>
      </c>
      <c r="M290" s="7"/>
      <c r="N290" s="7"/>
      <c r="O290" s="7" t="s">
        <v>43</v>
      </c>
      <c r="P290" s="7" t="s">
        <v>44</v>
      </c>
      <c r="Q290" s="7" t="s">
        <v>45</v>
      </c>
      <c r="R290" s="7" t="s">
        <v>46</v>
      </c>
      <c r="S290" s="7" t="s">
        <v>47</v>
      </c>
      <c r="T290" s="10" t="n">
        <v>1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39</v>
      </c>
      <c r="B291" s="7"/>
      <c r="C291" s="7" t="s">
        <v>25</v>
      </c>
      <c r="D291" s="8" t="n">
        <v>5</v>
      </c>
      <c r="E291" s="8" t="n">
        <v>2021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39</v>
      </c>
      <c r="B292" s="7"/>
      <c r="C292" s="7" t="s">
        <v>25</v>
      </c>
      <c r="D292" s="8" t="n">
        <v>6</v>
      </c>
      <c r="E292" s="8" t="n">
        <v>2021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39</v>
      </c>
      <c r="B293" s="7"/>
      <c r="C293" s="7" t="s">
        <v>25</v>
      </c>
      <c r="D293" s="8" t="n">
        <v>7</v>
      </c>
      <c r="E293" s="8" t="n">
        <v>2021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39</v>
      </c>
      <c r="B294" s="7"/>
      <c r="C294" s="7" t="s">
        <v>25</v>
      </c>
      <c r="D294" s="8" t="n">
        <v>8</v>
      </c>
      <c r="E294" s="8" t="n">
        <v>2021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39</v>
      </c>
      <c r="B295" s="7"/>
      <c r="C295" s="7" t="s">
        <v>26</v>
      </c>
      <c r="D295" s="8" t="n">
        <v>9</v>
      </c>
      <c r="E295" s="8" t="n">
        <v>2020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39</v>
      </c>
      <c r="B296" s="7"/>
      <c r="C296" s="7" t="s">
        <v>26</v>
      </c>
      <c r="D296" s="8" t="n">
        <v>10</v>
      </c>
      <c r="E296" s="8" t="n">
        <v>2020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39</v>
      </c>
      <c r="B297" s="7"/>
      <c r="C297" s="7" t="s">
        <v>26</v>
      </c>
      <c r="D297" s="8" t="n">
        <v>11</v>
      </c>
      <c r="E297" s="8" t="n">
        <v>2020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39</v>
      </c>
      <c r="B298" s="7"/>
      <c r="C298" s="7" t="s">
        <v>26</v>
      </c>
      <c r="D298" s="8" t="n">
        <v>12</v>
      </c>
      <c r="E298" s="8" t="n">
        <v>2020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39</v>
      </c>
      <c r="B299" s="7"/>
      <c r="C299" s="7" t="s">
        <v>26</v>
      </c>
      <c r="D299" s="8" t="n">
        <v>1</v>
      </c>
      <c r="E299" s="8" t="n">
        <v>2021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39</v>
      </c>
      <c r="B300" s="7"/>
      <c r="C300" s="7" t="s">
        <v>26</v>
      </c>
      <c r="D300" s="8" t="n">
        <v>2</v>
      </c>
      <c r="E300" s="8" t="n">
        <v>2021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39</v>
      </c>
      <c r="B301" s="7"/>
      <c r="C301" s="7" t="s">
        <v>26</v>
      </c>
      <c r="D301" s="8" t="n">
        <v>3</v>
      </c>
      <c r="E301" s="8" t="n">
        <v>2021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39</v>
      </c>
      <c r="B302" s="7"/>
      <c r="C302" s="7" t="s">
        <v>26</v>
      </c>
      <c r="D302" s="8" t="n">
        <v>4</v>
      </c>
      <c r="E302" s="8" t="n">
        <v>2021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39</v>
      </c>
      <c r="B303" s="7"/>
      <c r="C303" s="7" t="s">
        <v>26</v>
      </c>
      <c r="D303" s="8" t="n">
        <v>5</v>
      </c>
      <c r="E303" s="8" t="n">
        <v>2021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39</v>
      </c>
      <c r="B304" s="7"/>
      <c r="C304" s="7" t="s">
        <v>26</v>
      </c>
      <c r="D304" s="8" t="n">
        <v>6</v>
      </c>
      <c r="E304" s="8" t="n">
        <v>2021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39</v>
      </c>
      <c r="B305" s="7"/>
      <c r="C305" s="7" t="s">
        <v>26</v>
      </c>
      <c r="D305" s="8" t="n">
        <v>7</v>
      </c>
      <c r="E305" s="8" t="n">
        <v>2021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39</v>
      </c>
      <c r="B306" s="7"/>
      <c r="C306" s="7" t="s">
        <v>26</v>
      </c>
      <c r="D306" s="8" t="n">
        <v>8</v>
      </c>
      <c r="E306" s="8" t="n">
        <v>2021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39</v>
      </c>
      <c r="B307" s="7"/>
      <c r="C307" s="7" t="s">
        <v>48</v>
      </c>
      <c r="D307" s="8" t="n">
        <v>9</v>
      </c>
      <c r="E307" s="8" t="n">
        <v>2020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39</v>
      </c>
      <c r="B308" s="7"/>
      <c r="C308" s="7" t="s">
        <v>48</v>
      </c>
      <c r="D308" s="8" t="n">
        <v>10</v>
      </c>
      <c r="E308" s="8" t="n">
        <v>2020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39</v>
      </c>
      <c r="B309" s="7"/>
      <c r="C309" s="7" t="s">
        <v>48</v>
      </c>
      <c r="D309" s="8" t="n">
        <v>11</v>
      </c>
      <c r="E309" s="8" t="n">
        <v>2020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39</v>
      </c>
      <c r="B310" s="7"/>
      <c r="C310" s="7" t="s">
        <v>48</v>
      </c>
      <c r="D310" s="8" t="n">
        <v>12</v>
      </c>
      <c r="E310" s="8" t="n">
        <v>2020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39</v>
      </c>
      <c r="B311" s="7"/>
      <c r="C311" s="7" t="s">
        <v>48</v>
      </c>
      <c r="D311" s="8" t="n">
        <v>1</v>
      </c>
      <c r="E311" s="8" t="n">
        <v>2021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39</v>
      </c>
      <c r="B312" s="7"/>
      <c r="C312" s="7" t="s">
        <v>48</v>
      </c>
      <c r="D312" s="8" t="n">
        <v>2</v>
      </c>
      <c r="E312" s="8" t="n">
        <v>2021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39</v>
      </c>
      <c r="B313" s="7"/>
      <c r="C313" s="7" t="s">
        <v>48</v>
      </c>
      <c r="D313" s="8" t="n">
        <v>3</v>
      </c>
      <c r="E313" s="8" t="n">
        <v>2021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39</v>
      </c>
      <c r="B314" s="7"/>
      <c r="C314" s="7" t="s">
        <v>48</v>
      </c>
      <c r="D314" s="8" t="n">
        <v>4</v>
      </c>
      <c r="E314" s="8" t="n">
        <v>2021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39</v>
      </c>
      <c r="B315" s="7"/>
      <c r="C315" s="7" t="s">
        <v>48</v>
      </c>
      <c r="D315" s="8" t="n">
        <v>5</v>
      </c>
      <c r="E315" s="8" t="n">
        <v>2021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39</v>
      </c>
      <c r="B316" s="7"/>
      <c r="C316" s="7" t="s">
        <v>48</v>
      </c>
      <c r="D316" s="8" t="n">
        <v>6</v>
      </c>
      <c r="E316" s="8" t="n">
        <v>2021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39</v>
      </c>
      <c r="B317" s="7"/>
      <c r="C317" s="7" t="s">
        <v>48</v>
      </c>
      <c r="D317" s="8" t="n">
        <v>7</v>
      </c>
      <c r="E317" s="8" t="n">
        <v>2021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39</v>
      </c>
      <c r="B318" s="7"/>
      <c r="C318" s="7" t="s">
        <v>48</v>
      </c>
      <c r="D318" s="8" t="n">
        <v>8</v>
      </c>
      <c r="E318" s="8" t="n">
        <v>2021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39</v>
      </c>
      <c r="B319" s="7"/>
      <c r="C319" s="7" t="s">
        <v>27</v>
      </c>
      <c r="D319" s="8" t="n">
        <v>9</v>
      </c>
      <c r="E319" s="8" t="n">
        <v>2020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39</v>
      </c>
      <c r="B320" s="7"/>
      <c r="C320" s="7" t="s">
        <v>27</v>
      </c>
      <c r="D320" s="8" t="n">
        <v>10</v>
      </c>
      <c r="E320" s="8" t="n">
        <v>2020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39</v>
      </c>
      <c r="B321" s="7"/>
      <c r="C321" s="7" t="s">
        <v>27</v>
      </c>
      <c r="D321" s="8" t="n">
        <v>11</v>
      </c>
      <c r="E321" s="8" t="n">
        <v>2020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39</v>
      </c>
      <c r="B322" s="7"/>
      <c r="C322" s="7" t="s">
        <v>27</v>
      </c>
      <c r="D322" s="8" t="n">
        <v>12</v>
      </c>
      <c r="E322" s="8" t="n">
        <v>2020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39</v>
      </c>
      <c r="B323" s="7"/>
      <c r="C323" s="7" t="s">
        <v>27</v>
      </c>
      <c r="D323" s="8" t="n">
        <v>1</v>
      </c>
      <c r="E323" s="8" t="n">
        <v>2021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39</v>
      </c>
      <c r="B324" s="7"/>
      <c r="C324" s="7" t="s">
        <v>27</v>
      </c>
      <c r="D324" s="8" t="n">
        <v>2</v>
      </c>
      <c r="E324" s="8" t="n">
        <v>2021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39</v>
      </c>
      <c r="B325" s="7"/>
      <c r="C325" s="7" t="s">
        <v>27</v>
      </c>
      <c r="D325" s="8" t="n">
        <v>3</v>
      </c>
      <c r="E325" s="8" t="n">
        <v>2021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39</v>
      </c>
      <c r="B326" s="7"/>
      <c r="C326" s="7" t="s">
        <v>27</v>
      </c>
      <c r="D326" s="8" t="n">
        <v>4</v>
      </c>
      <c r="E326" s="8" t="n">
        <v>2021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39</v>
      </c>
      <c r="B327" s="7"/>
      <c r="C327" s="7" t="s">
        <v>27</v>
      </c>
      <c r="D327" s="8" t="n">
        <v>5</v>
      </c>
      <c r="E327" s="8" t="n">
        <v>2021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39</v>
      </c>
      <c r="B328" s="7"/>
      <c r="C328" s="7" t="s">
        <v>27</v>
      </c>
      <c r="D328" s="8" t="n">
        <v>6</v>
      </c>
      <c r="E328" s="8" t="n">
        <v>2021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39</v>
      </c>
      <c r="B329" s="7"/>
      <c r="C329" s="7" t="s">
        <v>27</v>
      </c>
      <c r="D329" s="8" t="n">
        <v>7</v>
      </c>
      <c r="E329" s="8" t="n">
        <v>2021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39</v>
      </c>
      <c r="B330" s="7"/>
      <c r="C330" s="7" t="s">
        <v>27</v>
      </c>
      <c r="D330" s="8" t="n">
        <v>8</v>
      </c>
      <c r="E330" s="8" t="n">
        <v>2021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39</v>
      </c>
      <c r="B331" s="7"/>
      <c r="C331" s="7" t="s">
        <v>49</v>
      </c>
      <c r="D331" s="8" t="n">
        <v>9</v>
      </c>
      <c r="E331" s="8" t="n">
        <v>2020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39</v>
      </c>
      <c r="B332" s="7"/>
      <c r="C332" s="7" t="s">
        <v>49</v>
      </c>
      <c r="D332" s="8" t="n">
        <v>10</v>
      </c>
      <c r="E332" s="8" t="n">
        <v>2020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39</v>
      </c>
      <c r="B333" s="7"/>
      <c r="C333" s="7" t="s">
        <v>49</v>
      </c>
      <c r="D333" s="8" t="n">
        <v>11</v>
      </c>
      <c r="E333" s="8" t="n">
        <v>2020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39</v>
      </c>
      <c r="B334" s="7"/>
      <c r="C334" s="7" t="s">
        <v>49</v>
      </c>
      <c r="D334" s="8" t="n">
        <v>12</v>
      </c>
      <c r="E334" s="8" t="n">
        <v>2020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39</v>
      </c>
      <c r="B335" s="7"/>
      <c r="C335" s="7" t="s">
        <v>49</v>
      </c>
      <c r="D335" s="8" t="n">
        <v>1</v>
      </c>
      <c r="E335" s="8" t="n">
        <v>2021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39</v>
      </c>
      <c r="B336" s="7"/>
      <c r="C336" s="7" t="s">
        <v>49</v>
      </c>
      <c r="D336" s="8" t="n">
        <v>2</v>
      </c>
      <c r="E336" s="8" t="n">
        <v>2021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39</v>
      </c>
      <c r="B337" s="7"/>
      <c r="C337" s="7" t="s">
        <v>49</v>
      </c>
      <c r="D337" s="8" t="n">
        <v>3</v>
      </c>
      <c r="E337" s="8" t="n">
        <v>2021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39</v>
      </c>
      <c r="B338" s="7"/>
      <c r="C338" s="7" t="s">
        <v>49</v>
      </c>
      <c r="D338" s="8" t="n">
        <v>4</v>
      </c>
      <c r="E338" s="8" t="n">
        <v>2021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39</v>
      </c>
      <c r="B339" s="7"/>
      <c r="C339" s="7" t="s">
        <v>49</v>
      </c>
      <c r="D339" s="8" t="n">
        <v>5</v>
      </c>
      <c r="E339" s="8" t="n">
        <v>2021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39</v>
      </c>
      <c r="B340" s="7"/>
      <c r="C340" s="7" t="s">
        <v>49</v>
      </c>
      <c r="D340" s="8" t="n">
        <v>6</v>
      </c>
      <c r="E340" s="8" t="n">
        <v>2021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39</v>
      </c>
      <c r="B341" s="7"/>
      <c r="C341" s="7" t="s">
        <v>49</v>
      </c>
      <c r="D341" s="8" t="n">
        <v>7</v>
      </c>
      <c r="E341" s="8" t="n">
        <v>2021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39</v>
      </c>
      <c r="B342" s="7"/>
      <c r="C342" s="7" t="s">
        <v>49</v>
      </c>
      <c r="D342" s="8" t="n">
        <v>8</v>
      </c>
      <c r="E342" s="8" t="n">
        <v>2021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50</v>
      </c>
      <c r="B343" s="7"/>
      <c r="C343" s="7" t="s">
        <v>23</v>
      </c>
      <c r="D343" s="8" t="n">
        <v>9</v>
      </c>
      <c r="E343" s="8" t="n">
        <v>2020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50</v>
      </c>
      <c r="B344" s="7"/>
      <c r="C344" s="7" t="s">
        <v>23</v>
      </c>
      <c r="D344" s="8" t="n">
        <v>10</v>
      </c>
      <c r="E344" s="8" t="n">
        <v>2020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50</v>
      </c>
      <c r="B345" s="7"/>
      <c r="C345" s="7" t="s">
        <v>23</v>
      </c>
      <c r="D345" s="8" t="n">
        <v>11</v>
      </c>
      <c r="E345" s="8" t="n">
        <v>2020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50</v>
      </c>
      <c r="B346" s="7"/>
      <c r="C346" s="7" t="s">
        <v>23</v>
      </c>
      <c r="D346" s="8" t="n">
        <v>12</v>
      </c>
      <c r="E346" s="8" t="n">
        <v>2020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50</v>
      </c>
      <c r="B347" s="7"/>
      <c r="C347" s="7" t="s">
        <v>23</v>
      </c>
      <c r="D347" s="8" t="n">
        <v>1</v>
      </c>
      <c r="E347" s="8" t="n">
        <v>2021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50</v>
      </c>
      <c r="B348" s="7"/>
      <c r="C348" s="7" t="s">
        <v>23</v>
      </c>
      <c r="D348" s="8" t="n">
        <v>2</v>
      </c>
      <c r="E348" s="8" t="n">
        <v>2021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50</v>
      </c>
      <c r="B349" s="7"/>
      <c r="C349" s="7" t="s">
        <v>23</v>
      </c>
      <c r="D349" s="8" t="n">
        <v>3</v>
      </c>
      <c r="E349" s="8" t="n">
        <v>2021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50</v>
      </c>
      <c r="B350" s="7"/>
      <c r="C350" s="7" t="s">
        <v>23</v>
      </c>
      <c r="D350" s="8" t="n">
        <v>4</v>
      </c>
      <c r="E350" s="8" t="n">
        <v>2021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50</v>
      </c>
      <c r="B351" s="7"/>
      <c r="C351" s="7" t="s">
        <v>23</v>
      </c>
      <c r="D351" s="8" t="n">
        <v>5</v>
      </c>
      <c r="E351" s="8" t="n">
        <v>2021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50</v>
      </c>
      <c r="B352" s="7"/>
      <c r="C352" s="7" t="s">
        <v>23</v>
      </c>
      <c r="D352" s="8" t="n">
        <v>6</v>
      </c>
      <c r="E352" s="8" t="n">
        <v>2021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50</v>
      </c>
      <c r="B353" s="7"/>
      <c r="C353" s="7" t="s">
        <v>23</v>
      </c>
      <c r="D353" s="8" t="n">
        <v>7</v>
      </c>
      <c r="E353" s="8" t="n">
        <v>2021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50</v>
      </c>
      <c r="B354" s="7"/>
      <c r="C354" s="7" t="s">
        <v>23</v>
      </c>
      <c r="D354" s="8" t="n">
        <v>8</v>
      </c>
      <c r="E354" s="8" t="n">
        <v>2021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50</v>
      </c>
      <c r="B355" s="7"/>
      <c r="C355" s="7" t="s">
        <v>51</v>
      </c>
      <c r="D355" s="8" t="n">
        <v>9</v>
      </c>
      <c r="E355" s="8" t="n">
        <v>2020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50</v>
      </c>
      <c r="B356" s="7"/>
      <c r="C356" s="7" t="s">
        <v>51</v>
      </c>
      <c r="D356" s="8" t="n">
        <v>10</v>
      </c>
      <c r="E356" s="8" t="n">
        <v>2020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50</v>
      </c>
      <c r="B357" s="7"/>
      <c r="C357" s="7" t="s">
        <v>51</v>
      </c>
      <c r="D357" s="8" t="n">
        <v>11</v>
      </c>
      <c r="E357" s="8" t="n">
        <v>2020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50</v>
      </c>
      <c r="B358" s="7"/>
      <c r="C358" s="7" t="s">
        <v>51</v>
      </c>
      <c r="D358" s="8" t="n">
        <v>12</v>
      </c>
      <c r="E358" s="8" t="n">
        <v>2020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50</v>
      </c>
      <c r="B359" s="7"/>
      <c r="C359" s="7" t="s">
        <v>51</v>
      </c>
      <c r="D359" s="8" t="n">
        <v>1</v>
      </c>
      <c r="E359" s="8" t="n">
        <v>2021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50</v>
      </c>
      <c r="B360" s="7"/>
      <c r="C360" s="7" t="s">
        <v>51</v>
      </c>
      <c r="D360" s="8" t="n">
        <v>2</v>
      </c>
      <c r="E360" s="8" t="n">
        <v>2021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50</v>
      </c>
      <c r="B361" s="7"/>
      <c r="C361" s="7" t="s">
        <v>51</v>
      </c>
      <c r="D361" s="8" t="n">
        <v>3</v>
      </c>
      <c r="E361" s="8" t="n">
        <v>2021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50</v>
      </c>
      <c r="B362" s="7"/>
      <c r="C362" s="7" t="s">
        <v>51</v>
      </c>
      <c r="D362" s="8" t="n">
        <v>4</v>
      </c>
      <c r="E362" s="8" t="n">
        <v>2021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50</v>
      </c>
      <c r="B363" s="7"/>
      <c r="C363" s="7" t="s">
        <v>51</v>
      </c>
      <c r="D363" s="8" t="n">
        <v>5</v>
      </c>
      <c r="E363" s="8" t="n">
        <v>2021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50</v>
      </c>
      <c r="B364" s="7"/>
      <c r="C364" s="7" t="s">
        <v>51</v>
      </c>
      <c r="D364" s="8" t="n">
        <v>6</v>
      </c>
      <c r="E364" s="8" t="n">
        <v>2021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50</v>
      </c>
      <c r="B365" s="7"/>
      <c r="C365" s="7" t="s">
        <v>51</v>
      </c>
      <c r="D365" s="8" t="n">
        <v>7</v>
      </c>
      <c r="E365" s="8" t="n">
        <v>2021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50</v>
      </c>
      <c r="B366" s="7"/>
      <c r="C366" s="7" t="s">
        <v>51</v>
      </c>
      <c r="D366" s="8" t="n">
        <v>8</v>
      </c>
      <c r="E366" s="8" t="n">
        <v>2021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63.75" hidden="false" customHeight="true" outlineLevel="0" collapsed="false">
      <c r="A367" s="7" t="s">
        <v>50</v>
      </c>
      <c r="B367" s="7"/>
      <c r="C367" s="7" t="s">
        <v>26</v>
      </c>
      <c r="D367" s="8" t="n">
        <v>9</v>
      </c>
      <c r="E367" s="8" t="n">
        <v>2020</v>
      </c>
      <c r="F367" s="8" t="s">
        <v>24</v>
      </c>
      <c r="G367" s="8"/>
      <c r="H367" s="9" t="b">
        <f aca="false">FALSE()</f>
        <v>0</v>
      </c>
      <c r="I367" s="7" t="s">
        <v>52</v>
      </c>
      <c r="J367" s="7" t="s">
        <v>53</v>
      </c>
      <c r="K367" s="7" t="s">
        <v>54</v>
      </c>
      <c r="L367" s="9" t="b">
        <f aca="false">TRUE()</f>
        <v>1</v>
      </c>
      <c r="M367" s="7" t="s">
        <v>55</v>
      </c>
      <c r="N367" s="7" t="s">
        <v>56</v>
      </c>
      <c r="O367" s="7" t="s">
        <v>57</v>
      </c>
      <c r="P367" s="7" t="s">
        <v>58</v>
      </c>
      <c r="Q367" s="7" t="s">
        <v>59</v>
      </c>
      <c r="R367" s="7" t="s">
        <v>60</v>
      </c>
      <c r="S367" s="7"/>
      <c r="T367" s="10" t="n">
        <v>500</v>
      </c>
      <c r="U367" s="7" t="n">
        <v>3</v>
      </c>
      <c r="V367" s="1"/>
      <c r="W367" s="11" t="n">
        <v>1105</v>
      </c>
      <c r="X367" s="1"/>
      <c r="Y367" s="1"/>
    </row>
    <row r="368" customFormat="false" ht="12.75" hidden="false" customHeight="true" outlineLevel="0" collapsed="false">
      <c r="A368" s="7" t="s">
        <v>50</v>
      </c>
      <c r="B368" s="7"/>
      <c r="C368" s="7" t="s">
        <v>26</v>
      </c>
      <c r="D368" s="8" t="n">
        <v>10</v>
      </c>
      <c r="E368" s="8" t="n">
        <v>2020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50</v>
      </c>
      <c r="B369" s="7"/>
      <c r="C369" s="7" t="s">
        <v>26</v>
      </c>
      <c r="D369" s="8" t="n">
        <v>11</v>
      </c>
      <c r="E369" s="8" t="n">
        <v>2020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50</v>
      </c>
      <c r="B370" s="7"/>
      <c r="C370" s="7" t="s">
        <v>26</v>
      </c>
      <c r="D370" s="8" t="n">
        <v>12</v>
      </c>
      <c r="E370" s="8" t="n">
        <v>2020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50</v>
      </c>
      <c r="B371" s="7"/>
      <c r="C371" s="7" t="s">
        <v>26</v>
      </c>
      <c r="D371" s="8" t="n">
        <v>1</v>
      </c>
      <c r="E371" s="8" t="n">
        <v>2021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50</v>
      </c>
      <c r="B372" s="7"/>
      <c r="C372" s="7" t="s">
        <v>26</v>
      </c>
      <c r="D372" s="8" t="n">
        <v>2</v>
      </c>
      <c r="E372" s="8" t="n">
        <v>2021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50</v>
      </c>
      <c r="B373" s="7"/>
      <c r="C373" s="7" t="s">
        <v>26</v>
      </c>
      <c r="D373" s="8" t="n">
        <v>3</v>
      </c>
      <c r="E373" s="8" t="n">
        <v>2021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50</v>
      </c>
      <c r="B374" s="7"/>
      <c r="C374" s="7" t="s">
        <v>26</v>
      </c>
      <c r="D374" s="8" t="n">
        <v>4</v>
      </c>
      <c r="E374" s="8" t="n">
        <v>2021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50</v>
      </c>
      <c r="B375" s="7"/>
      <c r="C375" s="7" t="s">
        <v>26</v>
      </c>
      <c r="D375" s="8" t="n">
        <v>5</v>
      </c>
      <c r="E375" s="8" t="n">
        <v>2021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50</v>
      </c>
      <c r="B376" s="7"/>
      <c r="C376" s="7" t="s">
        <v>26</v>
      </c>
      <c r="D376" s="8" t="n">
        <v>6</v>
      </c>
      <c r="E376" s="8" t="n">
        <v>2021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50</v>
      </c>
      <c r="B377" s="7"/>
      <c r="C377" s="7" t="s">
        <v>26</v>
      </c>
      <c r="D377" s="8" t="n">
        <v>7</v>
      </c>
      <c r="E377" s="8" t="n">
        <v>2021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50</v>
      </c>
      <c r="B378" s="7"/>
      <c r="C378" s="7" t="s">
        <v>26</v>
      </c>
      <c r="D378" s="8" t="n">
        <v>8</v>
      </c>
      <c r="E378" s="8" t="n">
        <v>2021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50</v>
      </c>
      <c r="B379" s="7"/>
      <c r="C379" s="7" t="s">
        <v>27</v>
      </c>
      <c r="D379" s="8" t="n">
        <v>9</v>
      </c>
      <c r="E379" s="8" t="n">
        <v>2020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50</v>
      </c>
      <c r="B380" s="7"/>
      <c r="C380" s="7" t="s">
        <v>27</v>
      </c>
      <c r="D380" s="8" t="n">
        <v>10</v>
      </c>
      <c r="E380" s="8" t="n">
        <v>2020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50</v>
      </c>
      <c r="B381" s="7"/>
      <c r="C381" s="7" t="s">
        <v>27</v>
      </c>
      <c r="D381" s="8" t="n">
        <v>11</v>
      </c>
      <c r="E381" s="8" t="n">
        <v>2020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50</v>
      </c>
      <c r="B382" s="7"/>
      <c r="C382" s="7" t="s">
        <v>27</v>
      </c>
      <c r="D382" s="8" t="n">
        <v>12</v>
      </c>
      <c r="E382" s="8" t="n">
        <v>2020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50</v>
      </c>
      <c r="B383" s="7"/>
      <c r="C383" s="7" t="s">
        <v>27</v>
      </c>
      <c r="D383" s="8" t="n">
        <v>1</v>
      </c>
      <c r="E383" s="8" t="n">
        <v>2021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50</v>
      </c>
      <c r="B384" s="7"/>
      <c r="C384" s="7" t="s">
        <v>27</v>
      </c>
      <c r="D384" s="8" t="n">
        <v>2</v>
      </c>
      <c r="E384" s="8" t="n">
        <v>2021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50</v>
      </c>
      <c r="B385" s="7"/>
      <c r="C385" s="7" t="s">
        <v>27</v>
      </c>
      <c r="D385" s="8" t="n">
        <v>3</v>
      </c>
      <c r="E385" s="8" t="n">
        <v>2021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50</v>
      </c>
      <c r="B386" s="7"/>
      <c r="C386" s="7" t="s">
        <v>27</v>
      </c>
      <c r="D386" s="8" t="n">
        <v>4</v>
      </c>
      <c r="E386" s="8" t="n">
        <v>2021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50</v>
      </c>
      <c r="B387" s="7"/>
      <c r="C387" s="7" t="s">
        <v>27</v>
      </c>
      <c r="D387" s="8" t="n">
        <v>5</v>
      </c>
      <c r="E387" s="8" t="n">
        <v>2021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50</v>
      </c>
      <c r="B388" s="7"/>
      <c r="C388" s="7" t="s">
        <v>27</v>
      </c>
      <c r="D388" s="8" t="n">
        <v>6</v>
      </c>
      <c r="E388" s="8" t="n">
        <v>2021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50</v>
      </c>
      <c r="B389" s="7"/>
      <c r="C389" s="7" t="s">
        <v>27</v>
      </c>
      <c r="D389" s="8" t="n">
        <v>7</v>
      </c>
      <c r="E389" s="8" t="n">
        <v>2021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50</v>
      </c>
      <c r="B390" s="7"/>
      <c r="C390" s="7" t="s">
        <v>27</v>
      </c>
      <c r="D390" s="8" t="n">
        <v>8</v>
      </c>
      <c r="E390" s="8" t="n">
        <v>2021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61</v>
      </c>
      <c r="B391" s="7"/>
      <c r="C391" s="7" t="s">
        <v>23</v>
      </c>
      <c r="D391" s="8" t="n">
        <v>9</v>
      </c>
      <c r="E391" s="8" t="n">
        <v>2020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61</v>
      </c>
      <c r="B392" s="7"/>
      <c r="C392" s="7" t="s">
        <v>23</v>
      </c>
      <c r="D392" s="8" t="n">
        <v>10</v>
      </c>
      <c r="E392" s="8" t="n">
        <v>2020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61</v>
      </c>
      <c r="B393" s="7"/>
      <c r="C393" s="7" t="s">
        <v>23</v>
      </c>
      <c r="D393" s="8" t="n">
        <v>11</v>
      </c>
      <c r="E393" s="8" t="n">
        <v>2020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61</v>
      </c>
      <c r="B394" s="7"/>
      <c r="C394" s="7" t="s">
        <v>23</v>
      </c>
      <c r="D394" s="8" t="n">
        <v>12</v>
      </c>
      <c r="E394" s="8" t="n">
        <v>2020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61</v>
      </c>
      <c r="B395" s="7"/>
      <c r="C395" s="7" t="s">
        <v>23</v>
      </c>
      <c r="D395" s="8" t="n">
        <v>1</v>
      </c>
      <c r="E395" s="8" t="n">
        <v>2021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61</v>
      </c>
      <c r="B396" s="7"/>
      <c r="C396" s="7" t="s">
        <v>23</v>
      </c>
      <c r="D396" s="8" t="n">
        <v>2</v>
      </c>
      <c r="E396" s="8" t="n">
        <v>2021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61</v>
      </c>
      <c r="B397" s="7"/>
      <c r="C397" s="7" t="s">
        <v>23</v>
      </c>
      <c r="D397" s="8" t="n">
        <v>3</v>
      </c>
      <c r="E397" s="8" t="n">
        <v>2021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61</v>
      </c>
      <c r="B398" s="7"/>
      <c r="C398" s="7" t="s">
        <v>23</v>
      </c>
      <c r="D398" s="8" t="n">
        <v>4</v>
      </c>
      <c r="E398" s="8" t="n">
        <v>2021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61</v>
      </c>
      <c r="B399" s="7"/>
      <c r="C399" s="7" t="s">
        <v>23</v>
      </c>
      <c r="D399" s="8" t="n">
        <v>5</v>
      </c>
      <c r="E399" s="8" t="n">
        <v>2021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61</v>
      </c>
      <c r="B400" s="7"/>
      <c r="C400" s="7" t="s">
        <v>23</v>
      </c>
      <c r="D400" s="8" t="n">
        <v>6</v>
      </c>
      <c r="E400" s="8" t="n">
        <v>2021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61</v>
      </c>
      <c r="B401" s="7"/>
      <c r="C401" s="7" t="s">
        <v>23</v>
      </c>
      <c r="D401" s="8" t="n">
        <v>7</v>
      </c>
      <c r="E401" s="8" t="n">
        <v>2021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61</v>
      </c>
      <c r="B402" s="7"/>
      <c r="C402" s="7" t="s">
        <v>23</v>
      </c>
      <c r="D402" s="8" t="n">
        <v>8</v>
      </c>
      <c r="E402" s="8" t="n">
        <v>2021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61</v>
      </c>
      <c r="B403" s="7"/>
      <c r="C403" s="7" t="s">
        <v>27</v>
      </c>
      <c r="D403" s="8" t="n">
        <v>9</v>
      </c>
      <c r="E403" s="8" t="n">
        <v>2020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61</v>
      </c>
      <c r="B404" s="7"/>
      <c r="C404" s="7" t="s">
        <v>27</v>
      </c>
      <c r="D404" s="8" t="n">
        <v>10</v>
      </c>
      <c r="E404" s="8" t="n">
        <v>2020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61</v>
      </c>
      <c r="B405" s="7"/>
      <c r="C405" s="7" t="s">
        <v>27</v>
      </c>
      <c r="D405" s="8" t="n">
        <v>11</v>
      </c>
      <c r="E405" s="8" t="n">
        <v>2020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61</v>
      </c>
      <c r="B406" s="7"/>
      <c r="C406" s="7" t="s">
        <v>27</v>
      </c>
      <c r="D406" s="8" t="n">
        <v>12</v>
      </c>
      <c r="E406" s="8" t="n">
        <v>2020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61</v>
      </c>
      <c r="B407" s="7"/>
      <c r="C407" s="7" t="s">
        <v>27</v>
      </c>
      <c r="D407" s="8" t="n">
        <v>1</v>
      </c>
      <c r="E407" s="8" t="n">
        <v>2021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61</v>
      </c>
      <c r="B408" s="7"/>
      <c r="C408" s="7" t="s">
        <v>27</v>
      </c>
      <c r="D408" s="8" t="n">
        <v>2</v>
      </c>
      <c r="E408" s="8" t="n">
        <v>2021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61</v>
      </c>
      <c r="B409" s="7"/>
      <c r="C409" s="7" t="s">
        <v>27</v>
      </c>
      <c r="D409" s="8" t="n">
        <v>2</v>
      </c>
      <c r="E409" s="8" t="n">
        <v>2021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62</v>
      </c>
      <c r="B410" s="7"/>
      <c r="C410" s="7" t="s">
        <v>23</v>
      </c>
      <c r="D410" s="8" t="n">
        <v>9</v>
      </c>
      <c r="E410" s="8" t="n">
        <v>2020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62</v>
      </c>
      <c r="B411" s="7"/>
      <c r="C411" s="7" t="s">
        <v>23</v>
      </c>
      <c r="D411" s="8" t="n">
        <v>10</v>
      </c>
      <c r="E411" s="8" t="n">
        <v>2020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62</v>
      </c>
      <c r="B412" s="7"/>
      <c r="C412" s="7" t="s">
        <v>23</v>
      </c>
      <c r="D412" s="8" t="n">
        <v>11</v>
      </c>
      <c r="E412" s="8" t="n">
        <v>2020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62</v>
      </c>
      <c r="B413" s="7"/>
      <c r="C413" s="7" t="s">
        <v>23</v>
      </c>
      <c r="D413" s="8" t="n">
        <v>12</v>
      </c>
      <c r="E413" s="8" t="n">
        <v>2020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62</v>
      </c>
      <c r="B414" s="7"/>
      <c r="C414" s="7" t="s">
        <v>23</v>
      </c>
      <c r="D414" s="8" t="n">
        <v>1</v>
      </c>
      <c r="E414" s="8" t="n">
        <v>2021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62</v>
      </c>
      <c r="B415" s="7"/>
      <c r="C415" s="7" t="s">
        <v>23</v>
      </c>
      <c r="D415" s="8" t="n">
        <v>2</v>
      </c>
      <c r="E415" s="8" t="n">
        <v>2021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62</v>
      </c>
      <c r="B416" s="7"/>
      <c r="C416" s="7" t="s">
        <v>23</v>
      </c>
      <c r="D416" s="8" t="n">
        <v>3</v>
      </c>
      <c r="E416" s="8" t="n">
        <v>2021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62</v>
      </c>
      <c r="B417" s="7"/>
      <c r="C417" s="7" t="s">
        <v>23</v>
      </c>
      <c r="D417" s="8" t="n">
        <v>4</v>
      </c>
      <c r="E417" s="8" t="n">
        <v>2021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62</v>
      </c>
      <c r="B418" s="7"/>
      <c r="C418" s="7" t="s">
        <v>23</v>
      </c>
      <c r="D418" s="8" t="n">
        <v>5</v>
      </c>
      <c r="E418" s="8" t="n">
        <v>2021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62</v>
      </c>
      <c r="B419" s="7"/>
      <c r="C419" s="7" t="s">
        <v>23</v>
      </c>
      <c r="D419" s="8" t="n">
        <v>6</v>
      </c>
      <c r="E419" s="8" t="n">
        <v>2021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62</v>
      </c>
      <c r="B420" s="7"/>
      <c r="C420" s="7" t="s">
        <v>23</v>
      </c>
      <c r="D420" s="8" t="n">
        <v>7</v>
      </c>
      <c r="E420" s="8" t="n">
        <v>2021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63</v>
      </c>
      <c r="B421" s="7"/>
      <c r="C421" s="7" t="s">
        <v>27</v>
      </c>
      <c r="D421" s="8" t="n">
        <v>9</v>
      </c>
      <c r="E421" s="8" t="n">
        <v>2020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63</v>
      </c>
      <c r="B422" s="7"/>
      <c r="C422" s="7" t="s">
        <v>27</v>
      </c>
      <c r="D422" s="8" t="n">
        <v>10</v>
      </c>
      <c r="E422" s="8" t="n">
        <v>2020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63</v>
      </c>
      <c r="B423" s="7"/>
      <c r="C423" s="7" t="s">
        <v>27</v>
      </c>
      <c r="D423" s="8" t="n">
        <v>11</v>
      </c>
      <c r="E423" s="8" t="n">
        <v>2020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63</v>
      </c>
      <c r="B424" s="7"/>
      <c r="C424" s="7" t="s">
        <v>27</v>
      </c>
      <c r="D424" s="8" t="n">
        <v>12</v>
      </c>
      <c r="E424" s="8" t="n">
        <v>2020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63</v>
      </c>
      <c r="B425" s="7"/>
      <c r="C425" s="7" t="s">
        <v>27</v>
      </c>
      <c r="D425" s="8" t="n">
        <v>1</v>
      </c>
      <c r="E425" s="8" t="n">
        <v>2021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63</v>
      </c>
      <c r="B426" s="7"/>
      <c r="C426" s="7" t="s">
        <v>27</v>
      </c>
      <c r="D426" s="8" t="n">
        <v>2</v>
      </c>
      <c r="E426" s="8" t="n">
        <v>2021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63</v>
      </c>
      <c r="B427" s="7"/>
      <c r="C427" s="7" t="s">
        <v>27</v>
      </c>
      <c r="D427" s="8" t="n">
        <v>3</v>
      </c>
      <c r="E427" s="8" t="n">
        <v>2021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63</v>
      </c>
      <c r="B428" s="7"/>
      <c r="C428" s="7" t="s">
        <v>27</v>
      </c>
      <c r="D428" s="8" t="n">
        <v>4</v>
      </c>
      <c r="E428" s="8" t="n">
        <v>2021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63</v>
      </c>
      <c r="B429" s="7"/>
      <c r="C429" s="7" t="s">
        <v>27</v>
      </c>
      <c r="D429" s="8" t="n">
        <v>5</v>
      </c>
      <c r="E429" s="8" t="n">
        <v>2021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63</v>
      </c>
      <c r="B430" s="7"/>
      <c r="C430" s="7" t="s">
        <v>27</v>
      </c>
      <c r="D430" s="8" t="n">
        <v>6</v>
      </c>
      <c r="E430" s="8" t="n">
        <v>2021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63</v>
      </c>
      <c r="B431" s="7"/>
      <c r="C431" s="7" t="s">
        <v>27</v>
      </c>
      <c r="D431" s="8" t="n">
        <v>7</v>
      </c>
      <c r="E431" s="8" t="n">
        <v>2021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63</v>
      </c>
      <c r="B432" s="7"/>
      <c r="C432" s="7" t="s">
        <v>27</v>
      </c>
      <c r="D432" s="8" t="n">
        <v>8</v>
      </c>
      <c r="E432" s="8" t="n">
        <v>2021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64</v>
      </c>
      <c r="B433" s="7"/>
      <c r="C433" s="7" t="s">
        <v>23</v>
      </c>
      <c r="D433" s="8" t="n">
        <v>9</v>
      </c>
      <c r="E433" s="8" t="n">
        <v>2020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64</v>
      </c>
      <c r="B434" s="7"/>
      <c r="C434" s="7" t="s">
        <v>23</v>
      </c>
      <c r="D434" s="8" t="n">
        <v>10</v>
      </c>
      <c r="E434" s="8" t="n">
        <v>2020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64</v>
      </c>
      <c r="B435" s="7"/>
      <c r="C435" s="7" t="s">
        <v>23</v>
      </c>
      <c r="D435" s="8" t="n">
        <v>11</v>
      </c>
      <c r="E435" s="8" t="n">
        <v>2020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64</v>
      </c>
      <c r="B436" s="7"/>
      <c r="C436" s="7" t="s">
        <v>23</v>
      </c>
      <c r="D436" s="8" t="n">
        <v>12</v>
      </c>
      <c r="E436" s="8" t="n">
        <v>2020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64</v>
      </c>
      <c r="B437" s="7"/>
      <c r="C437" s="7" t="s">
        <v>23</v>
      </c>
      <c r="D437" s="8" t="n">
        <v>12</v>
      </c>
      <c r="E437" s="8" t="n">
        <v>2020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64</v>
      </c>
      <c r="B438" s="7"/>
      <c r="C438" s="7" t="s">
        <v>23</v>
      </c>
      <c r="D438" s="8" t="n">
        <v>1</v>
      </c>
      <c r="E438" s="8" t="n">
        <v>2021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64</v>
      </c>
      <c r="B439" s="7"/>
      <c r="C439" s="7" t="s">
        <v>23</v>
      </c>
      <c r="D439" s="8" t="n">
        <v>2</v>
      </c>
      <c r="E439" s="8" t="n">
        <v>2021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64</v>
      </c>
      <c r="B440" s="7"/>
      <c r="C440" s="7" t="s">
        <v>23</v>
      </c>
      <c r="D440" s="8" t="n">
        <v>2</v>
      </c>
      <c r="E440" s="8" t="n">
        <v>2021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64</v>
      </c>
      <c r="B441" s="7"/>
      <c r="C441" s="7" t="s">
        <v>23</v>
      </c>
      <c r="D441" s="8" t="n">
        <v>3</v>
      </c>
      <c r="E441" s="8" t="n">
        <v>2021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64</v>
      </c>
      <c r="B442" s="7"/>
      <c r="C442" s="7" t="s">
        <v>23</v>
      </c>
      <c r="D442" s="8" t="n">
        <v>4</v>
      </c>
      <c r="E442" s="8" t="n">
        <v>2021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64</v>
      </c>
      <c r="B443" s="7"/>
      <c r="C443" s="7" t="s">
        <v>23</v>
      </c>
      <c r="D443" s="8" t="n">
        <v>5</v>
      </c>
      <c r="E443" s="8" t="n">
        <v>2021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64</v>
      </c>
      <c r="B444" s="7"/>
      <c r="C444" s="7" t="s">
        <v>23</v>
      </c>
      <c r="D444" s="8" t="n">
        <v>6</v>
      </c>
      <c r="E444" s="8" t="n">
        <v>2021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64</v>
      </c>
      <c r="B445" s="7"/>
      <c r="C445" s="7" t="s">
        <v>23</v>
      </c>
      <c r="D445" s="8" t="n">
        <v>7</v>
      </c>
      <c r="E445" s="8" t="n">
        <v>2021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64</v>
      </c>
      <c r="B446" s="7"/>
      <c r="C446" s="7" t="s">
        <v>23</v>
      </c>
      <c r="D446" s="8" t="n">
        <v>8</v>
      </c>
      <c r="E446" s="8" t="n">
        <v>2021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64</v>
      </c>
      <c r="B447" s="7"/>
      <c r="C447" s="7" t="s">
        <v>51</v>
      </c>
      <c r="D447" s="8" t="n">
        <v>9</v>
      </c>
      <c r="E447" s="8" t="n">
        <v>2020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64</v>
      </c>
      <c r="B448" s="7"/>
      <c r="C448" s="7" t="s">
        <v>51</v>
      </c>
      <c r="D448" s="8" t="n">
        <v>10</v>
      </c>
      <c r="E448" s="8" t="n">
        <v>2020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64</v>
      </c>
      <c r="B449" s="7"/>
      <c r="C449" s="7" t="s">
        <v>51</v>
      </c>
      <c r="D449" s="8" t="n">
        <v>11</v>
      </c>
      <c r="E449" s="8" t="n">
        <v>2020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64</v>
      </c>
      <c r="B450" s="7"/>
      <c r="C450" s="7" t="s">
        <v>51</v>
      </c>
      <c r="D450" s="8" t="n">
        <v>12</v>
      </c>
      <c r="E450" s="8" t="n">
        <v>2020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64</v>
      </c>
      <c r="B451" s="7"/>
      <c r="C451" s="7" t="s">
        <v>51</v>
      </c>
      <c r="D451" s="8" t="n">
        <v>12</v>
      </c>
      <c r="E451" s="8" t="n">
        <v>2020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64</v>
      </c>
      <c r="B452" s="7"/>
      <c r="C452" s="7" t="s">
        <v>51</v>
      </c>
      <c r="D452" s="8" t="n">
        <v>1</v>
      </c>
      <c r="E452" s="8" t="n">
        <v>2021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64</v>
      </c>
      <c r="B453" s="7"/>
      <c r="C453" s="7" t="s">
        <v>51</v>
      </c>
      <c r="D453" s="8" t="n">
        <v>2</v>
      </c>
      <c r="E453" s="8" t="n">
        <v>2021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64</v>
      </c>
      <c r="B454" s="7"/>
      <c r="C454" s="7" t="s">
        <v>51</v>
      </c>
      <c r="D454" s="8" t="n">
        <v>3</v>
      </c>
      <c r="E454" s="8" t="n">
        <v>2021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64</v>
      </c>
      <c r="B455" s="7"/>
      <c r="C455" s="7" t="s">
        <v>51</v>
      </c>
      <c r="D455" s="8" t="n">
        <v>4</v>
      </c>
      <c r="E455" s="8" t="n">
        <v>2021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64</v>
      </c>
      <c r="B456" s="7"/>
      <c r="C456" s="7" t="s">
        <v>51</v>
      </c>
      <c r="D456" s="8" t="n">
        <v>5</v>
      </c>
      <c r="E456" s="8" t="n">
        <v>2021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64</v>
      </c>
      <c r="B457" s="7"/>
      <c r="C457" s="7" t="s">
        <v>51</v>
      </c>
      <c r="D457" s="8" t="n">
        <v>6</v>
      </c>
      <c r="E457" s="8" t="n">
        <v>2021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64</v>
      </c>
      <c r="B458" s="7"/>
      <c r="C458" s="7" t="s">
        <v>51</v>
      </c>
      <c r="D458" s="8" t="n">
        <v>7</v>
      </c>
      <c r="E458" s="8" t="n">
        <v>2021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64</v>
      </c>
      <c r="B459" s="7"/>
      <c r="C459" s="7" t="s">
        <v>51</v>
      </c>
      <c r="D459" s="8" t="n">
        <v>8</v>
      </c>
      <c r="E459" s="8" t="n">
        <v>2021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64</v>
      </c>
      <c r="B460" s="7"/>
      <c r="C460" s="7" t="s">
        <v>25</v>
      </c>
      <c r="D460" s="8" t="n">
        <v>9</v>
      </c>
      <c r="E460" s="8" t="n">
        <v>2020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64</v>
      </c>
      <c r="B461" s="7"/>
      <c r="C461" s="7" t="s">
        <v>25</v>
      </c>
      <c r="D461" s="8" t="n">
        <v>10</v>
      </c>
      <c r="E461" s="8" t="n">
        <v>2020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64</v>
      </c>
      <c r="B462" s="7"/>
      <c r="C462" s="7" t="s">
        <v>25</v>
      </c>
      <c r="D462" s="8" t="n">
        <v>11</v>
      </c>
      <c r="E462" s="8" t="n">
        <v>2020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64</v>
      </c>
      <c r="B463" s="7"/>
      <c r="C463" s="7" t="s">
        <v>25</v>
      </c>
      <c r="D463" s="8" t="n">
        <v>12</v>
      </c>
      <c r="E463" s="8" t="n">
        <v>2020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64</v>
      </c>
      <c r="B464" s="7"/>
      <c r="C464" s="7" t="s">
        <v>25</v>
      </c>
      <c r="D464" s="8" t="n">
        <v>12</v>
      </c>
      <c r="E464" s="8" t="n">
        <v>2020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64</v>
      </c>
      <c r="B465" s="7"/>
      <c r="C465" s="7" t="s">
        <v>25</v>
      </c>
      <c r="D465" s="8" t="n">
        <v>1</v>
      </c>
      <c r="E465" s="8" t="n">
        <v>2021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64</v>
      </c>
      <c r="B466" s="7"/>
      <c r="C466" s="7" t="s">
        <v>25</v>
      </c>
      <c r="D466" s="8" t="n">
        <v>2</v>
      </c>
      <c r="E466" s="8" t="n">
        <v>2021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64</v>
      </c>
      <c r="B467" s="7"/>
      <c r="C467" s="7" t="s">
        <v>25</v>
      </c>
      <c r="D467" s="8" t="n">
        <v>3</v>
      </c>
      <c r="E467" s="8" t="n">
        <v>2021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64</v>
      </c>
      <c r="B468" s="7"/>
      <c r="C468" s="7" t="s">
        <v>25</v>
      </c>
      <c r="D468" s="8" t="n">
        <v>4</v>
      </c>
      <c r="E468" s="8" t="n">
        <v>2021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64</v>
      </c>
      <c r="B469" s="7"/>
      <c r="C469" s="7" t="s">
        <v>25</v>
      </c>
      <c r="D469" s="8" t="n">
        <v>5</v>
      </c>
      <c r="E469" s="8" t="n">
        <v>2021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64</v>
      </c>
      <c r="B470" s="7"/>
      <c r="C470" s="7" t="s">
        <v>25</v>
      </c>
      <c r="D470" s="8" t="n">
        <v>6</v>
      </c>
      <c r="E470" s="8" t="n">
        <v>2021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64</v>
      </c>
      <c r="B471" s="7"/>
      <c r="C471" s="7" t="s">
        <v>25</v>
      </c>
      <c r="D471" s="8" t="n">
        <v>7</v>
      </c>
      <c r="E471" s="8" t="n">
        <v>2021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64</v>
      </c>
      <c r="B472" s="7"/>
      <c r="C472" s="7" t="s">
        <v>25</v>
      </c>
      <c r="D472" s="8" t="n">
        <v>8</v>
      </c>
      <c r="E472" s="8" t="n">
        <v>2021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64</v>
      </c>
      <c r="B473" s="7"/>
      <c r="C473" s="7" t="s">
        <v>65</v>
      </c>
      <c r="D473" s="8" t="n">
        <v>9</v>
      </c>
      <c r="E473" s="8" t="n">
        <v>2020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64</v>
      </c>
      <c r="B474" s="7"/>
      <c r="C474" s="7" t="s">
        <v>65</v>
      </c>
      <c r="D474" s="8" t="n">
        <v>9</v>
      </c>
      <c r="E474" s="8" t="n">
        <v>2020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64</v>
      </c>
      <c r="B475" s="7"/>
      <c r="C475" s="7" t="s">
        <v>65</v>
      </c>
      <c r="D475" s="8" t="n">
        <v>10</v>
      </c>
      <c r="E475" s="8" t="n">
        <v>2020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64</v>
      </c>
      <c r="B476" s="7"/>
      <c r="C476" s="7" t="s">
        <v>65</v>
      </c>
      <c r="D476" s="8" t="n">
        <v>11</v>
      </c>
      <c r="E476" s="8" t="n">
        <v>2020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64</v>
      </c>
      <c r="B477" s="7"/>
      <c r="C477" s="7" t="s">
        <v>65</v>
      </c>
      <c r="D477" s="8" t="n">
        <v>12</v>
      </c>
      <c r="E477" s="8" t="n">
        <v>2020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64</v>
      </c>
      <c r="B478" s="7"/>
      <c r="C478" s="7" t="s">
        <v>65</v>
      </c>
      <c r="D478" s="8" t="n">
        <v>1</v>
      </c>
      <c r="E478" s="8" t="n">
        <v>2021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64</v>
      </c>
      <c r="B479" s="7"/>
      <c r="C479" s="7" t="s">
        <v>65</v>
      </c>
      <c r="D479" s="8" t="n">
        <v>2</v>
      </c>
      <c r="E479" s="8" t="n">
        <v>2021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64</v>
      </c>
      <c r="B480" s="7"/>
      <c r="C480" s="7" t="s">
        <v>65</v>
      </c>
      <c r="D480" s="8" t="n">
        <v>3</v>
      </c>
      <c r="E480" s="8" t="n">
        <v>2021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64</v>
      </c>
      <c r="B481" s="7"/>
      <c r="C481" s="7" t="s">
        <v>65</v>
      </c>
      <c r="D481" s="8" t="n">
        <v>4</v>
      </c>
      <c r="E481" s="8" t="n">
        <v>2021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64</v>
      </c>
      <c r="B482" s="7"/>
      <c r="C482" s="7" t="s">
        <v>65</v>
      </c>
      <c r="D482" s="8" t="n">
        <v>4</v>
      </c>
      <c r="E482" s="8" t="n">
        <v>2021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64</v>
      </c>
      <c r="B483" s="7"/>
      <c r="C483" s="7" t="s">
        <v>65</v>
      </c>
      <c r="D483" s="8" t="n">
        <v>5</v>
      </c>
      <c r="E483" s="8" t="n">
        <v>2021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64</v>
      </c>
      <c r="B484" s="7"/>
      <c r="C484" s="7" t="s">
        <v>65</v>
      </c>
      <c r="D484" s="8" t="n">
        <v>6</v>
      </c>
      <c r="E484" s="8" t="n">
        <v>2021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64</v>
      </c>
      <c r="B485" s="7"/>
      <c r="C485" s="7" t="s">
        <v>65</v>
      </c>
      <c r="D485" s="8" t="n">
        <v>7</v>
      </c>
      <c r="E485" s="8" t="n">
        <v>2021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64</v>
      </c>
      <c r="B486" s="7"/>
      <c r="C486" s="7" t="s">
        <v>65</v>
      </c>
      <c r="D486" s="8" t="n">
        <v>8</v>
      </c>
      <c r="E486" s="8" t="n">
        <v>2021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64</v>
      </c>
      <c r="B487" s="7"/>
      <c r="C487" s="7" t="s">
        <v>26</v>
      </c>
      <c r="D487" s="8" t="n">
        <v>9</v>
      </c>
      <c r="E487" s="8" t="n">
        <v>2020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64</v>
      </c>
      <c r="B488" s="7"/>
      <c r="C488" s="7" t="s">
        <v>26</v>
      </c>
      <c r="D488" s="8" t="n">
        <v>10</v>
      </c>
      <c r="E488" s="8" t="n">
        <v>2020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64</v>
      </c>
      <c r="B489" s="7"/>
      <c r="C489" s="7" t="s">
        <v>26</v>
      </c>
      <c r="D489" s="8" t="n">
        <v>11</v>
      </c>
      <c r="E489" s="8" t="n">
        <v>2020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64</v>
      </c>
      <c r="B490" s="7"/>
      <c r="C490" s="7" t="s">
        <v>26</v>
      </c>
      <c r="D490" s="8" t="n">
        <v>12</v>
      </c>
      <c r="E490" s="8" t="n">
        <v>2020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64</v>
      </c>
      <c r="B491" s="7"/>
      <c r="C491" s="7" t="s">
        <v>26</v>
      </c>
      <c r="D491" s="8" t="n">
        <v>1</v>
      </c>
      <c r="E491" s="8" t="n">
        <v>2021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64</v>
      </c>
      <c r="B492" s="7"/>
      <c r="C492" s="7" t="s">
        <v>26</v>
      </c>
      <c r="D492" s="8" t="n">
        <v>2</v>
      </c>
      <c r="E492" s="8" t="n">
        <v>2021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64</v>
      </c>
      <c r="B493" s="7"/>
      <c r="C493" s="7" t="s">
        <v>26</v>
      </c>
      <c r="D493" s="8" t="n">
        <v>3</v>
      </c>
      <c r="E493" s="8" t="n">
        <v>2021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64</v>
      </c>
      <c r="B494" s="7"/>
      <c r="C494" s="7" t="s">
        <v>26</v>
      </c>
      <c r="D494" s="8" t="n">
        <v>4</v>
      </c>
      <c r="E494" s="8" t="n">
        <v>2021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64</v>
      </c>
      <c r="B495" s="7"/>
      <c r="C495" s="7" t="s">
        <v>26</v>
      </c>
      <c r="D495" s="8" t="n">
        <v>5</v>
      </c>
      <c r="E495" s="8" t="n">
        <v>2021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64</v>
      </c>
      <c r="B496" s="7"/>
      <c r="C496" s="7" t="s">
        <v>26</v>
      </c>
      <c r="D496" s="8" t="n">
        <v>6</v>
      </c>
      <c r="E496" s="8" t="n">
        <v>2021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64</v>
      </c>
      <c r="B497" s="7"/>
      <c r="C497" s="7" t="s">
        <v>26</v>
      </c>
      <c r="D497" s="8" t="n">
        <v>7</v>
      </c>
      <c r="E497" s="8" t="n">
        <v>2021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64</v>
      </c>
      <c r="B498" s="7"/>
      <c r="C498" s="7" t="s">
        <v>26</v>
      </c>
      <c r="D498" s="8" t="n">
        <v>8</v>
      </c>
      <c r="E498" s="8" t="n">
        <v>2021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64</v>
      </c>
      <c r="B499" s="7"/>
      <c r="C499" s="7" t="s">
        <v>48</v>
      </c>
      <c r="D499" s="8" t="n">
        <v>9</v>
      </c>
      <c r="E499" s="8" t="n">
        <v>2020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64</v>
      </c>
      <c r="B500" s="7"/>
      <c r="C500" s="7" t="s">
        <v>48</v>
      </c>
      <c r="D500" s="8" t="n">
        <v>10</v>
      </c>
      <c r="E500" s="8" t="n">
        <v>2020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64</v>
      </c>
      <c r="B501" s="7"/>
      <c r="C501" s="7" t="s">
        <v>48</v>
      </c>
      <c r="D501" s="8" t="n">
        <v>11</v>
      </c>
      <c r="E501" s="8" t="n">
        <v>2020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64</v>
      </c>
      <c r="B502" s="7"/>
      <c r="C502" s="7" t="s">
        <v>48</v>
      </c>
      <c r="D502" s="8" t="n">
        <v>12</v>
      </c>
      <c r="E502" s="8" t="n">
        <v>2020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64</v>
      </c>
      <c r="B503" s="7"/>
      <c r="C503" s="7" t="s">
        <v>48</v>
      </c>
      <c r="D503" s="8" t="n">
        <v>1</v>
      </c>
      <c r="E503" s="8" t="n">
        <v>2021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64</v>
      </c>
      <c r="B504" s="7"/>
      <c r="C504" s="7" t="s">
        <v>48</v>
      </c>
      <c r="D504" s="8" t="n">
        <v>2</v>
      </c>
      <c r="E504" s="8" t="n">
        <v>2021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64</v>
      </c>
      <c r="B505" s="7"/>
      <c r="C505" s="7" t="s">
        <v>48</v>
      </c>
      <c r="D505" s="8" t="n">
        <v>3</v>
      </c>
      <c r="E505" s="8" t="n">
        <v>2021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64</v>
      </c>
      <c r="B506" s="7"/>
      <c r="C506" s="7" t="s">
        <v>48</v>
      </c>
      <c r="D506" s="8" t="n">
        <v>4</v>
      </c>
      <c r="E506" s="8" t="n">
        <v>2021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64</v>
      </c>
      <c r="B507" s="7"/>
      <c r="C507" s="7" t="s">
        <v>48</v>
      </c>
      <c r="D507" s="8" t="n">
        <v>5</v>
      </c>
      <c r="E507" s="8" t="n">
        <v>2021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64</v>
      </c>
      <c r="B508" s="7"/>
      <c r="C508" s="7" t="s">
        <v>48</v>
      </c>
      <c r="D508" s="8" t="n">
        <v>6</v>
      </c>
      <c r="E508" s="8" t="n">
        <v>2021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64</v>
      </c>
      <c r="B509" s="7"/>
      <c r="C509" s="7" t="s">
        <v>48</v>
      </c>
      <c r="D509" s="8" t="n">
        <v>7</v>
      </c>
      <c r="E509" s="8" t="n">
        <v>2021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64</v>
      </c>
      <c r="B510" s="7"/>
      <c r="C510" s="7" t="s">
        <v>48</v>
      </c>
      <c r="D510" s="8" t="n">
        <v>8</v>
      </c>
      <c r="E510" s="8" t="n">
        <v>2021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64</v>
      </c>
      <c r="B511" s="7"/>
      <c r="C511" s="7" t="s">
        <v>27</v>
      </c>
      <c r="D511" s="8" t="n">
        <v>9</v>
      </c>
      <c r="E511" s="8" t="n">
        <v>2020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64</v>
      </c>
      <c r="B512" s="7"/>
      <c r="C512" s="7" t="s">
        <v>27</v>
      </c>
      <c r="D512" s="8" t="n">
        <v>10</v>
      </c>
      <c r="E512" s="8" t="n">
        <v>2020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64</v>
      </c>
      <c r="B513" s="7"/>
      <c r="C513" s="7" t="s">
        <v>27</v>
      </c>
      <c r="D513" s="8" t="n">
        <v>11</v>
      </c>
      <c r="E513" s="8" t="n">
        <v>2020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64</v>
      </c>
      <c r="B514" s="7"/>
      <c r="C514" s="7" t="s">
        <v>27</v>
      </c>
      <c r="D514" s="8" t="n">
        <v>1</v>
      </c>
      <c r="E514" s="8" t="n">
        <v>2021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64</v>
      </c>
      <c r="B515" s="7"/>
      <c r="C515" s="7" t="s">
        <v>27</v>
      </c>
      <c r="D515" s="8" t="n">
        <v>1</v>
      </c>
      <c r="E515" s="8" t="n">
        <v>2021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64</v>
      </c>
      <c r="B516" s="7"/>
      <c r="C516" s="7" t="s">
        <v>27</v>
      </c>
      <c r="D516" s="8" t="n">
        <v>3</v>
      </c>
      <c r="E516" s="8" t="n">
        <v>2021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64</v>
      </c>
      <c r="B517" s="7"/>
      <c r="C517" s="7" t="s">
        <v>27</v>
      </c>
      <c r="D517" s="8" t="n">
        <v>5</v>
      </c>
      <c r="E517" s="8" t="n">
        <v>2021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64</v>
      </c>
      <c r="B518" s="7"/>
      <c r="C518" s="7" t="s">
        <v>27</v>
      </c>
      <c r="D518" s="8" t="n">
        <v>7</v>
      </c>
      <c r="E518" s="8" t="n">
        <v>2021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64</v>
      </c>
      <c r="B519" s="7"/>
      <c r="C519" s="7" t="s">
        <v>27</v>
      </c>
      <c r="D519" s="8" t="n">
        <v>8</v>
      </c>
      <c r="E519" s="8" t="n">
        <v>2021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64</v>
      </c>
      <c r="B520" s="7"/>
      <c r="C520" s="7" t="s">
        <v>49</v>
      </c>
      <c r="D520" s="8" t="n">
        <v>9</v>
      </c>
      <c r="E520" s="8" t="n">
        <v>2020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64</v>
      </c>
      <c r="B521" s="7"/>
      <c r="C521" s="7" t="s">
        <v>49</v>
      </c>
      <c r="D521" s="8" t="n">
        <v>10</v>
      </c>
      <c r="E521" s="8" t="n">
        <v>2020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64</v>
      </c>
      <c r="B522" s="7"/>
      <c r="C522" s="7" t="s">
        <v>49</v>
      </c>
      <c r="D522" s="8" t="n">
        <v>11</v>
      </c>
      <c r="E522" s="8" t="n">
        <v>2020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64</v>
      </c>
      <c r="B523" s="7"/>
      <c r="C523" s="7" t="s">
        <v>49</v>
      </c>
      <c r="D523" s="8" t="n">
        <v>12</v>
      </c>
      <c r="E523" s="8" t="n">
        <v>2020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64</v>
      </c>
      <c r="B524" s="7"/>
      <c r="C524" s="7" t="s">
        <v>49</v>
      </c>
      <c r="D524" s="8" t="n">
        <v>1</v>
      </c>
      <c r="E524" s="8" t="n">
        <v>2021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64</v>
      </c>
      <c r="B525" s="7"/>
      <c r="C525" s="7" t="s">
        <v>49</v>
      </c>
      <c r="D525" s="8" t="n">
        <v>2</v>
      </c>
      <c r="E525" s="8" t="n">
        <v>2021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64</v>
      </c>
      <c r="B526" s="7"/>
      <c r="C526" s="7" t="s">
        <v>49</v>
      </c>
      <c r="D526" s="8" t="n">
        <v>3</v>
      </c>
      <c r="E526" s="8" t="n">
        <v>2021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64</v>
      </c>
      <c r="B527" s="7"/>
      <c r="C527" s="7" t="s">
        <v>49</v>
      </c>
      <c r="D527" s="8" t="n">
        <v>4</v>
      </c>
      <c r="E527" s="8" t="n">
        <v>2021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64</v>
      </c>
      <c r="B528" s="7"/>
      <c r="C528" s="7" t="s">
        <v>49</v>
      </c>
      <c r="D528" s="8" t="n">
        <v>5</v>
      </c>
      <c r="E528" s="8" t="n">
        <v>2021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64</v>
      </c>
      <c r="B529" s="7"/>
      <c r="C529" s="7" t="s">
        <v>49</v>
      </c>
      <c r="D529" s="8" t="n">
        <v>6</v>
      </c>
      <c r="E529" s="8" t="n">
        <v>2021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64</v>
      </c>
      <c r="B530" s="7"/>
      <c r="C530" s="7" t="s">
        <v>49</v>
      </c>
      <c r="D530" s="8" t="n">
        <v>7</v>
      </c>
      <c r="E530" s="8" t="n">
        <v>2021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64</v>
      </c>
      <c r="B531" s="7"/>
      <c r="C531" s="7" t="s">
        <v>49</v>
      </c>
      <c r="D531" s="8" t="n">
        <v>8</v>
      </c>
      <c r="E531" s="8" t="n">
        <v>2021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66</v>
      </c>
      <c r="B532" s="7"/>
      <c r="C532" s="7" t="s">
        <v>32</v>
      </c>
      <c r="D532" s="8" t="n">
        <v>9</v>
      </c>
      <c r="E532" s="8" t="n">
        <v>2020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66</v>
      </c>
      <c r="B533" s="7"/>
      <c r="C533" s="7" t="s">
        <v>32</v>
      </c>
      <c r="D533" s="8" t="n">
        <v>10</v>
      </c>
      <c r="E533" s="8" t="n">
        <v>2020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66</v>
      </c>
      <c r="B534" s="7"/>
      <c r="C534" s="7" t="s">
        <v>32</v>
      </c>
      <c r="D534" s="8" t="n">
        <v>11</v>
      </c>
      <c r="E534" s="8" t="n">
        <v>2020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66</v>
      </c>
      <c r="B535" s="7"/>
      <c r="C535" s="7" t="s">
        <v>32</v>
      </c>
      <c r="D535" s="8" t="n">
        <v>12</v>
      </c>
      <c r="E535" s="8" t="n">
        <v>2020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66</v>
      </c>
      <c r="B536" s="7"/>
      <c r="C536" s="7" t="s">
        <v>32</v>
      </c>
      <c r="D536" s="8" t="n">
        <v>1</v>
      </c>
      <c r="E536" s="8" t="n">
        <v>2021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66</v>
      </c>
      <c r="B537" s="7"/>
      <c r="C537" s="7" t="s">
        <v>32</v>
      </c>
      <c r="D537" s="8" t="n">
        <v>2</v>
      </c>
      <c r="E537" s="8" t="n">
        <v>2021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66</v>
      </c>
      <c r="B538" s="7"/>
      <c r="C538" s="7" t="s">
        <v>32</v>
      </c>
      <c r="D538" s="8" t="n">
        <v>3</v>
      </c>
      <c r="E538" s="8" t="n">
        <v>2021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66</v>
      </c>
      <c r="B539" s="7"/>
      <c r="C539" s="7" t="s">
        <v>32</v>
      </c>
      <c r="D539" s="8" t="n">
        <v>4</v>
      </c>
      <c r="E539" s="8" t="n">
        <v>2021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66</v>
      </c>
      <c r="B540" s="7"/>
      <c r="C540" s="7" t="s">
        <v>32</v>
      </c>
      <c r="D540" s="8" t="n">
        <v>5</v>
      </c>
      <c r="E540" s="8" t="n">
        <v>2021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66</v>
      </c>
      <c r="B541" s="7"/>
      <c r="C541" s="7" t="s">
        <v>32</v>
      </c>
      <c r="D541" s="8" t="n">
        <v>7</v>
      </c>
      <c r="E541" s="8" t="n">
        <v>2021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66</v>
      </c>
      <c r="B542" s="7"/>
      <c r="C542" s="7" t="s">
        <v>32</v>
      </c>
      <c r="D542" s="8" t="n">
        <v>8</v>
      </c>
      <c r="E542" s="8" t="n">
        <v>2021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66</v>
      </c>
      <c r="B543" s="7"/>
      <c r="C543" s="7" t="s">
        <v>33</v>
      </c>
      <c r="D543" s="8" t="n">
        <v>9</v>
      </c>
      <c r="E543" s="8" t="n">
        <v>2020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66</v>
      </c>
      <c r="B544" s="7"/>
      <c r="C544" s="7" t="s">
        <v>33</v>
      </c>
      <c r="D544" s="8" t="n">
        <v>10</v>
      </c>
      <c r="E544" s="8" t="n">
        <v>2020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66</v>
      </c>
      <c r="B545" s="7"/>
      <c r="C545" s="7" t="s">
        <v>33</v>
      </c>
      <c r="D545" s="8" t="n">
        <v>11</v>
      </c>
      <c r="E545" s="8" t="n">
        <v>2020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66</v>
      </c>
      <c r="B546" s="7"/>
      <c r="C546" s="7" t="s">
        <v>33</v>
      </c>
      <c r="D546" s="8" t="n">
        <v>12</v>
      </c>
      <c r="E546" s="8" t="n">
        <v>2020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66</v>
      </c>
      <c r="B547" s="7"/>
      <c r="C547" s="7" t="s">
        <v>33</v>
      </c>
      <c r="D547" s="8" t="n">
        <v>1</v>
      </c>
      <c r="E547" s="8" t="n">
        <v>2021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66</v>
      </c>
      <c r="B548" s="7"/>
      <c r="C548" s="7" t="s">
        <v>33</v>
      </c>
      <c r="D548" s="8" t="n">
        <v>2</v>
      </c>
      <c r="E548" s="8" t="n">
        <v>2021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66</v>
      </c>
      <c r="B549" s="7"/>
      <c r="C549" s="7" t="s">
        <v>33</v>
      </c>
      <c r="D549" s="8" t="n">
        <v>3</v>
      </c>
      <c r="E549" s="8" t="n">
        <v>2021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66</v>
      </c>
      <c r="B550" s="7"/>
      <c r="C550" s="7" t="s">
        <v>33</v>
      </c>
      <c r="D550" s="8" t="n">
        <v>4</v>
      </c>
      <c r="E550" s="8" t="n">
        <v>2021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66</v>
      </c>
      <c r="B551" s="7"/>
      <c r="C551" s="7" t="s">
        <v>33</v>
      </c>
      <c r="D551" s="8" t="n">
        <v>5</v>
      </c>
      <c r="E551" s="8" t="n">
        <v>2021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66</v>
      </c>
      <c r="B552" s="7"/>
      <c r="C552" s="7" t="s">
        <v>33</v>
      </c>
      <c r="D552" s="8" t="n">
        <v>6</v>
      </c>
      <c r="E552" s="8" t="n">
        <v>2021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66</v>
      </c>
      <c r="B553" s="7"/>
      <c r="C553" s="7" t="s">
        <v>33</v>
      </c>
      <c r="D553" s="8" t="n">
        <v>7</v>
      </c>
      <c r="E553" s="8" t="n">
        <v>2021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66</v>
      </c>
      <c r="B554" s="7"/>
      <c r="C554" s="7" t="s">
        <v>33</v>
      </c>
      <c r="D554" s="8" t="n">
        <v>8</v>
      </c>
      <c r="E554" s="8" t="n">
        <v>2021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66</v>
      </c>
      <c r="B555" s="7"/>
      <c r="C555" s="7" t="s">
        <v>34</v>
      </c>
      <c r="D555" s="8" t="n">
        <v>9</v>
      </c>
      <c r="E555" s="8" t="n">
        <v>2020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66</v>
      </c>
      <c r="B556" s="7"/>
      <c r="C556" s="7" t="s">
        <v>34</v>
      </c>
      <c r="D556" s="8" t="n">
        <v>10</v>
      </c>
      <c r="E556" s="8" t="n">
        <v>2020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66</v>
      </c>
      <c r="B557" s="7"/>
      <c r="C557" s="7" t="s">
        <v>34</v>
      </c>
      <c r="D557" s="8" t="n">
        <v>11</v>
      </c>
      <c r="E557" s="8" t="n">
        <v>2020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66</v>
      </c>
      <c r="B558" s="7"/>
      <c r="C558" s="7" t="s">
        <v>34</v>
      </c>
      <c r="D558" s="8" t="n">
        <v>12</v>
      </c>
      <c r="E558" s="8" t="n">
        <v>2020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66</v>
      </c>
      <c r="B559" s="7"/>
      <c r="C559" s="7" t="s">
        <v>34</v>
      </c>
      <c r="D559" s="8" t="n">
        <v>1</v>
      </c>
      <c r="E559" s="8" t="n">
        <v>2021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66</v>
      </c>
      <c r="B560" s="7"/>
      <c r="C560" s="7" t="s">
        <v>34</v>
      </c>
      <c r="D560" s="8" t="n">
        <v>2</v>
      </c>
      <c r="E560" s="8" t="n">
        <v>2021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66</v>
      </c>
      <c r="B561" s="7"/>
      <c r="C561" s="7" t="s">
        <v>34</v>
      </c>
      <c r="D561" s="8" t="n">
        <v>3</v>
      </c>
      <c r="E561" s="8" t="n">
        <v>2021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66</v>
      </c>
      <c r="B562" s="7"/>
      <c r="C562" s="7" t="s">
        <v>34</v>
      </c>
      <c r="D562" s="8" t="n">
        <v>4</v>
      </c>
      <c r="E562" s="8" t="n">
        <v>2021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66</v>
      </c>
      <c r="B563" s="7"/>
      <c r="C563" s="7" t="s">
        <v>34</v>
      </c>
      <c r="D563" s="8" t="n">
        <v>5</v>
      </c>
      <c r="E563" s="8" t="n">
        <v>2021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66</v>
      </c>
      <c r="B564" s="7"/>
      <c r="C564" s="7" t="s">
        <v>34</v>
      </c>
      <c r="D564" s="8" t="n">
        <v>6</v>
      </c>
      <c r="E564" s="8" t="n">
        <v>2021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66</v>
      </c>
      <c r="B565" s="7"/>
      <c r="C565" s="7" t="s">
        <v>34</v>
      </c>
      <c r="D565" s="8" t="n">
        <v>7</v>
      </c>
      <c r="E565" s="8" t="n">
        <v>2021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66</v>
      </c>
      <c r="B566" s="7"/>
      <c r="C566" s="7" t="s">
        <v>34</v>
      </c>
      <c r="D566" s="8" t="n">
        <v>8</v>
      </c>
      <c r="E566" s="8" t="n">
        <v>2021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66</v>
      </c>
      <c r="B567" s="7"/>
      <c r="C567" s="7" t="s">
        <v>35</v>
      </c>
      <c r="D567" s="8" t="n">
        <v>8</v>
      </c>
      <c r="E567" s="8" t="n">
        <v>2021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67</v>
      </c>
      <c r="B568" s="7"/>
      <c r="C568" s="7" t="s">
        <v>25</v>
      </c>
      <c r="D568" s="8" t="n">
        <v>9</v>
      </c>
      <c r="E568" s="8" t="n">
        <v>2020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67</v>
      </c>
      <c r="B569" s="7"/>
      <c r="C569" s="7" t="s">
        <v>25</v>
      </c>
      <c r="D569" s="8" t="n">
        <v>10</v>
      </c>
      <c r="E569" s="8" t="n">
        <v>2020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67</v>
      </c>
      <c r="B570" s="7"/>
      <c r="C570" s="7" t="s">
        <v>25</v>
      </c>
      <c r="D570" s="8" t="n">
        <v>11</v>
      </c>
      <c r="E570" s="8" t="n">
        <v>2020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67</v>
      </c>
      <c r="B571" s="7"/>
      <c r="C571" s="7" t="s">
        <v>25</v>
      </c>
      <c r="D571" s="8" t="n">
        <v>12</v>
      </c>
      <c r="E571" s="8" t="n">
        <v>2020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67</v>
      </c>
      <c r="B572" s="7"/>
      <c r="C572" s="7" t="s">
        <v>25</v>
      </c>
      <c r="D572" s="8" t="n">
        <v>1</v>
      </c>
      <c r="E572" s="8" t="n">
        <v>2021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67</v>
      </c>
      <c r="B573" s="7"/>
      <c r="C573" s="7" t="s">
        <v>25</v>
      </c>
      <c r="D573" s="8" t="n">
        <v>2</v>
      </c>
      <c r="E573" s="8" t="n">
        <v>2021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67</v>
      </c>
      <c r="B574" s="7"/>
      <c r="C574" s="7" t="s">
        <v>25</v>
      </c>
      <c r="D574" s="8" t="n">
        <v>3</v>
      </c>
      <c r="E574" s="8" t="n">
        <v>2021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67</v>
      </c>
      <c r="B575" s="7"/>
      <c r="C575" s="7" t="s">
        <v>25</v>
      </c>
      <c r="D575" s="8" t="n">
        <v>4</v>
      </c>
      <c r="E575" s="8" t="n">
        <v>2021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67</v>
      </c>
      <c r="B576" s="7"/>
      <c r="C576" s="7" t="s">
        <v>25</v>
      </c>
      <c r="D576" s="8" t="n">
        <v>5</v>
      </c>
      <c r="E576" s="8" t="n">
        <v>2021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67</v>
      </c>
      <c r="B577" s="7"/>
      <c r="C577" s="7" t="s">
        <v>25</v>
      </c>
      <c r="D577" s="8" t="n">
        <v>6</v>
      </c>
      <c r="E577" s="8" t="n">
        <v>2021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67</v>
      </c>
      <c r="B578" s="7"/>
      <c r="C578" s="7" t="s">
        <v>25</v>
      </c>
      <c r="D578" s="8" t="n">
        <v>7</v>
      </c>
      <c r="E578" s="8" t="n">
        <v>2021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67</v>
      </c>
      <c r="B579" s="7"/>
      <c r="C579" s="7" t="s">
        <v>25</v>
      </c>
      <c r="D579" s="8" t="n">
        <v>7</v>
      </c>
      <c r="E579" s="8" t="n">
        <v>2021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67</v>
      </c>
      <c r="B580" s="7"/>
      <c r="C580" s="7" t="s">
        <v>25</v>
      </c>
      <c r="D580" s="8" t="n">
        <v>8</v>
      </c>
      <c r="E580" s="8" t="n">
        <v>2021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68</v>
      </c>
      <c r="B581" s="7"/>
      <c r="C581" s="7" t="s">
        <v>23</v>
      </c>
      <c r="D581" s="8" t="n">
        <v>9</v>
      </c>
      <c r="E581" s="8" t="n">
        <v>2020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68</v>
      </c>
      <c r="B582" s="7"/>
      <c r="C582" s="7" t="s">
        <v>23</v>
      </c>
      <c r="D582" s="8" t="n">
        <v>10</v>
      </c>
      <c r="E582" s="8" t="n">
        <v>2020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68</v>
      </c>
      <c r="B583" s="7"/>
      <c r="C583" s="7" t="s">
        <v>23</v>
      </c>
      <c r="D583" s="8" t="n">
        <v>11</v>
      </c>
      <c r="E583" s="8" t="n">
        <v>2020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68</v>
      </c>
      <c r="B584" s="7"/>
      <c r="C584" s="7" t="s">
        <v>23</v>
      </c>
      <c r="D584" s="8" t="n">
        <v>12</v>
      </c>
      <c r="E584" s="8" t="n">
        <v>2020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68</v>
      </c>
      <c r="B585" s="7"/>
      <c r="C585" s="7" t="s">
        <v>23</v>
      </c>
      <c r="D585" s="8" t="n">
        <v>1</v>
      </c>
      <c r="E585" s="8" t="n">
        <v>2021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68</v>
      </c>
      <c r="B586" s="7"/>
      <c r="C586" s="7" t="s">
        <v>23</v>
      </c>
      <c r="D586" s="8" t="n">
        <v>2</v>
      </c>
      <c r="E586" s="8" t="n">
        <v>2021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68</v>
      </c>
      <c r="B587" s="7"/>
      <c r="C587" s="7" t="s">
        <v>23</v>
      </c>
      <c r="D587" s="8" t="n">
        <v>3</v>
      </c>
      <c r="E587" s="8" t="n">
        <v>2021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68</v>
      </c>
      <c r="B588" s="7"/>
      <c r="C588" s="7" t="s">
        <v>23</v>
      </c>
      <c r="D588" s="8" t="n">
        <v>4</v>
      </c>
      <c r="E588" s="8" t="n">
        <v>2021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68</v>
      </c>
      <c r="B589" s="7"/>
      <c r="C589" s="7" t="s">
        <v>23</v>
      </c>
      <c r="D589" s="8" t="n">
        <v>5</v>
      </c>
      <c r="E589" s="8" t="n">
        <v>2021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68</v>
      </c>
      <c r="B590" s="7"/>
      <c r="C590" s="7" t="s">
        <v>23</v>
      </c>
      <c r="D590" s="8" t="n">
        <v>6</v>
      </c>
      <c r="E590" s="8" t="n">
        <v>2021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68</v>
      </c>
      <c r="B591" s="7"/>
      <c r="C591" s="7" t="s">
        <v>23</v>
      </c>
      <c r="D591" s="8" t="n">
        <v>7</v>
      </c>
      <c r="E591" s="8" t="n">
        <v>2021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68</v>
      </c>
      <c r="B592" s="7"/>
      <c r="C592" s="7" t="s">
        <v>23</v>
      </c>
      <c r="D592" s="8" t="n">
        <v>8</v>
      </c>
      <c r="E592" s="8" t="n">
        <v>2021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68</v>
      </c>
      <c r="B593" s="7"/>
      <c r="C593" s="7" t="s">
        <v>25</v>
      </c>
      <c r="D593" s="8" t="n">
        <v>9</v>
      </c>
      <c r="E593" s="8" t="n">
        <v>2020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68</v>
      </c>
      <c r="B594" s="7"/>
      <c r="C594" s="7" t="s">
        <v>25</v>
      </c>
      <c r="D594" s="8" t="n">
        <v>10</v>
      </c>
      <c r="E594" s="8" t="n">
        <v>2020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68</v>
      </c>
      <c r="B595" s="7"/>
      <c r="C595" s="7" t="s">
        <v>25</v>
      </c>
      <c r="D595" s="8" t="n">
        <v>11</v>
      </c>
      <c r="E595" s="8" t="n">
        <v>2020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68</v>
      </c>
      <c r="B596" s="7"/>
      <c r="C596" s="7" t="s">
        <v>25</v>
      </c>
      <c r="D596" s="8" t="n">
        <v>12</v>
      </c>
      <c r="E596" s="8" t="n">
        <v>2020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68</v>
      </c>
      <c r="B597" s="7"/>
      <c r="C597" s="7" t="s">
        <v>25</v>
      </c>
      <c r="D597" s="8" t="n">
        <v>1</v>
      </c>
      <c r="E597" s="8" t="n">
        <v>2021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68</v>
      </c>
      <c r="B598" s="7"/>
      <c r="C598" s="7" t="s">
        <v>25</v>
      </c>
      <c r="D598" s="8" t="n">
        <v>2</v>
      </c>
      <c r="E598" s="8" t="n">
        <v>2021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68</v>
      </c>
      <c r="B599" s="7"/>
      <c r="C599" s="7" t="s">
        <v>25</v>
      </c>
      <c r="D599" s="8" t="n">
        <v>3</v>
      </c>
      <c r="E599" s="8" t="n">
        <v>2021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68</v>
      </c>
      <c r="B600" s="7"/>
      <c r="C600" s="7" t="s">
        <v>25</v>
      </c>
      <c r="D600" s="8" t="n">
        <v>4</v>
      </c>
      <c r="E600" s="8" t="n">
        <v>2021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68</v>
      </c>
      <c r="B601" s="7"/>
      <c r="C601" s="7" t="s">
        <v>25</v>
      </c>
      <c r="D601" s="8" t="n">
        <v>5</v>
      </c>
      <c r="E601" s="8" t="n">
        <v>2021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68</v>
      </c>
      <c r="B602" s="7"/>
      <c r="C602" s="7" t="s">
        <v>25</v>
      </c>
      <c r="D602" s="8" t="n">
        <v>5</v>
      </c>
      <c r="E602" s="8" t="n">
        <v>2021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68</v>
      </c>
      <c r="B603" s="7"/>
      <c r="C603" s="7" t="s">
        <v>25</v>
      </c>
      <c r="D603" s="8" t="n">
        <v>6</v>
      </c>
      <c r="E603" s="8" t="n">
        <v>2021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68</v>
      </c>
      <c r="B604" s="7"/>
      <c r="C604" s="7" t="s">
        <v>25</v>
      </c>
      <c r="D604" s="8" t="n">
        <v>7</v>
      </c>
      <c r="E604" s="8" t="n">
        <v>2021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68</v>
      </c>
      <c r="B605" s="7"/>
      <c r="C605" s="7" t="s">
        <v>25</v>
      </c>
      <c r="D605" s="8" t="n">
        <v>8</v>
      </c>
      <c r="E605" s="8" t="n">
        <v>2021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68</v>
      </c>
      <c r="B606" s="7"/>
      <c r="C606" s="7" t="s">
        <v>26</v>
      </c>
      <c r="D606" s="8" t="n">
        <v>9</v>
      </c>
      <c r="E606" s="8" t="n">
        <v>2020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68</v>
      </c>
      <c r="B607" s="7"/>
      <c r="C607" s="7" t="s">
        <v>26</v>
      </c>
      <c r="D607" s="8" t="n">
        <v>10</v>
      </c>
      <c r="E607" s="8" t="n">
        <v>2020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68</v>
      </c>
      <c r="B608" s="7"/>
      <c r="C608" s="7" t="s">
        <v>26</v>
      </c>
      <c r="D608" s="8" t="n">
        <v>11</v>
      </c>
      <c r="E608" s="8" t="n">
        <v>2020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68</v>
      </c>
      <c r="B609" s="7"/>
      <c r="C609" s="7" t="s">
        <v>26</v>
      </c>
      <c r="D609" s="8" t="n">
        <v>12</v>
      </c>
      <c r="E609" s="8" t="n">
        <v>2020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68</v>
      </c>
      <c r="B610" s="7"/>
      <c r="C610" s="7" t="s">
        <v>26</v>
      </c>
      <c r="D610" s="8" t="n">
        <v>1</v>
      </c>
      <c r="E610" s="8" t="n">
        <v>2021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68</v>
      </c>
      <c r="B611" s="7"/>
      <c r="C611" s="7" t="s">
        <v>26</v>
      </c>
      <c r="D611" s="8" t="n">
        <v>2</v>
      </c>
      <c r="E611" s="8" t="n">
        <v>2021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68</v>
      </c>
      <c r="B612" s="7"/>
      <c r="C612" s="7" t="s">
        <v>26</v>
      </c>
      <c r="D612" s="8" t="n">
        <v>3</v>
      </c>
      <c r="E612" s="8" t="n">
        <v>2021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68</v>
      </c>
      <c r="B613" s="7"/>
      <c r="C613" s="7" t="s">
        <v>26</v>
      </c>
      <c r="D613" s="8" t="n">
        <v>4</v>
      </c>
      <c r="E613" s="8" t="n">
        <v>2021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68</v>
      </c>
      <c r="B614" s="7"/>
      <c r="C614" s="7" t="s">
        <v>26</v>
      </c>
      <c r="D614" s="8" t="n">
        <v>5</v>
      </c>
      <c r="E614" s="8" t="n">
        <v>2021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68</v>
      </c>
      <c r="B615" s="7"/>
      <c r="C615" s="7" t="s">
        <v>26</v>
      </c>
      <c r="D615" s="8" t="n">
        <v>6</v>
      </c>
      <c r="E615" s="8" t="n">
        <v>2021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68</v>
      </c>
      <c r="B616" s="7"/>
      <c r="C616" s="7" t="s">
        <v>26</v>
      </c>
      <c r="D616" s="8" t="n">
        <v>7</v>
      </c>
      <c r="E616" s="8" t="n">
        <v>2021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68</v>
      </c>
      <c r="B617" s="7"/>
      <c r="C617" s="7" t="s">
        <v>26</v>
      </c>
      <c r="D617" s="8" t="n">
        <v>8</v>
      </c>
      <c r="E617" s="8" t="n">
        <v>2021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68</v>
      </c>
      <c r="B618" s="7"/>
      <c r="C618" s="7" t="s">
        <v>27</v>
      </c>
      <c r="D618" s="8" t="n">
        <v>9</v>
      </c>
      <c r="E618" s="8" t="n">
        <v>2020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68</v>
      </c>
      <c r="B619" s="7"/>
      <c r="C619" s="7" t="s">
        <v>27</v>
      </c>
      <c r="D619" s="8" t="n">
        <v>10</v>
      </c>
      <c r="E619" s="8" t="n">
        <v>2020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68</v>
      </c>
      <c r="B620" s="7"/>
      <c r="C620" s="7" t="s">
        <v>27</v>
      </c>
      <c r="D620" s="8" t="n">
        <v>11</v>
      </c>
      <c r="E620" s="8" t="n">
        <v>2020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68</v>
      </c>
      <c r="B621" s="7"/>
      <c r="C621" s="7" t="s">
        <v>27</v>
      </c>
      <c r="D621" s="8" t="n">
        <v>12</v>
      </c>
      <c r="E621" s="8" t="n">
        <v>2020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68</v>
      </c>
      <c r="B622" s="7"/>
      <c r="C622" s="7" t="s">
        <v>27</v>
      </c>
      <c r="D622" s="8" t="n">
        <v>1</v>
      </c>
      <c r="E622" s="8" t="n">
        <v>2021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68</v>
      </c>
      <c r="B623" s="7"/>
      <c r="C623" s="7" t="s">
        <v>27</v>
      </c>
      <c r="D623" s="8" t="n">
        <v>2</v>
      </c>
      <c r="E623" s="8" t="n">
        <v>2021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68</v>
      </c>
      <c r="B624" s="7"/>
      <c r="C624" s="7" t="s">
        <v>27</v>
      </c>
      <c r="D624" s="8" t="n">
        <v>3</v>
      </c>
      <c r="E624" s="8" t="n">
        <v>2021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68</v>
      </c>
      <c r="B625" s="7"/>
      <c r="C625" s="7" t="s">
        <v>27</v>
      </c>
      <c r="D625" s="8" t="n">
        <v>4</v>
      </c>
      <c r="E625" s="8" t="n">
        <v>2021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68</v>
      </c>
      <c r="B626" s="7"/>
      <c r="C626" s="7" t="s">
        <v>27</v>
      </c>
      <c r="D626" s="8" t="n">
        <v>5</v>
      </c>
      <c r="E626" s="8" t="n">
        <v>2021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68</v>
      </c>
      <c r="B627" s="7"/>
      <c r="C627" s="7" t="s">
        <v>27</v>
      </c>
      <c r="D627" s="8" t="n">
        <v>6</v>
      </c>
      <c r="E627" s="8" t="n">
        <v>2021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68</v>
      </c>
      <c r="B628" s="7"/>
      <c r="C628" s="7" t="s">
        <v>27</v>
      </c>
      <c r="D628" s="8" t="n">
        <v>7</v>
      </c>
      <c r="E628" s="8" t="n">
        <v>2021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68</v>
      </c>
      <c r="B629" s="7"/>
      <c r="C629" s="7" t="s">
        <v>27</v>
      </c>
      <c r="D629" s="8" t="n">
        <v>8</v>
      </c>
      <c r="E629" s="8" t="n">
        <v>2021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69</v>
      </c>
      <c r="B630" s="7"/>
      <c r="C630" s="7" t="s">
        <v>32</v>
      </c>
      <c r="D630" s="8" t="n">
        <v>9</v>
      </c>
      <c r="E630" s="8" t="n">
        <v>2020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69</v>
      </c>
      <c r="B631" s="7"/>
      <c r="C631" s="7" t="s">
        <v>32</v>
      </c>
      <c r="D631" s="8" t="n">
        <v>12</v>
      </c>
      <c r="E631" s="8" t="n">
        <v>2020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69</v>
      </c>
      <c r="B632" s="7"/>
      <c r="C632" s="7" t="s">
        <v>32</v>
      </c>
      <c r="D632" s="8" t="n">
        <v>1</v>
      </c>
      <c r="E632" s="8" t="n">
        <v>2021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69</v>
      </c>
      <c r="B633" s="7"/>
      <c r="C633" s="7" t="s">
        <v>32</v>
      </c>
      <c r="D633" s="8" t="n">
        <v>2</v>
      </c>
      <c r="E633" s="8" t="n">
        <v>2021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69</v>
      </c>
      <c r="B634" s="7"/>
      <c r="C634" s="7" t="s">
        <v>32</v>
      </c>
      <c r="D634" s="8" t="n">
        <v>3</v>
      </c>
      <c r="E634" s="8" t="n">
        <v>2021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69</v>
      </c>
      <c r="B635" s="7"/>
      <c r="C635" s="7" t="s">
        <v>32</v>
      </c>
      <c r="D635" s="8" t="n">
        <v>4</v>
      </c>
      <c r="E635" s="8" t="n">
        <v>2021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69</v>
      </c>
      <c r="B636" s="7"/>
      <c r="C636" s="7" t="s">
        <v>32</v>
      </c>
      <c r="D636" s="8" t="n">
        <v>4</v>
      </c>
      <c r="E636" s="8" t="n">
        <v>2021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69</v>
      </c>
      <c r="B637" s="7"/>
      <c r="C637" s="7" t="s">
        <v>32</v>
      </c>
      <c r="D637" s="8" t="n">
        <v>6</v>
      </c>
      <c r="E637" s="8" t="n">
        <v>2021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69</v>
      </c>
      <c r="B638" s="7"/>
      <c r="C638" s="7" t="s">
        <v>32</v>
      </c>
      <c r="D638" s="8" t="n">
        <v>7</v>
      </c>
      <c r="E638" s="8" t="n">
        <v>2021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69</v>
      </c>
      <c r="B639" s="7"/>
      <c r="C639" s="7" t="s">
        <v>32</v>
      </c>
      <c r="D639" s="8" t="n">
        <v>8</v>
      </c>
      <c r="E639" s="8" t="n">
        <v>2021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69</v>
      </c>
      <c r="B640" s="7"/>
      <c r="C640" s="7" t="s">
        <v>33</v>
      </c>
      <c r="D640" s="8" t="n">
        <v>9</v>
      </c>
      <c r="E640" s="8" t="n">
        <v>2020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69</v>
      </c>
      <c r="B641" s="7"/>
      <c r="C641" s="7" t="s">
        <v>33</v>
      </c>
      <c r="D641" s="8" t="n">
        <v>10</v>
      </c>
      <c r="E641" s="8" t="n">
        <v>2020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69</v>
      </c>
      <c r="B642" s="7"/>
      <c r="C642" s="7" t="s">
        <v>33</v>
      </c>
      <c r="D642" s="8" t="n">
        <v>1</v>
      </c>
      <c r="E642" s="8" t="n">
        <v>2021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69</v>
      </c>
      <c r="B643" s="7"/>
      <c r="C643" s="7" t="s">
        <v>33</v>
      </c>
      <c r="D643" s="8" t="n">
        <v>2</v>
      </c>
      <c r="E643" s="8" t="n">
        <v>2021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69</v>
      </c>
      <c r="B644" s="7"/>
      <c r="C644" s="7" t="s">
        <v>33</v>
      </c>
      <c r="D644" s="8" t="n">
        <v>3</v>
      </c>
      <c r="E644" s="8" t="n">
        <v>2021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69</v>
      </c>
      <c r="B645" s="7"/>
      <c r="C645" s="7" t="s">
        <v>33</v>
      </c>
      <c r="D645" s="8" t="n">
        <v>4</v>
      </c>
      <c r="E645" s="8" t="n">
        <v>2021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69</v>
      </c>
      <c r="B646" s="7"/>
      <c r="C646" s="7" t="s">
        <v>33</v>
      </c>
      <c r="D646" s="8" t="n">
        <v>5</v>
      </c>
      <c r="E646" s="8" t="n">
        <v>2021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69</v>
      </c>
      <c r="B647" s="7"/>
      <c r="C647" s="7" t="s">
        <v>33</v>
      </c>
      <c r="D647" s="8" t="n">
        <v>6</v>
      </c>
      <c r="E647" s="8" t="n">
        <v>2021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69</v>
      </c>
      <c r="B648" s="7"/>
      <c r="C648" s="7" t="s">
        <v>33</v>
      </c>
      <c r="D648" s="8" t="n">
        <v>7</v>
      </c>
      <c r="E648" s="8" t="n">
        <v>2021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69</v>
      </c>
      <c r="B649" s="7"/>
      <c r="C649" s="7" t="s">
        <v>33</v>
      </c>
      <c r="D649" s="8" t="n">
        <v>8</v>
      </c>
      <c r="E649" s="8" t="n">
        <v>2021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70</v>
      </c>
      <c r="B650" s="7"/>
      <c r="C650" s="7" t="s">
        <v>23</v>
      </c>
      <c r="D650" s="8" t="n">
        <v>10</v>
      </c>
      <c r="E650" s="8" t="n">
        <v>2020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70</v>
      </c>
      <c r="B651" s="7"/>
      <c r="C651" s="7" t="s">
        <v>23</v>
      </c>
      <c r="D651" s="8" t="n">
        <v>11</v>
      </c>
      <c r="E651" s="8" t="n">
        <v>2020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70</v>
      </c>
      <c r="B652" s="7"/>
      <c r="C652" s="7" t="s">
        <v>23</v>
      </c>
      <c r="D652" s="8" t="n">
        <v>12</v>
      </c>
      <c r="E652" s="8" t="n">
        <v>2020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70</v>
      </c>
      <c r="B653" s="7"/>
      <c r="C653" s="7" t="s">
        <v>23</v>
      </c>
      <c r="D653" s="8" t="n">
        <v>1</v>
      </c>
      <c r="E653" s="8" t="n">
        <v>2021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70</v>
      </c>
      <c r="B654" s="7"/>
      <c r="C654" s="7" t="s">
        <v>23</v>
      </c>
      <c r="D654" s="8" t="n">
        <v>2</v>
      </c>
      <c r="E654" s="8" t="n">
        <v>2021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70</v>
      </c>
      <c r="B655" s="7"/>
      <c r="C655" s="7" t="s">
        <v>23</v>
      </c>
      <c r="D655" s="8" t="n">
        <v>3</v>
      </c>
      <c r="E655" s="8" t="n">
        <v>2021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70</v>
      </c>
      <c r="B656" s="7"/>
      <c r="C656" s="7" t="s">
        <v>23</v>
      </c>
      <c r="D656" s="8" t="n">
        <v>4</v>
      </c>
      <c r="E656" s="8" t="n">
        <v>2021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70</v>
      </c>
      <c r="B657" s="7"/>
      <c r="C657" s="7" t="s">
        <v>23</v>
      </c>
      <c r="D657" s="8" t="n">
        <v>5</v>
      </c>
      <c r="E657" s="8" t="n">
        <v>2021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70</v>
      </c>
      <c r="B658" s="7"/>
      <c r="C658" s="7" t="s">
        <v>23</v>
      </c>
      <c r="D658" s="8" t="n">
        <v>6</v>
      </c>
      <c r="E658" s="8" t="n">
        <v>2021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70</v>
      </c>
      <c r="B659" s="7"/>
      <c r="C659" s="7" t="s">
        <v>23</v>
      </c>
      <c r="D659" s="8" t="n">
        <v>7</v>
      </c>
      <c r="E659" s="8" t="n">
        <v>2021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70</v>
      </c>
      <c r="B660" s="7"/>
      <c r="C660" s="7" t="s">
        <v>23</v>
      </c>
      <c r="D660" s="8" t="n">
        <v>8</v>
      </c>
      <c r="E660" s="8" t="n">
        <v>2021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70</v>
      </c>
      <c r="B661" s="7"/>
      <c r="C661" s="7" t="s">
        <v>26</v>
      </c>
      <c r="D661" s="8" t="n">
        <v>9</v>
      </c>
      <c r="E661" s="8" t="n">
        <v>2020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70</v>
      </c>
      <c r="B662" s="7"/>
      <c r="C662" s="7" t="s">
        <v>26</v>
      </c>
      <c r="D662" s="8" t="n">
        <v>10</v>
      </c>
      <c r="E662" s="8" t="n">
        <v>2020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70</v>
      </c>
      <c r="B663" s="7"/>
      <c r="C663" s="7" t="s">
        <v>26</v>
      </c>
      <c r="D663" s="8" t="n">
        <v>11</v>
      </c>
      <c r="E663" s="8" t="n">
        <v>2020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70</v>
      </c>
      <c r="B664" s="7"/>
      <c r="C664" s="7" t="s">
        <v>26</v>
      </c>
      <c r="D664" s="8" t="n">
        <v>12</v>
      </c>
      <c r="E664" s="8" t="n">
        <v>2020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70</v>
      </c>
      <c r="B665" s="7"/>
      <c r="C665" s="7" t="s">
        <v>26</v>
      </c>
      <c r="D665" s="8" t="n">
        <v>1</v>
      </c>
      <c r="E665" s="8" t="n">
        <v>2021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70</v>
      </c>
      <c r="B666" s="7"/>
      <c r="C666" s="7" t="s">
        <v>26</v>
      </c>
      <c r="D666" s="8" t="n">
        <v>2</v>
      </c>
      <c r="E666" s="8" t="n">
        <v>2021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70</v>
      </c>
      <c r="B667" s="7"/>
      <c r="C667" s="7" t="s">
        <v>26</v>
      </c>
      <c r="D667" s="8" t="n">
        <v>3</v>
      </c>
      <c r="E667" s="8" t="n">
        <v>2021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70</v>
      </c>
      <c r="B668" s="7"/>
      <c r="C668" s="7" t="s">
        <v>26</v>
      </c>
      <c r="D668" s="8" t="n">
        <v>4</v>
      </c>
      <c r="E668" s="8" t="n">
        <v>2021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70</v>
      </c>
      <c r="B669" s="7"/>
      <c r="C669" s="7" t="s">
        <v>26</v>
      </c>
      <c r="D669" s="8" t="n">
        <v>5</v>
      </c>
      <c r="E669" s="8" t="n">
        <v>2021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70</v>
      </c>
      <c r="B670" s="7"/>
      <c r="C670" s="7" t="s">
        <v>26</v>
      </c>
      <c r="D670" s="8" t="n">
        <v>6</v>
      </c>
      <c r="E670" s="8" t="n">
        <v>2021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70</v>
      </c>
      <c r="B671" s="7"/>
      <c r="C671" s="7" t="s">
        <v>26</v>
      </c>
      <c r="D671" s="8" t="n">
        <v>7</v>
      </c>
      <c r="E671" s="8" t="n">
        <v>2021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70</v>
      </c>
      <c r="B672" s="7"/>
      <c r="C672" s="7" t="s">
        <v>26</v>
      </c>
      <c r="D672" s="8" t="n">
        <v>8</v>
      </c>
      <c r="E672" s="8" t="n">
        <v>2021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70</v>
      </c>
      <c r="B673" s="7"/>
      <c r="C673" s="7" t="s">
        <v>27</v>
      </c>
      <c r="D673" s="8" t="n">
        <v>9</v>
      </c>
      <c r="E673" s="8" t="n">
        <v>2020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70</v>
      </c>
      <c r="B674" s="7"/>
      <c r="C674" s="7" t="s">
        <v>27</v>
      </c>
      <c r="D674" s="8" t="n">
        <v>10</v>
      </c>
      <c r="E674" s="8" t="n">
        <v>2020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70</v>
      </c>
      <c r="B675" s="7"/>
      <c r="C675" s="7" t="s">
        <v>27</v>
      </c>
      <c r="D675" s="8" t="n">
        <v>11</v>
      </c>
      <c r="E675" s="8" t="n">
        <v>2020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70</v>
      </c>
      <c r="B676" s="7"/>
      <c r="C676" s="7" t="s">
        <v>27</v>
      </c>
      <c r="D676" s="8" t="n">
        <v>12</v>
      </c>
      <c r="E676" s="8" t="n">
        <v>2020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70</v>
      </c>
      <c r="B677" s="7"/>
      <c r="C677" s="7" t="s">
        <v>27</v>
      </c>
      <c r="D677" s="8" t="n">
        <v>1</v>
      </c>
      <c r="E677" s="8" t="n">
        <v>2021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70</v>
      </c>
      <c r="B678" s="7"/>
      <c r="C678" s="7" t="s">
        <v>27</v>
      </c>
      <c r="D678" s="8" t="n">
        <v>2</v>
      </c>
      <c r="E678" s="8" t="n">
        <v>2021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70</v>
      </c>
      <c r="B679" s="7"/>
      <c r="C679" s="7" t="s">
        <v>27</v>
      </c>
      <c r="D679" s="8" t="n">
        <v>3</v>
      </c>
      <c r="E679" s="8" t="n">
        <v>2021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70</v>
      </c>
      <c r="B680" s="7"/>
      <c r="C680" s="7" t="s">
        <v>27</v>
      </c>
      <c r="D680" s="8" t="n">
        <v>3</v>
      </c>
      <c r="E680" s="8" t="n">
        <v>2021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70</v>
      </c>
      <c r="B681" s="7"/>
      <c r="C681" s="7" t="s">
        <v>27</v>
      </c>
      <c r="D681" s="8" t="n">
        <v>4</v>
      </c>
      <c r="E681" s="8" t="n">
        <v>2021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70</v>
      </c>
      <c r="B682" s="7"/>
      <c r="C682" s="7" t="s">
        <v>27</v>
      </c>
      <c r="D682" s="8" t="n">
        <v>5</v>
      </c>
      <c r="E682" s="8" t="n">
        <v>2021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71</v>
      </c>
      <c r="B683" s="7"/>
      <c r="C683" s="7" t="s">
        <v>23</v>
      </c>
      <c r="D683" s="8" t="n">
        <v>9</v>
      </c>
      <c r="E683" s="8" t="n">
        <v>2020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71</v>
      </c>
      <c r="B684" s="7"/>
      <c r="C684" s="7" t="s">
        <v>23</v>
      </c>
      <c r="D684" s="8" t="n">
        <v>10</v>
      </c>
      <c r="E684" s="8" t="n">
        <v>2020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71</v>
      </c>
      <c r="B685" s="7"/>
      <c r="C685" s="7" t="s">
        <v>23</v>
      </c>
      <c r="D685" s="8" t="n">
        <v>11</v>
      </c>
      <c r="E685" s="8" t="n">
        <v>2020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71</v>
      </c>
      <c r="B686" s="7"/>
      <c r="C686" s="7" t="s">
        <v>23</v>
      </c>
      <c r="D686" s="8" t="n">
        <v>12</v>
      </c>
      <c r="E686" s="8" t="n">
        <v>2020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71</v>
      </c>
      <c r="B687" s="7"/>
      <c r="C687" s="7" t="s">
        <v>23</v>
      </c>
      <c r="D687" s="8" t="n">
        <v>1</v>
      </c>
      <c r="E687" s="8" t="n">
        <v>2021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71</v>
      </c>
      <c r="B688" s="7"/>
      <c r="C688" s="7" t="s">
        <v>23</v>
      </c>
      <c r="D688" s="8" t="n">
        <v>2</v>
      </c>
      <c r="E688" s="8" t="n">
        <v>2021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71</v>
      </c>
      <c r="B689" s="7"/>
      <c r="C689" s="7" t="s">
        <v>23</v>
      </c>
      <c r="D689" s="8" t="n">
        <v>3</v>
      </c>
      <c r="E689" s="8" t="n">
        <v>2021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71</v>
      </c>
      <c r="B690" s="7"/>
      <c r="C690" s="7" t="s">
        <v>23</v>
      </c>
      <c r="D690" s="8" t="n">
        <v>4</v>
      </c>
      <c r="E690" s="8" t="n">
        <v>2021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71</v>
      </c>
      <c r="B691" s="7"/>
      <c r="C691" s="7" t="s">
        <v>23</v>
      </c>
      <c r="D691" s="8" t="n">
        <v>5</v>
      </c>
      <c r="E691" s="8" t="n">
        <v>2021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71</v>
      </c>
      <c r="B692" s="7"/>
      <c r="C692" s="7" t="s">
        <v>23</v>
      </c>
      <c r="D692" s="8" t="n">
        <v>6</v>
      </c>
      <c r="E692" s="8" t="n">
        <v>2021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71</v>
      </c>
      <c r="B693" s="7"/>
      <c r="C693" s="7" t="s">
        <v>23</v>
      </c>
      <c r="D693" s="8" t="n">
        <v>7</v>
      </c>
      <c r="E693" s="8" t="n">
        <v>2021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71</v>
      </c>
      <c r="B694" s="7"/>
      <c r="C694" s="7" t="s">
        <v>23</v>
      </c>
      <c r="D694" s="8" t="n">
        <v>8</v>
      </c>
      <c r="E694" s="8" t="n">
        <v>2021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71</v>
      </c>
      <c r="B695" s="7"/>
      <c r="C695" s="7" t="s">
        <v>25</v>
      </c>
      <c r="D695" s="8" t="n">
        <v>9</v>
      </c>
      <c r="E695" s="8" t="n">
        <v>2020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71</v>
      </c>
      <c r="B696" s="7"/>
      <c r="C696" s="7" t="s">
        <v>25</v>
      </c>
      <c r="D696" s="8" t="n">
        <v>10</v>
      </c>
      <c r="E696" s="8" t="n">
        <v>2020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71</v>
      </c>
      <c r="B697" s="7"/>
      <c r="C697" s="7" t="s">
        <v>25</v>
      </c>
      <c r="D697" s="8" t="n">
        <v>11</v>
      </c>
      <c r="E697" s="8" t="n">
        <v>2020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71</v>
      </c>
      <c r="B698" s="7"/>
      <c r="C698" s="7" t="s">
        <v>25</v>
      </c>
      <c r="D698" s="8" t="n">
        <v>12</v>
      </c>
      <c r="E698" s="8" t="n">
        <v>2020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71</v>
      </c>
      <c r="B699" s="7"/>
      <c r="C699" s="7" t="s">
        <v>25</v>
      </c>
      <c r="D699" s="8" t="n">
        <v>1</v>
      </c>
      <c r="E699" s="8" t="n">
        <v>2021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71</v>
      </c>
      <c r="B700" s="7"/>
      <c r="C700" s="7" t="s">
        <v>25</v>
      </c>
      <c r="D700" s="8" t="n">
        <v>2</v>
      </c>
      <c r="E700" s="8" t="n">
        <v>2021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71</v>
      </c>
      <c r="B701" s="7"/>
      <c r="C701" s="7" t="s">
        <v>25</v>
      </c>
      <c r="D701" s="8" t="n">
        <v>3</v>
      </c>
      <c r="E701" s="8" t="n">
        <v>2021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71</v>
      </c>
      <c r="B702" s="7"/>
      <c r="C702" s="7" t="s">
        <v>25</v>
      </c>
      <c r="D702" s="8" t="n">
        <v>4</v>
      </c>
      <c r="E702" s="8" t="n">
        <v>2021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71</v>
      </c>
      <c r="B703" s="7"/>
      <c r="C703" s="7" t="s">
        <v>25</v>
      </c>
      <c r="D703" s="8" t="n">
        <v>5</v>
      </c>
      <c r="E703" s="8" t="n">
        <v>2021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71</v>
      </c>
      <c r="B704" s="7"/>
      <c r="C704" s="7" t="s">
        <v>25</v>
      </c>
      <c r="D704" s="8" t="n">
        <v>6</v>
      </c>
      <c r="E704" s="8" t="n">
        <v>2021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71</v>
      </c>
      <c r="B705" s="7"/>
      <c r="C705" s="7" t="s">
        <v>25</v>
      </c>
      <c r="D705" s="8" t="n">
        <v>7</v>
      </c>
      <c r="E705" s="8" t="n">
        <v>2021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71</v>
      </c>
      <c r="B706" s="7"/>
      <c r="C706" s="7" t="s">
        <v>25</v>
      </c>
      <c r="D706" s="8" t="n">
        <v>8</v>
      </c>
      <c r="E706" s="8" t="n">
        <v>2021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71</v>
      </c>
      <c r="B707" s="7"/>
      <c r="C707" s="7" t="s">
        <v>26</v>
      </c>
      <c r="D707" s="8" t="n">
        <v>9</v>
      </c>
      <c r="E707" s="8" t="n">
        <v>2020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71</v>
      </c>
      <c r="B708" s="7"/>
      <c r="C708" s="7" t="s">
        <v>26</v>
      </c>
      <c r="D708" s="8" t="n">
        <v>10</v>
      </c>
      <c r="E708" s="8" t="n">
        <v>2020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71</v>
      </c>
      <c r="B709" s="7"/>
      <c r="C709" s="7" t="s">
        <v>26</v>
      </c>
      <c r="D709" s="8" t="n">
        <v>11</v>
      </c>
      <c r="E709" s="8" t="n">
        <v>2020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71</v>
      </c>
      <c r="B710" s="7"/>
      <c r="C710" s="7" t="s">
        <v>26</v>
      </c>
      <c r="D710" s="8" t="n">
        <v>12</v>
      </c>
      <c r="E710" s="8" t="n">
        <v>2020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71</v>
      </c>
      <c r="B711" s="7"/>
      <c r="C711" s="7" t="s">
        <v>26</v>
      </c>
      <c r="D711" s="8" t="n">
        <v>1</v>
      </c>
      <c r="E711" s="8" t="n">
        <v>2021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71</v>
      </c>
      <c r="B712" s="7"/>
      <c r="C712" s="7" t="s">
        <v>26</v>
      </c>
      <c r="D712" s="8" t="n">
        <v>2</v>
      </c>
      <c r="E712" s="8" t="n">
        <v>2021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71</v>
      </c>
      <c r="B713" s="7"/>
      <c r="C713" s="7" t="s">
        <v>26</v>
      </c>
      <c r="D713" s="8" t="n">
        <v>3</v>
      </c>
      <c r="E713" s="8" t="n">
        <v>2021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71</v>
      </c>
      <c r="B714" s="7"/>
      <c r="C714" s="7" t="s">
        <v>26</v>
      </c>
      <c r="D714" s="8" t="n">
        <v>4</v>
      </c>
      <c r="E714" s="8" t="n">
        <v>2021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71</v>
      </c>
      <c r="B715" s="7"/>
      <c r="C715" s="7" t="s">
        <v>26</v>
      </c>
      <c r="D715" s="8" t="n">
        <v>5</v>
      </c>
      <c r="E715" s="8" t="n">
        <v>2021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71</v>
      </c>
      <c r="B716" s="7"/>
      <c r="C716" s="7" t="s">
        <v>26</v>
      </c>
      <c r="D716" s="8" t="n">
        <v>6</v>
      </c>
      <c r="E716" s="8" t="n">
        <v>2021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71</v>
      </c>
      <c r="B717" s="7"/>
      <c r="C717" s="7" t="s">
        <v>26</v>
      </c>
      <c r="D717" s="8" t="n">
        <v>7</v>
      </c>
      <c r="E717" s="8" t="n">
        <v>2021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71</v>
      </c>
      <c r="B718" s="7"/>
      <c r="C718" s="7" t="s">
        <v>26</v>
      </c>
      <c r="D718" s="8" t="n">
        <v>8</v>
      </c>
      <c r="E718" s="8" t="n">
        <v>2021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72</v>
      </c>
      <c r="B719" s="7"/>
      <c r="C719" s="7" t="s">
        <v>27</v>
      </c>
      <c r="D719" s="8" t="n">
        <v>9</v>
      </c>
      <c r="E719" s="8" t="n">
        <v>2020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72</v>
      </c>
      <c r="B720" s="7"/>
      <c r="C720" s="7" t="s">
        <v>27</v>
      </c>
      <c r="D720" s="8" t="n">
        <v>10</v>
      </c>
      <c r="E720" s="8" t="n">
        <v>2020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72</v>
      </c>
      <c r="B721" s="7"/>
      <c r="C721" s="7" t="s">
        <v>27</v>
      </c>
      <c r="D721" s="8" t="n">
        <v>11</v>
      </c>
      <c r="E721" s="8" t="n">
        <v>2020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72</v>
      </c>
      <c r="B722" s="7"/>
      <c r="C722" s="7" t="s">
        <v>27</v>
      </c>
      <c r="D722" s="8" t="n">
        <v>12</v>
      </c>
      <c r="E722" s="8" t="n">
        <v>2020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72</v>
      </c>
      <c r="B723" s="7"/>
      <c r="C723" s="7" t="s">
        <v>27</v>
      </c>
      <c r="D723" s="8" t="n">
        <v>1</v>
      </c>
      <c r="E723" s="8" t="n">
        <v>2021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72</v>
      </c>
      <c r="B724" s="7"/>
      <c r="C724" s="7" t="s">
        <v>27</v>
      </c>
      <c r="D724" s="8" t="n">
        <v>2</v>
      </c>
      <c r="E724" s="8" t="n">
        <v>2021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72</v>
      </c>
      <c r="B725" s="7"/>
      <c r="C725" s="7" t="s">
        <v>27</v>
      </c>
      <c r="D725" s="8" t="n">
        <v>3</v>
      </c>
      <c r="E725" s="8" t="n">
        <v>2021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72</v>
      </c>
      <c r="B726" s="7"/>
      <c r="C726" s="7" t="s">
        <v>27</v>
      </c>
      <c r="D726" s="8" t="n">
        <v>4</v>
      </c>
      <c r="E726" s="8" t="n">
        <v>2021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72</v>
      </c>
      <c r="B727" s="7"/>
      <c r="C727" s="7" t="s">
        <v>27</v>
      </c>
      <c r="D727" s="8" t="n">
        <v>5</v>
      </c>
      <c r="E727" s="8" t="n">
        <v>2021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72</v>
      </c>
      <c r="B728" s="7"/>
      <c r="C728" s="7" t="s">
        <v>27</v>
      </c>
      <c r="D728" s="8" t="n">
        <v>5</v>
      </c>
      <c r="E728" s="8" t="n">
        <v>2021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72</v>
      </c>
      <c r="B729" s="7"/>
      <c r="C729" s="7" t="s">
        <v>27</v>
      </c>
      <c r="D729" s="8" t="n">
        <v>5</v>
      </c>
      <c r="E729" s="8" t="n">
        <v>2021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73</v>
      </c>
      <c r="B730" s="7"/>
      <c r="C730" s="7" t="s">
        <v>26</v>
      </c>
      <c r="D730" s="8" t="n">
        <v>9</v>
      </c>
      <c r="E730" s="8" t="n">
        <v>2020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73</v>
      </c>
      <c r="B731" s="7"/>
      <c r="C731" s="7" t="s">
        <v>26</v>
      </c>
      <c r="D731" s="8" t="n">
        <v>10</v>
      </c>
      <c r="E731" s="8" t="n">
        <v>2020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73</v>
      </c>
      <c r="B732" s="7"/>
      <c r="C732" s="7" t="s">
        <v>26</v>
      </c>
      <c r="D732" s="8" t="n">
        <v>11</v>
      </c>
      <c r="E732" s="8" t="n">
        <v>2020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73</v>
      </c>
      <c r="B733" s="7"/>
      <c r="C733" s="7" t="s">
        <v>26</v>
      </c>
      <c r="D733" s="8" t="n">
        <v>12</v>
      </c>
      <c r="E733" s="8" t="n">
        <v>2020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73</v>
      </c>
      <c r="B734" s="7"/>
      <c r="C734" s="7" t="s">
        <v>26</v>
      </c>
      <c r="D734" s="8" t="n">
        <v>1</v>
      </c>
      <c r="E734" s="8" t="n">
        <v>2021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73</v>
      </c>
      <c r="B735" s="7"/>
      <c r="C735" s="7" t="s">
        <v>26</v>
      </c>
      <c r="D735" s="8" t="n">
        <v>2</v>
      </c>
      <c r="E735" s="8" t="n">
        <v>2021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73</v>
      </c>
      <c r="B736" s="7"/>
      <c r="C736" s="7" t="s">
        <v>26</v>
      </c>
      <c r="D736" s="8" t="n">
        <v>3</v>
      </c>
      <c r="E736" s="8" t="n">
        <v>2021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73</v>
      </c>
      <c r="B737" s="7"/>
      <c r="C737" s="7" t="s">
        <v>26</v>
      </c>
      <c r="D737" s="8" t="n">
        <v>4</v>
      </c>
      <c r="E737" s="8" t="n">
        <v>2021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73</v>
      </c>
      <c r="B738" s="7"/>
      <c r="C738" s="7" t="s">
        <v>26</v>
      </c>
      <c r="D738" s="8" t="n">
        <v>5</v>
      </c>
      <c r="E738" s="8" t="n">
        <v>2021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73</v>
      </c>
      <c r="B739" s="7"/>
      <c r="C739" s="7" t="s">
        <v>26</v>
      </c>
      <c r="D739" s="8" t="n">
        <v>6</v>
      </c>
      <c r="E739" s="8" t="n">
        <v>2021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73</v>
      </c>
      <c r="B740" s="7"/>
      <c r="C740" s="7" t="s">
        <v>26</v>
      </c>
      <c r="D740" s="8" t="n">
        <v>7</v>
      </c>
      <c r="E740" s="8" t="n">
        <v>2021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74</v>
      </c>
      <c r="B741" s="7"/>
      <c r="C741" s="7" t="s">
        <v>25</v>
      </c>
      <c r="D741" s="8" t="n">
        <v>9</v>
      </c>
      <c r="E741" s="8" t="n">
        <v>2020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74</v>
      </c>
      <c r="B742" s="7"/>
      <c r="C742" s="7" t="s">
        <v>25</v>
      </c>
      <c r="D742" s="8" t="n">
        <v>10</v>
      </c>
      <c r="E742" s="8" t="n">
        <v>2020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74</v>
      </c>
      <c r="B743" s="7"/>
      <c r="C743" s="7" t="s">
        <v>25</v>
      </c>
      <c r="D743" s="8" t="n">
        <v>11</v>
      </c>
      <c r="E743" s="8" t="n">
        <v>2020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74</v>
      </c>
      <c r="B744" s="7"/>
      <c r="C744" s="7" t="s">
        <v>25</v>
      </c>
      <c r="D744" s="8" t="n">
        <v>12</v>
      </c>
      <c r="E744" s="8" t="n">
        <v>2020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74</v>
      </c>
      <c r="B745" s="7"/>
      <c r="C745" s="7" t="s">
        <v>25</v>
      </c>
      <c r="D745" s="8" t="n">
        <v>1</v>
      </c>
      <c r="E745" s="8" t="n">
        <v>2021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74</v>
      </c>
      <c r="B746" s="7"/>
      <c r="C746" s="7" t="s">
        <v>25</v>
      </c>
      <c r="D746" s="8" t="n">
        <v>2</v>
      </c>
      <c r="E746" s="8" t="n">
        <v>2021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74</v>
      </c>
      <c r="B747" s="7"/>
      <c r="C747" s="7" t="s">
        <v>25</v>
      </c>
      <c r="D747" s="8" t="n">
        <v>3</v>
      </c>
      <c r="E747" s="8" t="n">
        <v>2021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74</v>
      </c>
      <c r="B748" s="7"/>
      <c r="C748" s="7" t="s">
        <v>25</v>
      </c>
      <c r="D748" s="8" t="n">
        <v>4</v>
      </c>
      <c r="E748" s="8" t="n">
        <v>2021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74</v>
      </c>
      <c r="B749" s="7"/>
      <c r="C749" s="7" t="s">
        <v>25</v>
      </c>
      <c r="D749" s="8" t="n">
        <v>5</v>
      </c>
      <c r="E749" s="8" t="n">
        <v>2021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74</v>
      </c>
      <c r="B750" s="7"/>
      <c r="C750" s="7" t="s">
        <v>25</v>
      </c>
      <c r="D750" s="8" t="n">
        <v>6</v>
      </c>
      <c r="E750" s="8" t="n">
        <v>2021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74</v>
      </c>
      <c r="B751" s="7"/>
      <c r="C751" s="7" t="s">
        <v>25</v>
      </c>
      <c r="D751" s="8" t="n">
        <v>7</v>
      </c>
      <c r="E751" s="8" t="n">
        <v>2021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74</v>
      </c>
      <c r="B752" s="7"/>
      <c r="C752" s="7" t="s">
        <v>25</v>
      </c>
      <c r="D752" s="8" t="n">
        <v>8</v>
      </c>
      <c r="E752" s="8" t="n">
        <v>2021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74</v>
      </c>
      <c r="B753" s="7"/>
      <c r="C753" s="7" t="s">
        <v>65</v>
      </c>
      <c r="D753" s="8" t="n">
        <v>9</v>
      </c>
      <c r="E753" s="8" t="n">
        <v>2020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74</v>
      </c>
      <c r="B754" s="7"/>
      <c r="C754" s="7" t="s">
        <v>65</v>
      </c>
      <c r="D754" s="8" t="n">
        <v>10</v>
      </c>
      <c r="E754" s="8" t="n">
        <v>2020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74</v>
      </c>
      <c r="B755" s="7"/>
      <c r="C755" s="7" t="s">
        <v>65</v>
      </c>
      <c r="D755" s="8" t="n">
        <v>11</v>
      </c>
      <c r="E755" s="8" t="n">
        <v>2020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74</v>
      </c>
      <c r="B756" s="7"/>
      <c r="C756" s="7" t="s">
        <v>65</v>
      </c>
      <c r="D756" s="8" t="n">
        <v>12</v>
      </c>
      <c r="E756" s="8" t="n">
        <v>2020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74</v>
      </c>
      <c r="B757" s="7"/>
      <c r="C757" s="7" t="s">
        <v>65</v>
      </c>
      <c r="D757" s="8" t="n">
        <v>1</v>
      </c>
      <c r="E757" s="8" t="n">
        <v>2021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74</v>
      </c>
      <c r="B758" s="7"/>
      <c r="C758" s="7" t="s">
        <v>65</v>
      </c>
      <c r="D758" s="8" t="n">
        <v>2</v>
      </c>
      <c r="E758" s="8" t="n">
        <v>2021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74</v>
      </c>
      <c r="B759" s="7"/>
      <c r="C759" s="7" t="s">
        <v>65</v>
      </c>
      <c r="D759" s="8" t="n">
        <v>3</v>
      </c>
      <c r="E759" s="8" t="n">
        <v>2021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74</v>
      </c>
      <c r="B760" s="7"/>
      <c r="C760" s="7" t="s">
        <v>65</v>
      </c>
      <c r="D760" s="8" t="n">
        <v>4</v>
      </c>
      <c r="E760" s="8" t="n">
        <v>2021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74</v>
      </c>
      <c r="B761" s="7"/>
      <c r="C761" s="7" t="s">
        <v>65</v>
      </c>
      <c r="D761" s="8" t="n">
        <v>5</v>
      </c>
      <c r="E761" s="8" t="n">
        <v>2021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74</v>
      </c>
      <c r="B762" s="7"/>
      <c r="C762" s="7" t="s">
        <v>65</v>
      </c>
      <c r="D762" s="8" t="n">
        <v>6</v>
      </c>
      <c r="E762" s="8" t="n">
        <v>2021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74</v>
      </c>
      <c r="B763" s="7"/>
      <c r="C763" s="7" t="s">
        <v>65</v>
      </c>
      <c r="D763" s="8" t="n">
        <v>6</v>
      </c>
      <c r="E763" s="8" t="n">
        <v>2021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74</v>
      </c>
      <c r="B764" s="7"/>
      <c r="C764" s="7" t="s">
        <v>65</v>
      </c>
      <c r="D764" s="8" t="n">
        <v>7</v>
      </c>
      <c r="E764" s="8" t="n">
        <v>2021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74</v>
      </c>
      <c r="B765" s="7"/>
      <c r="C765" s="7" t="s">
        <v>65</v>
      </c>
      <c r="D765" s="8" t="n">
        <v>8</v>
      </c>
      <c r="E765" s="8" t="n">
        <v>2021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74</v>
      </c>
      <c r="B766" s="7"/>
      <c r="C766" s="7" t="s">
        <v>75</v>
      </c>
      <c r="D766" s="8" t="n">
        <v>9</v>
      </c>
      <c r="E766" s="8" t="n">
        <v>2020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74</v>
      </c>
      <c r="B767" s="7"/>
      <c r="C767" s="7" t="s">
        <v>75</v>
      </c>
      <c r="D767" s="8" t="n">
        <v>10</v>
      </c>
      <c r="E767" s="8" t="n">
        <v>2020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74</v>
      </c>
      <c r="B768" s="7"/>
      <c r="C768" s="7" t="s">
        <v>75</v>
      </c>
      <c r="D768" s="8" t="n">
        <v>11</v>
      </c>
      <c r="E768" s="8" t="n">
        <v>2020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74</v>
      </c>
      <c r="B769" s="7"/>
      <c r="C769" s="7" t="s">
        <v>75</v>
      </c>
      <c r="D769" s="8" t="n">
        <v>12</v>
      </c>
      <c r="E769" s="8" t="n">
        <v>2020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74</v>
      </c>
      <c r="B770" s="7"/>
      <c r="C770" s="7" t="s">
        <v>75</v>
      </c>
      <c r="D770" s="8" t="n">
        <v>1</v>
      </c>
      <c r="E770" s="8" t="n">
        <v>2021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74</v>
      </c>
      <c r="B771" s="7"/>
      <c r="C771" s="7" t="s">
        <v>75</v>
      </c>
      <c r="D771" s="8" t="n">
        <v>2</v>
      </c>
      <c r="E771" s="8" t="n">
        <v>2021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74</v>
      </c>
      <c r="B772" s="7"/>
      <c r="C772" s="7" t="s">
        <v>75</v>
      </c>
      <c r="D772" s="8" t="n">
        <v>3</v>
      </c>
      <c r="E772" s="8" t="n">
        <v>2021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74</v>
      </c>
      <c r="B773" s="7"/>
      <c r="C773" s="7" t="s">
        <v>75</v>
      </c>
      <c r="D773" s="8" t="n">
        <v>4</v>
      </c>
      <c r="E773" s="8" t="n">
        <v>2021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74</v>
      </c>
      <c r="B774" s="7"/>
      <c r="C774" s="7" t="s">
        <v>75</v>
      </c>
      <c r="D774" s="8" t="n">
        <v>5</v>
      </c>
      <c r="E774" s="8" t="n">
        <v>2021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74</v>
      </c>
      <c r="B775" s="7"/>
      <c r="C775" s="7" t="s">
        <v>75</v>
      </c>
      <c r="D775" s="8" t="n">
        <v>6</v>
      </c>
      <c r="E775" s="8" t="n">
        <v>2021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74</v>
      </c>
      <c r="B776" s="7"/>
      <c r="C776" s="7" t="s">
        <v>75</v>
      </c>
      <c r="D776" s="8" t="n">
        <v>7</v>
      </c>
      <c r="E776" s="8" t="n">
        <v>2021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74</v>
      </c>
      <c r="B777" s="7"/>
      <c r="C777" s="7" t="s">
        <v>75</v>
      </c>
      <c r="D777" s="8" t="n">
        <v>8</v>
      </c>
      <c r="E777" s="8" t="n">
        <v>2021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74</v>
      </c>
      <c r="B778" s="7"/>
      <c r="C778" s="7" t="s">
        <v>26</v>
      </c>
      <c r="D778" s="8" t="n">
        <v>9</v>
      </c>
      <c r="E778" s="8" t="n">
        <v>2020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74</v>
      </c>
      <c r="B779" s="7"/>
      <c r="C779" s="7" t="s">
        <v>26</v>
      </c>
      <c r="D779" s="8" t="n">
        <v>9</v>
      </c>
      <c r="E779" s="8" t="n">
        <v>2020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74</v>
      </c>
      <c r="B780" s="7"/>
      <c r="C780" s="7" t="s">
        <v>26</v>
      </c>
      <c r="D780" s="8" t="n">
        <v>10</v>
      </c>
      <c r="E780" s="8" t="n">
        <v>2020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74</v>
      </c>
      <c r="B781" s="7"/>
      <c r="C781" s="7" t="s">
        <v>26</v>
      </c>
      <c r="D781" s="8" t="n">
        <v>10</v>
      </c>
      <c r="E781" s="8" t="n">
        <v>2020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74</v>
      </c>
      <c r="B782" s="7"/>
      <c r="C782" s="7" t="s">
        <v>26</v>
      </c>
      <c r="D782" s="8" t="n">
        <v>11</v>
      </c>
      <c r="E782" s="8" t="n">
        <v>2020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74</v>
      </c>
      <c r="B783" s="7"/>
      <c r="C783" s="7" t="s">
        <v>26</v>
      </c>
      <c r="D783" s="8" t="n">
        <v>12</v>
      </c>
      <c r="E783" s="8" t="n">
        <v>2020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74</v>
      </c>
      <c r="B784" s="7"/>
      <c r="C784" s="7" t="s">
        <v>26</v>
      </c>
      <c r="D784" s="8" t="n">
        <v>1</v>
      </c>
      <c r="E784" s="8" t="n">
        <v>2021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74</v>
      </c>
      <c r="B785" s="7"/>
      <c r="C785" s="7" t="s">
        <v>26</v>
      </c>
      <c r="D785" s="8" t="n">
        <v>1</v>
      </c>
      <c r="E785" s="8" t="n">
        <v>2021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74</v>
      </c>
      <c r="B786" s="7"/>
      <c r="C786" s="7" t="s">
        <v>26</v>
      </c>
      <c r="D786" s="8" t="n">
        <v>1</v>
      </c>
      <c r="E786" s="8" t="n">
        <v>2021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74</v>
      </c>
      <c r="B787" s="7"/>
      <c r="C787" s="7" t="s">
        <v>26</v>
      </c>
      <c r="D787" s="8" t="n">
        <v>2</v>
      </c>
      <c r="E787" s="8" t="n">
        <v>2021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74</v>
      </c>
      <c r="B788" s="7"/>
      <c r="C788" s="7" t="s">
        <v>26</v>
      </c>
      <c r="D788" s="8" t="n">
        <v>2</v>
      </c>
      <c r="E788" s="8" t="n">
        <v>2021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74</v>
      </c>
      <c r="B789" s="7"/>
      <c r="C789" s="7" t="s">
        <v>26</v>
      </c>
      <c r="D789" s="8" t="n">
        <v>3</v>
      </c>
      <c r="E789" s="8" t="n">
        <v>2021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74</v>
      </c>
      <c r="B790" s="7"/>
      <c r="C790" s="7" t="s">
        <v>26</v>
      </c>
      <c r="D790" s="8" t="n">
        <v>4</v>
      </c>
      <c r="E790" s="8" t="n">
        <v>2021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74</v>
      </c>
      <c r="B791" s="7"/>
      <c r="C791" s="7" t="s">
        <v>26</v>
      </c>
      <c r="D791" s="8" t="n">
        <v>4</v>
      </c>
      <c r="E791" s="8" t="n">
        <v>2021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74</v>
      </c>
      <c r="B792" s="7"/>
      <c r="C792" s="7" t="s">
        <v>26</v>
      </c>
      <c r="D792" s="8" t="n">
        <v>5</v>
      </c>
      <c r="E792" s="8" t="n">
        <v>2021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74</v>
      </c>
      <c r="B793" s="7"/>
      <c r="C793" s="7" t="s">
        <v>26</v>
      </c>
      <c r="D793" s="8" t="n">
        <v>6</v>
      </c>
      <c r="E793" s="8" t="n">
        <v>2021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74</v>
      </c>
      <c r="B794" s="7"/>
      <c r="C794" s="7" t="s">
        <v>26</v>
      </c>
      <c r="D794" s="8" t="n">
        <v>6</v>
      </c>
      <c r="E794" s="8" t="n">
        <v>2021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74</v>
      </c>
      <c r="B795" s="7"/>
      <c r="C795" s="7" t="s">
        <v>26</v>
      </c>
      <c r="D795" s="8" t="n">
        <v>7</v>
      </c>
      <c r="E795" s="8" t="n">
        <v>2021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74</v>
      </c>
      <c r="B796" s="7"/>
      <c r="C796" s="7" t="s">
        <v>26</v>
      </c>
      <c r="D796" s="8" t="n">
        <v>8</v>
      </c>
      <c r="E796" s="8" t="n">
        <v>2021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74</v>
      </c>
      <c r="B797" s="7"/>
      <c r="C797" s="7" t="s">
        <v>48</v>
      </c>
      <c r="D797" s="8" t="n">
        <v>9</v>
      </c>
      <c r="E797" s="8" t="n">
        <v>2020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74</v>
      </c>
      <c r="B798" s="7"/>
      <c r="C798" s="7" t="s">
        <v>48</v>
      </c>
      <c r="D798" s="8" t="n">
        <v>10</v>
      </c>
      <c r="E798" s="8" t="n">
        <v>2020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74</v>
      </c>
      <c r="B799" s="7"/>
      <c r="C799" s="7" t="s">
        <v>48</v>
      </c>
      <c r="D799" s="8" t="n">
        <v>11</v>
      </c>
      <c r="E799" s="8" t="n">
        <v>2020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74</v>
      </c>
      <c r="B800" s="7"/>
      <c r="C800" s="7" t="s">
        <v>48</v>
      </c>
      <c r="D800" s="8" t="n">
        <v>12</v>
      </c>
      <c r="E800" s="8" t="n">
        <v>2020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74</v>
      </c>
      <c r="B801" s="7"/>
      <c r="C801" s="7" t="s">
        <v>48</v>
      </c>
      <c r="D801" s="8" t="n">
        <v>1</v>
      </c>
      <c r="E801" s="8" t="n">
        <v>2021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74</v>
      </c>
      <c r="B802" s="7"/>
      <c r="C802" s="7" t="s">
        <v>48</v>
      </c>
      <c r="D802" s="8" t="n">
        <v>2</v>
      </c>
      <c r="E802" s="8" t="n">
        <v>2021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74</v>
      </c>
      <c r="B803" s="7"/>
      <c r="C803" s="7" t="s">
        <v>48</v>
      </c>
      <c r="D803" s="8" t="n">
        <v>3</v>
      </c>
      <c r="E803" s="8" t="n">
        <v>2021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74</v>
      </c>
      <c r="B804" s="7"/>
      <c r="C804" s="7" t="s">
        <v>48</v>
      </c>
      <c r="D804" s="8" t="n">
        <v>4</v>
      </c>
      <c r="E804" s="8" t="n">
        <v>2021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74</v>
      </c>
      <c r="B805" s="7"/>
      <c r="C805" s="7" t="s">
        <v>48</v>
      </c>
      <c r="D805" s="8" t="n">
        <v>5</v>
      </c>
      <c r="E805" s="8" t="n">
        <v>2021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74</v>
      </c>
      <c r="B806" s="7"/>
      <c r="C806" s="7" t="s">
        <v>48</v>
      </c>
      <c r="D806" s="8" t="n">
        <v>6</v>
      </c>
      <c r="E806" s="8" t="n">
        <v>2021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74</v>
      </c>
      <c r="B807" s="7"/>
      <c r="C807" s="7" t="s">
        <v>48</v>
      </c>
      <c r="D807" s="8" t="n">
        <v>7</v>
      </c>
      <c r="E807" s="8" t="n">
        <v>2021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74</v>
      </c>
      <c r="B808" s="7"/>
      <c r="C808" s="7" t="s">
        <v>48</v>
      </c>
      <c r="D808" s="8" t="n">
        <v>8</v>
      </c>
      <c r="E808" s="8" t="n">
        <v>2021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74</v>
      </c>
      <c r="B809" s="7"/>
      <c r="C809" s="7" t="s">
        <v>35</v>
      </c>
      <c r="D809" s="8" t="n">
        <v>9</v>
      </c>
      <c r="E809" s="8" t="n">
        <v>2020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74</v>
      </c>
      <c r="B810" s="7"/>
      <c r="C810" s="7" t="s">
        <v>35</v>
      </c>
      <c r="D810" s="8" t="n">
        <v>10</v>
      </c>
      <c r="E810" s="8" t="n">
        <v>2020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74</v>
      </c>
      <c r="B811" s="7"/>
      <c r="C811" s="7" t="s">
        <v>35</v>
      </c>
      <c r="D811" s="8" t="n">
        <v>11</v>
      </c>
      <c r="E811" s="8" t="n">
        <v>2020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74</v>
      </c>
      <c r="B812" s="7"/>
      <c r="C812" s="7" t="s">
        <v>35</v>
      </c>
      <c r="D812" s="8" t="n">
        <v>12</v>
      </c>
      <c r="E812" s="8" t="n">
        <v>2020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74</v>
      </c>
      <c r="B813" s="7"/>
      <c r="C813" s="7" t="s">
        <v>35</v>
      </c>
      <c r="D813" s="8" t="n">
        <v>1</v>
      </c>
      <c r="E813" s="8" t="n">
        <v>2021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74</v>
      </c>
      <c r="B814" s="7"/>
      <c r="C814" s="7" t="s">
        <v>35</v>
      </c>
      <c r="D814" s="8" t="n">
        <v>2</v>
      </c>
      <c r="E814" s="8" t="n">
        <v>2021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74</v>
      </c>
      <c r="B815" s="7"/>
      <c r="C815" s="7" t="s">
        <v>35</v>
      </c>
      <c r="D815" s="8" t="n">
        <v>3</v>
      </c>
      <c r="E815" s="8" t="n">
        <v>2021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74</v>
      </c>
      <c r="B816" s="7"/>
      <c r="C816" s="7" t="s">
        <v>35</v>
      </c>
      <c r="D816" s="8" t="n">
        <v>4</v>
      </c>
      <c r="E816" s="8" t="n">
        <v>2021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74</v>
      </c>
      <c r="B817" s="7"/>
      <c r="C817" s="7" t="s">
        <v>35</v>
      </c>
      <c r="D817" s="8" t="n">
        <v>5</v>
      </c>
      <c r="E817" s="8" t="n">
        <v>2021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74</v>
      </c>
      <c r="B818" s="7"/>
      <c r="C818" s="7" t="s">
        <v>35</v>
      </c>
      <c r="D818" s="8" t="n">
        <v>6</v>
      </c>
      <c r="E818" s="8" t="n">
        <v>2021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74</v>
      </c>
      <c r="B819" s="7"/>
      <c r="C819" s="7" t="s">
        <v>35</v>
      </c>
      <c r="D819" s="8" t="n">
        <v>7</v>
      </c>
      <c r="E819" s="8" t="n">
        <v>2021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74</v>
      </c>
      <c r="B820" s="7"/>
      <c r="C820" s="7" t="s">
        <v>76</v>
      </c>
      <c r="D820" s="8" t="n">
        <v>9</v>
      </c>
      <c r="E820" s="8" t="n">
        <v>2020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74</v>
      </c>
      <c r="B821" s="7"/>
      <c r="C821" s="7" t="s">
        <v>76</v>
      </c>
      <c r="D821" s="8" t="n">
        <v>10</v>
      </c>
      <c r="E821" s="8" t="n">
        <v>2020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74</v>
      </c>
      <c r="B822" s="7"/>
      <c r="C822" s="7" t="s">
        <v>76</v>
      </c>
      <c r="D822" s="8" t="n">
        <v>11</v>
      </c>
      <c r="E822" s="8" t="n">
        <v>2020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74</v>
      </c>
      <c r="B823" s="7"/>
      <c r="C823" s="7" t="s">
        <v>76</v>
      </c>
      <c r="D823" s="8" t="n">
        <v>12</v>
      </c>
      <c r="E823" s="8" t="n">
        <v>2020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74</v>
      </c>
      <c r="B824" s="7"/>
      <c r="C824" s="7" t="s">
        <v>76</v>
      </c>
      <c r="D824" s="8" t="n">
        <v>1</v>
      </c>
      <c r="E824" s="8" t="n">
        <v>2021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74</v>
      </c>
      <c r="B825" s="7"/>
      <c r="C825" s="7" t="s">
        <v>76</v>
      </c>
      <c r="D825" s="8" t="n">
        <v>2</v>
      </c>
      <c r="E825" s="8" t="n">
        <v>2021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74</v>
      </c>
      <c r="B826" s="7"/>
      <c r="C826" s="7" t="s">
        <v>76</v>
      </c>
      <c r="D826" s="8" t="n">
        <v>3</v>
      </c>
      <c r="E826" s="8" t="n">
        <v>2021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74</v>
      </c>
      <c r="B827" s="7"/>
      <c r="C827" s="7" t="s">
        <v>76</v>
      </c>
      <c r="D827" s="8" t="n">
        <v>4</v>
      </c>
      <c r="E827" s="8" t="n">
        <v>2021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74</v>
      </c>
      <c r="B828" s="7"/>
      <c r="C828" s="7" t="s">
        <v>76</v>
      </c>
      <c r="D828" s="8" t="n">
        <v>5</v>
      </c>
      <c r="E828" s="8" t="n">
        <v>2021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74</v>
      </c>
      <c r="B829" s="7"/>
      <c r="C829" s="7" t="s">
        <v>76</v>
      </c>
      <c r="D829" s="8" t="n">
        <v>6</v>
      </c>
      <c r="E829" s="8" t="n">
        <v>2021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74</v>
      </c>
      <c r="B830" s="7"/>
      <c r="C830" s="7" t="s">
        <v>76</v>
      </c>
      <c r="D830" s="8" t="n">
        <v>7</v>
      </c>
      <c r="E830" s="8" t="n">
        <v>2021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74</v>
      </c>
      <c r="B831" s="7"/>
      <c r="C831" s="7" t="s">
        <v>76</v>
      </c>
      <c r="D831" s="8" t="n">
        <v>8</v>
      </c>
      <c r="E831" s="8" t="n">
        <v>2021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74</v>
      </c>
      <c r="B832" s="7"/>
      <c r="C832" s="7" t="s">
        <v>77</v>
      </c>
      <c r="D832" s="8" t="n">
        <v>9</v>
      </c>
      <c r="E832" s="8" t="n">
        <v>2020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74</v>
      </c>
      <c r="B833" s="7"/>
      <c r="C833" s="7" t="s">
        <v>77</v>
      </c>
      <c r="D833" s="8" t="n">
        <v>10</v>
      </c>
      <c r="E833" s="8" t="n">
        <v>2020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74</v>
      </c>
      <c r="B834" s="7"/>
      <c r="C834" s="7" t="s">
        <v>77</v>
      </c>
      <c r="D834" s="8" t="n">
        <v>11</v>
      </c>
      <c r="E834" s="8" t="n">
        <v>2020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74</v>
      </c>
      <c r="B835" s="7"/>
      <c r="C835" s="7" t="s">
        <v>77</v>
      </c>
      <c r="D835" s="8" t="n">
        <v>12</v>
      </c>
      <c r="E835" s="8" t="n">
        <v>2020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74</v>
      </c>
      <c r="B836" s="7"/>
      <c r="C836" s="7" t="s">
        <v>77</v>
      </c>
      <c r="D836" s="8" t="n">
        <v>1</v>
      </c>
      <c r="E836" s="8" t="n">
        <v>2021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74</v>
      </c>
      <c r="B837" s="7"/>
      <c r="C837" s="7" t="s">
        <v>77</v>
      </c>
      <c r="D837" s="8" t="n">
        <v>2</v>
      </c>
      <c r="E837" s="8" t="n">
        <v>2021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74</v>
      </c>
      <c r="B838" s="7"/>
      <c r="C838" s="7" t="s">
        <v>77</v>
      </c>
      <c r="D838" s="8" t="n">
        <v>3</v>
      </c>
      <c r="E838" s="8" t="n">
        <v>2021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74</v>
      </c>
      <c r="B839" s="7"/>
      <c r="C839" s="7" t="s">
        <v>77</v>
      </c>
      <c r="D839" s="8" t="n">
        <v>3</v>
      </c>
      <c r="E839" s="8" t="n">
        <v>2021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74</v>
      </c>
      <c r="B840" s="7"/>
      <c r="C840" s="7" t="s">
        <v>77</v>
      </c>
      <c r="D840" s="8" t="n">
        <v>4</v>
      </c>
      <c r="E840" s="8" t="n">
        <v>2021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74</v>
      </c>
      <c r="B841" s="7"/>
      <c r="C841" s="7" t="s">
        <v>77</v>
      </c>
      <c r="D841" s="8" t="n">
        <v>5</v>
      </c>
      <c r="E841" s="8" t="n">
        <v>2021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74</v>
      </c>
      <c r="B842" s="7"/>
      <c r="C842" s="7" t="s">
        <v>77</v>
      </c>
      <c r="D842" s="8" t="n">
        <v>6</v>
      </c>
      <c r="E842" s="8" t="n">
        <v>2021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74</v>
      </c>
      <c r="B843" s="7"/>
      <c r="C843" s="7" t="s">
        <v>77</v>
      </c>
      <c r="D843" s="8" t="n">
        <v>7</v>
      </c>
      <c r="E843" s="8" t="n">
        <v>2021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74</v>
      </c>
      <c r="B844" s="7"/>
      <c r="C844" s="7" t="s">
        <v>77</v>
      </c>
      <c r="D844" s="8" t="n">
        <v>8</v>
      </c>
      <c r="E844" s="8" t="n">
        <v>2021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74</v>
      </c>
      <c r="B845" s="7"/>
      <c r="C845" s="7" t="s">
        <v>78</v>
      </c>
      <c r="D845" s="8" t="n">
        <v>9</v>
      </c>
      <c r="E845" s="8" t="n">
        <v>2020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74</v>
      </c>
      <c r="B846" s="7"/>
      <c r="C846" s="7" t="s">
        <v>78</v>
      </c>
      <c r="D846" s="8" t="n">
        <v>10</v>
      </c>
      <c r="E846" s="8" t="n">
        <v>2020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74</v>
      </c>
      <c r="B847" s="7"/>
      <c r="C847" s="7" t="s">
        <v>78</v>
      </c>
      <c r="D847" s="8" t="n">
        <v>11</v>
      </c>
      <c r="E847" s="8" t="n">
        <v>2020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74</v>
      </c>
      <c r="B848" s="7"/>
      <c r="C848" s="7" t="s">
        <v>78</v>
      </c>
      <c r="D848" s="8" t="n">
        <v>12</v>
      </c>
      <c r="E848" s="8" t="n">
        <v>2020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74</v>
      </c>
      <c r="B849" s="7"/>
      <c r="C849" s="7" t="s">
        <v>78</v>
      </c>
      <c r="D849" s="8" t="n">
        <v>1</v>
      </c>
      <c r="E849" s="8" t="n">
        <v>2021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74</v>
      </c>
      <c r="B850" s="7"/>
      <c r="C850" s="7" t="s">
        <v>78</v>
      </c>
      <c r="D850" s="8" t="n">
        <v>2</v>
      </c>
      <c r="E850" s="8" t="n">
        <v>2021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74</v>
      </c>
      <c r="B851" s="7"/>
      <c r="C851" s="7" t="s">
        <v>78</v>
      </c>
      <c r="D851" s="8" t="n">
        <v>3</v>
      </c>
      <c r="E851" s="8" t="n">
        <v>2021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74</v>
      </c>
      <c r="B852" s="7"/>
      <c r="C852" s="7" t="s">
        <v>78</v>
      </c>
      <c r="D852" s="8" t="n">
        <v>4</v>
      </c>
      <c r="E852" s="8" t="n">
        <v>2021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74</v>
      </c>
      <c r="B853" s="7"/>
      <c r="C853" s="7" t="s">
        <v>78</v>
      </c>
      <c r="D853" s="8" t="n">
        <v>5</v>
      </c>
      <c r="E853" s="8" t="n">
        <v>2021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74</v>
      </c>
      <c r="B854" s="7"/>
      <c r="C854" s="7" t="s">
        <v>78</v>
      </c>
      <c r="D854" s="8" t="n">
        <v>6</v>
      </c>
      <c r="E854" s="8" t="n">
        <v>2021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74</v>
      </c>
      <c r="B855" s="7"/>
      <c r="C855" s="7" t="s">
        <v>78</v>
      </c>
      <c r="D855" s="8" t="n">
        <v>7</v>
      </c>
      <c r="E855" s="8" t="n">
        <v>2021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74</v>
      </c>
      <c r="B856" s="7"/>
      <c r="C856" s="7" t="s">
        <v>78</v>
      </c>
      <c r="D856" s="8" t="n">
        <v>8</v>
      </c>
      <c r="E856" s="8" t="n">
        <v>2021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79</v>
      </c>
      <c r="B857" s="7"/>
      <c r="C857" s="7" t="s">
        <v>23</v>
      </c>
      <c r="D857" s="8" t="n">
        <v>9</v>
      </c>
      <c r="E857" s="8" t="n">
        <v>2020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79</v>
      </c>
      <c r="B858" s="7"/>
      <c r="C858" s="7" t="s">
        <v>23</v>
      </c>
      <c r="D858" s="8" t="n">
        <v>10</v>
      </c>
      <c r="E858" s="8" t="n">
        <v>2020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79</v>
      </c>
      <c r="B859" s="7"/>
      <c r="C859" s="7" t="s">
        <v>23</v>
      </c>
      <c r="D859" s="8" t="n">
        <v>11</v>
      </c>
      <c r="E859" s="8" t="n">
        <v>2020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79</v>
      </c>
      <c r="B860" s="7"/>
      <c r="C860" s="7" t="s">
        <v>23</v>
      </c>
      <c r="D860" s="8" t="n">
        <v>12</v>
      </c>
      <c r="E860" s="8" t="n">
        <v>2020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79</v>
      </c>
      <c r="B861" s="7"/>
      <c r="C861" s="7" t="s">
        <v>23</v>
      </c>
      <c r="D861" s="8" t="n">
        <v>1</v>
      </c>
      <c r="E861" s="8" t="n">
        <v>2021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79</v>
      </c>
      <c r="B862" s="7"/>
      <c r="C862" s="7" t="s">
        <v>23</v>
      </c>
      <c r="D862" s="8" t="n">
        <v>2</v>
      </c>
      <c r="E862" s="8" t="n">
        <v>2021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79</v>
      </c>
      <c r="B863" s="7"/>
      <c r="C863" s="7" t="s">
        <v>23</v>
      </c>
      <c r="D863" s="8" t="n">
        <v>3</v>
      </c>
      <c r="E863" s="8" t="n">
        <v>2021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79</v>
      </c>
      <c r="B864" s="7"/>
      <c r="C864" s="7" t="s">
        <v>23</v>
      </c>
      <c r="D864" s="8" t="n">
        <v>4</v>
      </c>
      <c r="E864" s="8" t="n">
        <v>2021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79</v>
      </c>
      <c r="B865" s="7"/>
      <c r="C865" s="7" t="s">
        <v>23</v>
      </c>
      <c r="D865" s="8" t="n">
        <v>5</v>
      </c>
      <c r="E865" s="8" t="n">
        <v>2021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79</v>
      </c>
      <c r="B866" s="7"/>
      <c r="C866" s="7" t="s">
        <v>23</v>
      </c>
      <c r="D866" s="8" t="n">
        <v>6</v>
      </c>
      <c r="E866" s="8" t="n">
        <v>2021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79</v>
      </c>
      <c r="B867" s="7"/>
      <c r="C867" s="7" t="s">
        <v>23</v>
      </c>
      <c r="D867" s="8" t="n">
        <v>7</v>
      </c>
      <c r="E867" s="8" t="n">
        <v>2021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79</v>
      </c>
      <c r="B868" s="7"/>
      <c r="C868" s="7" t="s">
        <v>23</v>
      </c>
      <c r="D868" s="8" t="n">
        <v>8</v>
      </c>
      <c r="E868" s="8" t="n">
        <v>2021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79</v>
      </c>
      <c r="B869" s="7"/>
      <c r="C869" s="7" t="s">
        <v>25</v>
      </c>
      <c r="D869" s="8" t="n">
        <v>9</v>
      </c>
      <c r="E869" s="8" t="n">
        <v>2020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79</v>
      </c>
      <c r="B870" s="7"/>
      <c r="C870" s="7" t="s">
        <v>25</v>
      </c>
      <c r="D870" s="8" t="n">
        <v>10</v>
      </c>
      <c r="E870" s="8" t="n">
        <v>2020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79</v>
      </c>
      <c r="B871" s="7"/>
      <c r="C871" s="7" t="s">
        <v>25</v>
      </c>
      <c r="D871" s="8" t="n">
        <v>11</v>
      </c>
      <c r="E871" s="8" t="n">
        <v>2020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79</v>
      </c>
      <c r="B872" s="7"/>
      <c r="C872" s="7" t="s">
        <v>25</v>
      </c>
      <c r="D872" s="8" t="n">
        <v>12</v>
      </c>
      <c r="E872" s="8" t="n">
        <v>2020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79</v>
      </c>
      <c r="B873" s="7"/>
      <c r="C873" s="7" t="s">
        <v>25</v>
      </c>
      <c r="D873" s="8" t="n">
        <v>1</v>
      </c>
      <c r="E873" s="8" t="n">
        <v>2021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79</v>
      </c>
      <c r="B874" s="7"/>
      <c r="C874" s="7" t="s">
        <v>25</v>
      </c>
      <c r="D874" s="8" t="n">
        <v>2</v>
      </c>
      <c r="E874" s="8" t="n">
        <v>2021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79</v>
      </c>
      <c r="B875" s="7"/>
      <c r="C875" s="7" t="s">
        <v>25</v>
      </c>
      <c r="D875" s="8" t="n">
        <v>4</v>
      </c>
      <c r="E875" s="8" t="n">
        <v>2021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79</v>
      </c>
      <c r="B876" s="7"/>
      <c r="C876" s="7" t="s">
        <v>25</v>
      </c>
      <c r="D876" s="8" t="n">
        <v>5</v>
      </c>
      <c r="E876" s="8" t="n">
        <v>2021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79</v>
      </c>
      <c r="B877" s="7"/>
      <c r="C877" s="7" t="s">
        <v>25</v>
      </c>
      <c r="D877" s="8" t="n">
        <v>6</v>
      </c>
      <c r="E877" s="8" t="n">
        <v>2021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79</v>
      </c>
      <c r="B878" s="7"/>
      <c r="C878" s="7" t="s">
        <v>25</v>
      </c>
      <c r="D878" s="8" t="n">
        <v>7</v>
      </c>
      <c r="E878" s="8" t="n">
        <v>2021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79</v>
      </c>
      <c r="B879" s="7"/>
      <c r="C879" s="7" t="s">
        <v>25</v>
      </c>
      <c r="D879" s="8" t="n">
        <v>8</v>
      </c>
      <c r="E879" s="8" t="n">
        <v>2021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80</v>
      </c>
      <c r="B880" s="7"/>
      <c r="C880" s="7" t="s">
        <v>23</v>
      </c>
      <c r="D880" s="8" t="n">
        <v>9</v>
      </c>
      <c r="E880" s="8" t="n">
        <v>2020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80</v>
      </c>
      <c r="B881" s="7"/>
      <c r="C881" s="7" t="s">
        <v>23</v>
      </c>
      <c r="D881" s="8" t="n">
        <v>10</v>
      </c>
      <c r="E881" s="8" t="n">
        <v>2020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80</v>
      </c>
      <c r="B882" s="7"/>
      <c r="C882" s="7" t="s">
        <v>23</v>
      </c>
      <c r="D882" s="8" t="n">
        <v>11</v>
      </c>
      <c r="E882" s="8" t="n">
        <v>2020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80</v>
      </c>
      <c r="B883" s="7"/>
      <c r="C883" s="7" t="s">
        <v>23</v>
      </c>
      <c r="D883" s="8" t="n">
        <v>12</v>
      </c>
      <c r="E883" s="8" t="n">
        <v>2020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80</v>
      </c>
      <c r="B884" s="7"/>
      <c r="C884" s="7" t="s">
        <v>23</v>
      </c>
      <c r="D884" s="8" t="n">
        <v>1</v>
      </c>
      <c r="E884" s="8" t="n">
        <v>2021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80</v>
      </c>
      <c r="B885" s="7"/>
      <c r="C885" s="7" t="s">
        <v>23</v>
      </c>
      <c r="D885" s="8" t="n">
        <v>2</v>
      </c>
      <c r="E885" s="8" t="n">
        <v>2021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80</v>
      </c>
      <c r="B886" s="7"/>
      <c r="C886" s="7" t="s">
        <v>23</v>
      </c>
      <c r="D886" s="8" t="n">
        <v>2</v>
      </c>
      <c r="E886" s="8" t="n">
        <v>2021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80</v>
      </c>
      <c r="B887" s="7"/>
      <c r="C887" s="7" t="s">
        <v>23</v>
      </c>
      <c r="D887" s="8" t="n">
        <v>2</v>
      </c>
      <c r="E887" s="8" t="n">
        <v>2021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80</v>
      </c>
      <c r="B888" s="7"/>
      <c r="C888" s="7" t="s">
        <v>23</v>
      </c>
      <c r="D888" s="8" t="n">
        <v>3</v>
      </c>
      <c r="E888" s="8" t="n">
        <v>2021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80</v>
      </c>
      <c r="B889" s="7"/>
      <c r="C889" s="7" t="s">
        <v>23</v>
      </c>
      <c r="D889" s="8" t="n">
        <v>4</v>
      </c>
      <c r="E889" s="8" t="n">
        <v>2021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80</v>
      </c>
      <c r="B890" s="7"/>
      <c r="C890" s="7" t="s">
        <v>23</v>
      </c>
      <c r="D890" s="8" t="n">
        <v>5</v>
      </c>
      <c r="E890" s="8" t="n">
        <v>2021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80</v>
      </c>
      <c r="B891" s="7"/>
      <c r="C891" s="7" t="s">
        <v>23</v>
      </c>
      <c r="D891" s="8" t="n">
        <v>6</v>
      </c>
      <c r="E891" s="8" t="n">
        <v>2021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80</v>
      </c>
      <c r="B892" s="7"/>
      <c r="C892" s="7" t="s">
        <v>23</v>
      </c>
      <c r="D892" s="8" t="n">
        <v>6</v>
      </c>
      <c r="E892" s="8" t="n">
        <v>2021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80</v>
      </c>
      <c r="B893" s="7"/>
      <c r="C893" s="7" t="s">
        <v>23</v>
      </c>
      <c r="D893" s="8" t="n">
        <v>7</v>
      </c>
      <c r="E893" s="8" t="n">
        <v>2021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80</v>
      </c>
      <c r="B894" s="7"/>
      <c r="C894" s="7" t="s">
        <v>23</v>
      </c>
      <c r="D894" s="8" t="n">
        <v>8</v>
      </c>
      <c r="E894" s="8" t="n">
        <v>2021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80</v>
      </c>
      <c r="B895" s="7"/>
      <c r="C895" s="7" t="s">
        <v>26</v>
      </c>
      <c r="D895" s="8" t="n">
        <v>9</v>
      </c>
      <c r="E895" s="8" t="n">
        <v>2020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80</v>
      </c>
      <c r="B896" s="7"/>
      <c r="C896" s="7" t="s">
        <v>26</v>
      </c>
      <c r="D896" s="8" t="n">
        <v>10</v>
      </c>
      <c r="E896" s="8" t="n">
        <v>2020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80</v>
      </c>
      <c r="B897" s="7"/>
      <c r="C897" s="7" t="s">
        <v>26</v>
      </c>
      <c r="D897" s="8" t="n">
        <v>11</v>
      </c>
      <c r="E897" s="8" t="n">
        <v>2020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80</v>
      </c>
      <c r="B898" s="7"/>
      <c r="C898" s="7" t="s">
        <v>26</v>
      </c>
      <c r="D898" s="8" t="n">
        <v>12</v>
      </c>
      <c r="E898" s="8" t="n">
        <v>2020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80</v>
      </c>
      <c r="B899" s="7"/>
      <c r="C899" s="7" t="s">
        <v>26</v>
      </c>
      <c r="D899" s="8" t="n">
        <v>1</v>
      </c>
      <c r="E899" s="8" t="n">
        <v>2021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80</v>
      </c>
      <c r="B900" s="7"/>
      <c r="C900" s="7" t="s">
        <v>26</v>
      </c>
      <c r="D900" s="8" t="n">
        <v>2</v>
      </c>
      <c r="E900" s="8" t="n">
        <v>2021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80</v>
      </c>
      <c r="B901" s="7"/>
      <c r="C901" s="7" t="s">
        <v>26</v>
      </c>
      <c r="D901" s="8" t="n">
        <v>3</v>
      </c>
      <c r="E901" s="8" t="n">
        <v>2021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80</v>
      </c>
      <c r="B902" s="7"/>
      <c r="C902" s="7" t="s">
        <v>26</v>
      </c>
      <c r="D902" s="8" t="n">
        <v>4</v>
      </c>
      <c r="E902" s="8" t="n">
        <v>2021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80</v>
      </c>
      <c r="B903" s="7"/>
      <c r="C903" s="7" t="s">
        <v>26</v>
      </c>
      <c r="D903" s="8" t="n">
        <v>5</v>
      </c>
      <c r="E903" s="8" t="n">
        <v>2021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80</v>
      </c>
      <c r="B904" s="7"/>
      <c r="C904" s="7" t="s">
        <v>26</v>
      </c>
      <c r="D904" s="8" t="n">
        <v>6</v>
      </c>
      <c r="E904" s="8" t="n">
        <v>2021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80</v>
      </c>
      <c r="B905" s="7"/>
      <c r="C905" s="7" t="s">
        <v>26</v>
      </c>
      <c r="D905" s="8" t="n">
        <v>7</v>
      </c>
      <c r="E905" s="8" t="n">
        <v>2021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81</v>
      </c>
      <c r="B906" s="7"/>
      <c r="C906" s="7" t="s">
        <v>27</v>
      </c>
      <c r="D906" s="8" t="n">
        <v>9</v>
      </c>
      <c r="E906" s="8" t="n">
        <v>2020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81</v>
      </c>
      <c r="B907" s="7"/>
      <c r="C907" s="7" t="s">
        <v>27</v>
      </c>
      <c r="D907" s="8" t="n">
        <v>10</v>
      </c>
      <c r="E907" s="8" t="n">
        <v>2020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81</v>
      </c>
      <c r="B908" s="7"/>
      <c r="C908" s="7" t="s">
        <v>27</v>
      </c>
      <c r="D908" s="8" t="n">
        <v>10</v>
      </c>
      <c r="E908" s="8" t="n">
        <v>2020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81</v>
      </c>
      <c r="B909" s="7"/>
      <c r="C909" s="7" t="s">
        <v>27</v>
      </c>
      <c r="D909" s="8" t="n">
        <v>11</v>
      </c>
      <c r="E909" s="8" t="n">
        <v>2020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81</v>
      </c>
      <c r="B910" s="7"/>
      <c r="C910" s="7" t="s">
        <v>27</v>
      </c>
      <c r="D910" s="8" t="n">
        <v>12</v>
      </c>
      <c r="E910" s="8" t="n">
        <v>2020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81</v>
      </c>
      <c r="B911" s="7"/>
      <c r="C911" s="7" t="s">
        <v>27</v>
      </c>
      <c r="D911" s="8" t="n">
        <v>1</v>
      </c>
      <c r="E911" s="8" t="n">
        <v>2021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81</v>
      </c>
      <c r="B912" s="7"/>
      <c r="C912" s="7" t="s">
        <v>27</v>
      </c>
      <c r="D912" s="8" t="n">
        <v>2</v>
      </c>
      <c r="E912" s="8" t="n">
        <v>2021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81</v>
      </c>
      <c r="B913" s="7"/>
      <c r="C913" s="7" t="s">
        <v>27</v>
      </c>
      <c r="D913" s="8" t="n">
        <v>3</v>
      </c>
      <c r="E913" s="8" t="n">
        <v>2021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81</v>
      </c>
      <c r="B914" s="7"/>
      <c r="C914" s="7" t="s">
        <v>27</v>
      </c>
      <c r="D914" s="8" t="n">
        <v>4</v>
      </c>
      <c r="E914" s="8" t="n">
        <v>2021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81</v>
      </c>
      <c r="B915" s="7"/>
      <c r="C915" s="7" t="s">
        <v>27</v>
      </c>
      <c r="D915" s="8" t="n">
        <v>5</v>
      </c>
      <c r="E915" s="8" t="n">
        <v>2021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81</v>
      </c>
      <c r="B916" s="7"/>
      <c r="C916" s="7" t="s">
        <v>27</v>
      </c>
      <c r="D916" s="8" t="n">
        <v>6</v>
      </c>
      <c r="E916" s="8" t="n">
        <v>2021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81</v>
      </c>
      <c r="B917" s="7"/>
      <c r="C917" s="7" t="s">
        <v>27</v>
      </c>
      <c r="D917" s="8" t="n">
        <v>7</v>
      </c>
      <c r="E917" s="8" t="n">
        <v>2021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81</v>
      </c>
      <c r="B918" s="7"/>
      <c r="C918" s="7" t="s">
        <v>27</v>
      </c>
      <c r="D918" s="8" t="n">
        <v>8</v>
      </c>
      <c r="E918" s="8" t="n">
        <v>2021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81</v>
      </c>
      <c r="B919" s="7"/>
      <c r="C919" s="7" t="s">
        <v>76</v>
      </c>
      <c r="D919" s="8" t="n">
        <v>9</v>
      </c>
      <c r="E919" s="8" t="n">
        <v>2020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81</v>
      </c>
      <c r="B920" s="7"/>
      <c r="C920" s="7" t="s">
        <v>76</v>
      </c>
      <c r="D920" s="8" t="n">
        <v>10</v>
      </c>
      <c r="E920" s="8" t="n">
        <v>2020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81</v>
      </c>
      <c r="B921" s="7"/>
      <c r="C921" s="7" t="s">
        <v>76</v>
      </c>
      <c r="D921" s="8" t="n">
        <v>11</v>
      </c>
      <c r="E921" s="8" t="n">
        <v>2020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81</v>
      </c>
      <c r="B922" s="7"/>
      <c r="C922" s="7" t="s">
        <v>76</v>
      </c>
      <c r="D922" s="8" t="n">
        <v>12</v>
      </c>
      <c r="E922" s="8" t="n">
        <v>2020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81</v>
      </c>
      <c r="B923" s="7"/>
      <c r="C923" s="7" t="s">
        <v>76</v>
      </c>
      <c r="D923" s="8" t="n">
        <v>1</v>
      </c>
      <c r="E923" s="8" t="n">
        <v>2021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81</v>
      </c>
      <c r="B924" s="7"/>
      <c r="C924" s="7" t="s">
        <v>76</v>
      </c>
      <c r="D924" s="8" t="n">
        <v>2</v>
      </c>
      <c r="E924" s="8" t="n">
        <v>2021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81</v>
      </c>
      <c r="B925" s="7"/>
      <c r="C925" s="7" t="s">
        <v>76</v>
      </c>
      <c r="D925" s="8" t="n">
        <v>3</v>
      </c>
      <c r="E925" s="8" t="n">
        <v>2021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81</v>
      </c>
      <c r="B926" s="7"/>
      <c r="C926" s="7" t="s">
        <v>76</v>
      </c>
      <c r="D926" s="8" t="n">
        <v>4</v>
      </c>
      <c r="E926" s="8" t="n">
        <v>2021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81</v>
      </c>
      <c r="B927" s="7"/>
      <c r="C927" s="7" t="s">
        <v>76</v>
      </c>
      <c r="D927" s="8" t="n">
        <v>5</v>
      </c>
      <c r="E927" s="8" t="n">
        <v>2021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81</v>
      </c>
      <c r="B928" s="7"/>
      <c r="C928" s="7" t="s">
        <v>76</v>
      </c>
      <c r="D928" s="8" t="n">
        <v>6</v>
      </c>
      <c r="E928" s="8" t="n">
        <v>2021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81</v>
      </c>
      <c r="B929" s="7"/>
      <c r="C929" s="7" t="s">
        <v>76</v>
      </c>
      <c r="D929" s="8" t="n">
        <v>7</v>
      </c>
      <c r="E929" s="8" t="n">
        <v>2021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81</v>
      </c>
      <c r="B930" s="7"/>
      <c r="C930" s="7" t="s">
        <v>76</v>
      </c>
      <c r="D930" s="8" t="n">
        <v>8</v>
      </c>
      <c r="E930" s="8" t="n">
        <v>2021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81</v>
      </c>
      <c r="B931" s="7"/>
      <c r="C931" s="7" t="s">
        <v>82</v>
      </c>
      <c r="D931" s="8" t="n">
        <v>9</v>
      </c>
      <c r="E931" s="8" t="n">
        <v>2020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81</v>
      </c>
      <c r="B932" s="7"/>
      <c r="C932" s="7" t="s">
        <v>82</v>
      </c>
      <c r="D932" s="8" t="n">
        <v>10</v>
      </c>
      <c r="E932" s="8" t="n">
        <v>2020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81</v>
      </c>
      <c r="B933" s="7"/>
      <c r="C933" s="7" t="s">
        <v>82</v>
      </c>
      <c r="D933" s="8" t="n">
        <v>11</v>
      </c>
      <c r="E933" s="8" t="n">
        <v>2020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81</v>
      </c>
      <c r="B934" s="7"/>
      <c r="C934" s="7" t="s">
        <v>82</v>
      </c>
      <c r="D934" s="8" t="n">
        <v>12</v>
      </c>
      <c r="E934" s="8" t="n">
        <v>2020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81</v>
      </c>
      <c r="B935" s="7"/>
      <c r="C935" s="7" t="s">
        <v>82</v>
      </c>
      <c r="D935" s="8" t="n">
        <v>1</v>
      </c>
      <c r="E935" s="8" t="n">
        <v>2021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81</v>
      </c>
      <c r="B936" s="7"/>
      <c r="C936" s="7" t="s">
        <v>82</v>
      </c>
      <c r="D936" s="8" t="n">
        <v>2</v>
      </c>
      <c r="E936" s="8" t="n">
        <v>2021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81</v>
      </c>
      <c r="B937" s="7"/>
      <c r="C937" s="7" t="s">
        <v>82</v>
      </c>
      <c r="D937" s="8" t="n">
        <v>3</v>
      </c>
      <c r="E937" s="8" t="n">
        <v>2021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81</v>
      </c>
      <c r="B938" s="7"/>
      <c r="C938" s="7" t="s">
        <v>82</v>
      </c>
      <c r="D938" s="8" t="n">
        <v>4</v>
      </c>
      <c r="E938" s="8" t="n">
        <v>2021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81</v>
      </c>
      <c r="B939" s="7"/>
      <c r="C939" s="7" t="s">
        <v>82</v>
      </c>
      <c r="D939" s="8" t="n">
        <v>5</v>
      </c>
      <c r="E939" s="8" t="n">
        <v>2021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81</v>
      </c>
      <c r="B940" s="7"/>
      <c r="C940" s="7" t="s">
        <v>82</v>
      </c>
      <c r="D940" s="8" t="n">
        <v>6</v>
      </c>
      <c r="E940" s="8" t="n">
        <v>2021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81</v>
      </c>
      <c r="B941" s="7"/>
      <c r="C941" s="7" t="s">
        <v>82</v>
      </c>
      <c r="D941" s="8" t="n">
        <v>7</v>
      </c>
      <c r="E941" s="8" t="n">
        <v>2021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81</v>
      </c>
      <c r="B942" s="7"/>
      <c r="C942" s="7" t="s">
        <v>82</v>
      </c>
      <c r="D942" s="8" t="n">
        <v>8</v>
      </c>
      <c r="E942" s="8" t="n">
        <v>2021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83</v>
      </c>
      <c r="B943" s="7"/>
      <c r="C943" s="7" t="s">
        <v>26</v>
      </c>
      <c r="D943" s="8" t="n">
        <v>9</v>
      </c>
      <c r="E943" s="8" t="n">
        <v>2020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83</v>
      </c>
      <c r="B944" s="7"/>
      <c r="C944" s="7" t="s">
        <v>26</v>
      </c>
      <c r="D944" s="8" t="n">
        <v>10</v>
      </c>
      <c r="E944" s="8" t="n">
        <v>2020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83</v>
      </c>
      <c r="B945" s="7"/>
      <c r="C945" s="7" t="s">
        <v>26</v>
      </c>
      <c r="D945" s="8" t="n">
        <v>11</v>
      </c>
      <c r="E945" s="8" t="n">
        <v>2020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83</v>
      </c>
      <c r="B946" s="7"/>
      <c r="C946" s="7" t="s">
        <v>26</v>
      </c>
      <c r="D946" s="8" t="n">
        <v>12</v>
      </c>
      <c r="E946" s="8" t="n">
        <v>2020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83</v>
      </c>
      <c r="B947" s="7"/>
      <c r="C947" s="7" t="s">
        <v>26</v>
      </c>
      <c r="D947" s="8" t="n">
        <v>1</v>
      </c>
      <c r="E947" s="8" t="n">
        <v>2021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83</v>
      </c>
      <c r="B948" s="7"/>
      <c r="C948" s="7" t="s">
        <v>26</v>
      </c>
      <c r="D948" s="8" t="n">
        <v>2</v>
      </c>
      <c r="E948" s="8" t="n">
        <v>2021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83</v>
      </c>
      <c r="B949" s="7"/>
      <c r="C949" s="7" t="s">
        <v>26</v>
      </c>
      <c r="D949" s="8" t="n">
        <v>3</v>
      </c>
      <c r="E949" s="8" t="n">
        <v>2021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83</v>
      </c>
      <c r="B950" s="7"/>
      <c r="C950" s="7" t="s">
        <v>26</v>
      </c>
      <c r="D950" s="8" t="n">
        <v>4</v>
      </c>
      <c r="E950" s="8" t="n">
        <v>2021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83</v>
      </c>
      <c r="B951" s="7"/>
      <c r="C951" s="7" t="s">
        <v>26</v>
      </c>
      <c r="D951" s="8" t="n">
        <v>5</v>
      </c>
      <c r="E951" s="8" t="n">
        <v>2021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83</v>
      </c>
      <c r="B952" s="7"/>
      <c r="C952" s="7" t="s">
        <v>26</v>
      </c>
      <c r="D952" s="8" t="n">
        <v>6</v>
      </c>
      <c r="E952" s="8" t="n">
        <v>2021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83</v>
      </c>
      <c r="B953" s="7"/>
      <c r="C953" s="7" t="s">
        <v>26</v>
      </c>
      <c r="D953" s="8" t="n">
        <v>7</v>
      </c>
      <c r="E953" s="8" t="n">
        <v>2021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83</v>
      </c>
      <c r="B954" s="7"/>
      <c r="C954" s="7" t="s">
        <v>26</v>
      </c>
      <c r="D954" s="8" t="n">
        <v>8</v>
      </c>
      <c r="E954" s="8" t="n">
        <v>2021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84</v>
      </c>
      <c r="B955" s="7"/>
      <c r="C955" s="7" t="s">
        <v>85</v>
      </c>
      <c r="D955" s="8" t="n">
        <v>9</v>
      </c>
      <c r="E955" s="8" t="n">
        <v>2020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84</v>
      </c>
      <c r="B956" s="7"/>
      <c r="C956" s="7" t="s">
        <v>85</v>
      </c>
      <c r="D956" s="8" t="n">
        <v>9</v>
      </c>
      <c r="E956" s="8" t="n">
        <v>2020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84</v>
      </c>
      <c r="B957" s="7"/>
      <c r="C957" s="7" t="s">
        <v>85</v>
      </c>
      <c r="D957" s="8" t="n">
        <v>10</v>
      </c>
      <c r="E957" s="8" t="n">
        <v>2020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84</v>
      </c>
      <c r="B958" s="7"/>
      <c r="C958" s="7" t="s">
        <v>85</v>
      </c>
      <c r="D958" s="8" t="n">
        <v>10</v>
      </c>
      <c r="E958" s="8" t="n">
        <v>2020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84</v>
      </c>
      <c r="B959" s="7"/>
      <c r="C959" s="7" t="s">
        <v>85</v>
      </c>
      <c r="D959" s="8" t="n">
        <v>10</v>
      </c>
      <c r="E959" s="8" t="n">
        <v>2020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84</v>
      </c>
      <c r="B960" s="7"/>
      <c r="C960" s="7" t="s">
        <v>85</v>
      </c>
      <c r="D960" s="8" t="n">
        <v>11</v>
      </c>
      <c r="E960" s="8" t="n">
        <v>2020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84</v>
      </c>
      <c r="B961" s="7"/>
      <c r="C961" s="7" t="s">
        <v>85</v>
      </c>
      <c r="D961" s="8" t="n">
        <v>11</v>
      </c>
      <c r="E961" s="8" t="n">
        <v>2020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84</v>
      </c>
      <c r="B962" s="7"/>
      <c r="C962" s="7" t="s">
        <v>85</v>
      </c>
      <c r="D962" s="8" t="n">
        <v>12</v>
      </c>
      <c r="E962" s="8" t="n">
        <v>2020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84</v>
      </c>
      <c r="B963" s="7"/>
      <c r="C963" s="7" t="s">
        <v>85</v>
      </c>
      <c r="D963" s="8" t="n">
        <v>12</v>
      </c>
      <c r="E963" s="8" t="n">
        <v>2020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84</v>
      </c>
      <c r="B964" s="7"/>
      <c r="C964" s="7" t="s">
        <v>85</v>
      </c>
      <c r="D964" s="8" t="n">
        <v>1</v>
      </c>
      <c r="E964" s="8" t="n">
        <v>2021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84</v>
      </c>
      <c r="B965" s="7"/>
      <c r="C965" s="7" t="s">
        <v>85</v>
      </c>
      <c r="D965" s="8" t="n">
        <v>1</v>
      </c>
      <c r="E965" s="8" t="n">
        <v>2021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84</v>
      </c>
      <c r="B966" s="7"/>
      <c r="C966" s="7" t="s">
        <v>85</v>
      </c>
      <c r="D966" s="8" t="n">
        <v>1</v>
      </c>
      <c r="E966" s="8" t="n">
        <v>2021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84</v>
      </c>
      <c r="B967" s="7"/>
      <c r="C967" s="7" t="s">
        <v>85</v>
      </c>
      <c r="D967" s="8" t="n">
        <v>2</v>
      </c>
      <c r="E967" s="8" t="n">
        <v>2021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84</v>
      </c>
      <c r="B968" s="7"/>
      <c r="C968" s="7" t="s">
        <v>85</v>
      </c>
      <c r="D968" s="8" t="n">
        <v>2</v>
      </c>
      <c r="E968" s="8" t="n">
        <v>2021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84</v>
      </c>
      <c r="B969" s="7"/>
      <c r="C969" s="7" t="s">
        <v>85</v>
      </c>
      <c r="D969" s="8" t="n">
        <v>3</v>
      </c>
      <c r="E969" s="8" t="n">
        <v>2021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84</v>
      </c>
      <c r="B970" s="7"/>
      <c r="C970" s="7" t="s">
        <v>85</v>
      </c>
      <c r="D970" s="8" t="n">
        <v>4</v>
      </c>
      <c r="E970" s="8" t="n">
        <v>2021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84</v>
      </c>
      <c r="B971" s="7"/>
      <c r="C971" s="7" t="s">
        <v>85</v>
      </c>
      <c r="D971" s="8" t="n">
        <v>4</v>
      </c>
      <c r="E971" s="8" t="n">
        <v>2021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84</v>
      </c>
      <c r="B972" s="7"/>
      <c r="C972" s="7" t="s">
        <v>85</v>
      </c>
      <c r="D972" s="8" t="n">
        <v>6</v>
      </c>
      <c r="E972" s="8" t="n">
        <v>2021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84</v>
      </c>
      <c r="B973" s="7"/>
      <c r="C973" s="7" t="s">
        <v>85</v>
      </c>
      <c r="D973" s="8" t="n">
        <v>8</v>
      </c>
      <c r="E973" s="8" t="n">
        <v>2021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86</v>
      </c>
      <c r="B974" s="7"/>
      <c r="C974" s="7" t="s">
        <v>85</v>
      </c>
      <c r="D974" s="8" t="n">
        <v>9</v>
      </c>
      <c r="E974" s="8" t="n">
        <v>2020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86</v>
      </c>
      <c r="B975" s="7"/>
      <c r="C975" s="7" t="s">
        <v>85</v>
      </c>
      <c r="D975" s="8" t="n">
        <v>10</v>
      </c>
      <c r="E975" s="8" t="n">
        <v>2020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86</v>
      </c>
      <c r="B976" s="7"/>
      <c r="C976" s="7" t="s">
        <v>85</v>
      </c>
      <c r="D976" s="8" t="n">
        <v>10</v>
      </c>
      <c r="E976" s="8" t="n">
        <v>2020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86</v>
      </c>
      <c r="B977" s="7"/>
      <c r="C977" s="7" t="s">
        <v>85</v>
      </c>
      <c r="D977" s="8" t="n">
        <v>11</v>
      </c>
      <c r="E977" s="8" t="n">
        <v>2020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86</v>
      </c>
      <c r="B978" s="7"/>
      <c r="C978" s="7" t="s">
        <v>85</v>
      </c>
      <c r="D978" s="8" t="n">
        <v>12</v>
      </c>
      <c r="E978" s="8" t="n">
        <v>2020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86</v>
      </c>
      <c r="B979" s="7"/>
      <c r="C979" s="7" t="s">
        <v>85</v>
      </c>
      <c r="D979" s="8" t="n">
        <v>1</v>
      </c>
      <c r="E979" s="8" t="n">
        <v>2021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86</v>
      </c>
      <c r="B980" s="7"/>
      <c r="C980" s="7" t="s">
        <v>85</v>
      </c>
      <c r="D980" s="8" t="n">
        <v>2</v>
      </c>
      <c r="E980" s="8" t="n">
        <v>2021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86</v>
      </c>
      <c r="B981" s="7"/>
      <c r="C981" s="7" t="s">
        <v>85</v>
      </c>
      <c r="D981" s="8" t="n">
        <v>3</v>
      </c>
      <c r="E981" s="8" t="n">
        <v>2021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86</v>
      </c>
      <c r="B982" s="7"/>
      <c r="C982" s="7" t="s">
        <v>85</v>
      </c>
      <c r="D982" s="8" t="n">
        <v>4</v>
      </c>
      <c r="E982" s="8" t="n">
        <v>2021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86</v>
      </c>
      <c r="B983" s="7"/>
      <c r="C983" s="7" t="s">
        <v>85</v>
      </c>
      <c r="D983" s="8" t="n">
        <v>5</v>
      </c>
      <c r="E983" s="8" t="n">
        <v>2021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86</v>
      </c>
      <c r="B984" s="7"/>
      <c r="C984" s="7" t="s">
        <v>85</v>
      </c>
      <c r="D984" s="8" t="n">
        <v>6</v>
      </c>
      <c r="E984" s="8" t="n">
        <v>2021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86</v>
      </c>
      <c r="B985" s="7"/>
      <c r="C985" s="7" t="s">
        <v>85</v>
      </c>
      <c r="D985" s="8" t="n">
        <v>7</v>
      </c>
      <c r="E985" s="8" t="n">
        <v>2021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86</v>
      </c>
      <c r="B986" s="7"/>
      <c r="C986" s="7" t="s">
        <v>85</v>
      </c>
      <c r="D986" s="8" t="n">
        <v>8</v>
      </c>
      <c r="E986" s="8" t="n">
        <v>2021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87</v>
      </c>
      <c r="B987" s="7"/>
      <c r="C987" s="7" t="s">
        <v>32</v>
      </c>
      <c r="D987" s="8" t="n">
        <v>9</v>
      </c>
      <c r="E987" s="8" t="n">
        <v>2020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87</v>
      </c>
      <c r="B988" s="7"/>
      <c r="C988" s="7" t="s">
        <v>32</v>
      </c>
      <c r="D988" s="8" t="n">
        <v>10</v>
      </c>
      <c r="E988" s="8" t="n">
        <v>2020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87</v>
      </c>
      <c r="B989" s="7"/>
      <c r="C989" s="7" t="s">
        <v>32</v>
      </c>
      <c r="D989" s="8" t="n">
        <v>11</v>
      </c>
      <c r="E989" s="8" t="n">
        <v>2020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87</v>
      </c>
      <c r="B990" s="7"/>
      <c r="C990" s="7" t="s">
        <v>32</v>
      </c>
      <c r="D990" s="8" t="n">
        <v>12</v>
      </c>
      <c r="E990" s="8" t="n">
        <v>2020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87</v>
      </c>
      <c r="B991" s="7"/>
      <c r="C991" s="7" t="s">
        <v>32</v>
      </c>
      <c r="D991" s="8" t="n">
        <v>1</v>
      </c>
      <c r="E991" s="8" t="n">
        <v>2021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87</v>
      </c>
      <c r="B992" s="7"/>
      <c r="C992" s="7" t="s">
        <v>32</v>
      </c>
      <c r="D992" s="8" t="n">
        <v>2</v>
      </c>
      <c r="E992" s="8" t="n">
        <v>2021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87</v>
      </c>
      <c r="B993" s="7"/>
      <c r="C993" s="7" t="s">
        <v>32</v>
      </c>
      <c r="D993" s="8" t="n">
        <v>4</v>
      </c>
      <c r="E993" s="8" t="n">
        <v>2021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87</v>
      </c>
      <c r="B994" s="7"/>
      <c r="C994" s="7" t="s">
        <v>32</v>
      </c>
      <c r="D994" s="8" t="n">
        <v>5</v>
      </c>
      <c r="E994" s="8" t="n">
        <v>2021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87</v>
      </c>
      <c r="B995" s="7"/>
      <c r="C995" s="7" t="s">
        <v>32</v>
      </c>
      <c r="D995" s="8" t="n">
        <v>6</v>
      </c>
      <c r="E995" s="8" t="n">
        <v>2021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87</v>
      </c>
      <c r="B996" s="7"/>
      <c r="C996" s="7" t="s">
        <v>32</v>
      </c>
      <c r="D996" s="8" t="n">
        <v>7</v>
      </c>
      <c r="E996" s="8" t="n">
        <v>2021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87</v>
      </c>
      <c r="B997" s="7"/>
      <c r="C997" s="7" t="s">
        <v>32</v>
      </c>
      <c r="D997" s="8" t="n">
        <v>8</v>
      </c>
      <c r="E997" s="8" t="n">
        <v>2021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88</v>
      </c>
      <c r="B998" s="7"/>
      <c r="C998" s="7" t="s">
        <v>85</v>
      </c>
      <c r="D998" s="8" t="n">
        <v>9</v>
      </c>
      <c r="E998" s="8" t="n">
        <v>2020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88</v>
      </c>
      <c r="B999" s="7"/>
      <c r="C999" s="7" t="s">
        <v>85</v>
      </c>
      <c r="D999" s="8" t="n">
        <v>10</v>
      </c>
      <c r="E999" s="8" t="n">
        <v>2020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88</v>
      </c>
      <c r="B1000" s="7"/>
      <c r="C1000" s="7" t="s">
        <v>85</v>
      </c>
      <c r="D1000" s="8" t="n">
        <v>11</v>
      </c>
      <c r="E1000" s="8" t="n">
        <v>2020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88</v>
      </c>
      <c r="B1001" s="7"/>
      <c r="C1001" s="7" t="s">
        <v>85</v>
      </c>
      <c r="D1001" s="8" t="n">
        <v>12</v>
      </c>
      <c r="E1001" s="8" t="n">
        <v>2020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88</v>
      </c>
      <c r="B1002" s="7"/>
      <c r="C1002" s="7" t="s">
        <v>85</v>
      </c>
      <c r="D1002" s="8" t="n">
        <v>1</v>
      </c>
      <c r="E1002" s="8" t="n">
        <v>2021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88</v>
      </c>
      <c r="B1003" s="7"/>
      <c r="C1003" s="7" t="s">
        <v>85</v>
      </c>
      <c r="D1003" s="8" t="n">
        <v>2</v>
      </c>
      <c r="E1003" s="8" t="n">
        <v>2021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88</v>
      </c>
      <c r="B1004" s="7"/>
      <c r="C1004" s="7" t="s">
        <v>85</v>
      </c>
      <c r="D1004" s="8" t="n">
        <v>3</v>
      </c>
      <c r="E1004" s="8" t="n">
        <v>2021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88</v>
      </c>
      <c r="B1005" s="7"/>
      <c r="C1005" s="7" t="s">
        <v>85</v>
      </c>
      <c r="D1005" s="8" t="n">
        <v>4</v>
      </c>
      <c r="E1005" s="8" t="n">
        <v>2021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88</v>
      </c>
      <c r="B1006" s="7"/>
      <c r="C1006" s="7" t="s">
        <v>85</v>
      </c>
      <c r="D1006" s="8" t="n">
        <v>5</v>
      </c>
      <c r="E1006" s="8" t="n">
        <v>2021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88</v>
      </c>
      <c r="B1007" s="7"/>
      <c r="C1007" s="7" t="s">
        <v>85</v>
      </c>
      <c r="D1007" s="8" t="n">
        <v>5</v>
      </c>
      <c r="E1007" s="8" t="n">
        <v>2021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88</v>
      </c>
      <c r="B1008" s="7"/>
      <c r="C1008" s="7" t="s">
        <v>85</v>
      </c>
      <c r="D1008" s="8" t="n">
        <v>6</v>
      </c>
      <c r="E1008" s="8" t="n">
        <v>2021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88</v>
      </c>
      <c r="B1009" s="7"/>
      <c r="C1009" s="7" t="s">
        <v>85</v>
      </c>
      <c r="D1009" s="8" t="n">
        <v>7</v>
      </c>
      <c r="E1009" s="8" t="n">
        <v>2021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88</v>
      </c>
      <c r="B1010" s="7"/>
      <c r="C1010" s="7" t="s">
        <v>85</v>
      </c>
      <c r="D1010" s="8" t="n">
        <v>8</v>
      </c>
      <c r="E1010" s="8" t="n">
        <v>2021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88</v>
      </c>
      <c r="B1011" s="7"/>
      <c r="C1011" s="7" t="s">
        <v>85</v>
      </c>
      <c r="D1011" s="8" t="n">
        <v>8</v>
      </c>
      <c r="E1011" s="8" t="n">
        <v>2021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89</v>
      </c>
      <c r="B1012" s="7"/>
      <c r="C1012" s="7" t="s">
        <v>32</v>
      </c>
      <c r="D1012" s="8" t="n">
        <v>9</v>
      </c>
      <c r="E1012" s="8" t="n">
        <v>2020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89</v>
      </c>
      <c r="B1013" s="7"/>
      <c r="C1013" s="7" t="s">
        <v>32</v>
      </c>
      <c r="D1013" s="8" t="n">
        <v>10</v>
      </c>
      <c r="E1013" s="8" t="n">
        <v>2020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89</v>
      </c>
      <c r="B1014" s="7"/>
      <c r="C1014" s="7" t="s">
        <v>32</v>
      </c>
      <c r="D1014" s="8" t="n">
        <v>11</v>
      </c>
      <c r="E1014" s="8" t="n">
        <v>2020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89</v>
      </c>
      <c r="B1015" s="7"/>
      <c r="C1015" s="7" t="s">
        <v>32</v>
      </c>
      <c r="D1015" s="8" t="n">
        <v>12</v>
      </c>
      <c r="E1015" s="8" t="n">
        <v>2020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89</v>
      </c>
      <c r="B1016" s="7"/>
      <c r="C1016" s="7" t="s">
        <v>32</v>
      </c>
      <c r="D1016" s="8" t="n">
        <v>1</v>
      </c>
      <c r="E1016" s="8" t="n">
        <v>2021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89</v>
      </c>
      <c r="B1017" s="7"/>
      <c r="C1017" s="7" t="s">
        <v>32</v>
      </c>
      <c r="D1017" s="8" t="n">
        <v>2</v>
      </c>
      <c r="E1017" s="8" t="n">
        <v>2021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89</v>
      </c>
      <c r="B1018" s="7"/>
      <c r="C1018" s="7" t="s">
        <v>32</v>
      </c>
      <c r="D1018" s="8" t="n">
        <v>3</v>
      </c>
      <c r="E1018" s="8" t="n">
        <v>2021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89</v>
      </c>
      <c r="B1019" s="7"/>
      <c r="C1019" s="7" t="s">
        <v>32</v>
      </c>
      <c r="D1019" s="8" t="n">
        <v>4</v>
      </c>
      <c r="E1019" s="8" t="n">
        <v>2021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89</v>
      </c>
      <c r="B1020" s="7"/>
      <c r="C1020" s="7" t="s">
        <v>32</v>
      </c>
      <c r="D1020" s="8" t="n">
        <v>5</v>
      </c>
      <c r="E1020" s="8" t="n">
        <v>2021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89</v>
      </c>
      <c r="B1021" s="7"/>
      <c r="C1021" s="7" t="s">
        <v>32</v>
      </c>
      <c r="D1021" s="8" t="n">
        <v>6</v>
      </c>
      <c r="E1021" s="8" t="n">
        <v>2021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89</v>
      </c>
      <c r="B1022" s="7"/>
      <c r="C1022" s="7" t="s">
        <v>32</v>
      </c>
      <c r="D1022" s="8" t="n">
        <v>7</v>
      </c>
      <c r="E1022" s="8" t="n">
        <v>2021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89</v>
      </c>
      <c r="B1023" s="7"/>
      <c r="C1023" s="7" t="s">
        <v>32</v>
      </c>
      <c r="D1023" s="8" t="n">
        <v>8</v>
      </c>
      <c r="E1023" s="8" t="n">
        <v>2021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89</v>
      </c>
      <c r="B1024" s="7"/>
      <c r="C1024" s="7" t="s">
        <v>33</v>
      </c>
      <c r="D1024" s="8" t="n">
        <v>9</v>
      </c>
      <c r="E1024" s="8" t="n">
        <v>2020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89</v>
      </c>
      <c r="B1025" s="7"/>
      <c r="C1025" s="7" t="s">
        <v>33</v>
      </c>
      <c r="D1025" s="8" t="n">
        <v>10</v>
      </c>
      <c r="E1025" s="8" t="n">
        <v>2020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89</v>
      </c>
      <c r="B1026" s="7"/>
      <c r="C1026" s="7" t="s">
        <v>33</v>
      </c>
      <c r="D1026" s="8" t="n">
        <v>11</v>
      </c>
      <c r="E1026" s="8" t="n">
        <v>2020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89</v>
      </c>
      <c r="B1027" s="7"/>
      <c r="C1027" s="7" t="s">
        <v>33</v>
      </c>
      <c r="D1027" s="8" t="n">
        <v>1</v>
      </c>
      <c r="E1027" s="8" t="n">
        <v>2021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89</v>
      </c>
      <c r="B1028" s="7"/>
      <c r="C1028" s="7" t="s">
        <v>33</v>
      </c>
      <c r="D1028" s="8" t="n">
        <v>2</v>
      </c>
      <c r="E1028" s="8" t="n">
        <v>2021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89</v>
      </c>
      <c r="B1029" s="7"/>
      <c r="C1029" s="7" t="s">
        <v>33</v>
      </c>
      <c r="D1029" s="8" t="n">
        <v>3</v>
      </c>
      <c r="E1029" s="8" t="n">
        <v>2021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89</v>
      </c>
      <c r="B1030" s="7"/>
      <c r="C1030" s="7" t="s">
        <v>33</v>
      </c>
      <c r="D1030" s="8" t="n">
        <v>5</v>
      </c>
      <c r="E1030" s="8" t="n">
        <v>2021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89</v>
      </c>
      <c r="B1031" s="7"/>
      <c r="C1031" s="7" t="s">
        <v>33</v>
      </c>
      <c r="D1031" s="8" t="n">
        <v>7</v>
      </c>
      <c r="E1031" s="8" t="n">
        <v>2021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89</v>
      </c>
      <c r="B1032" s="7"/>
      <c r="C1032" s="7" t="s">
        <v>33</v>
      </c>
      <c r="D1032" s="8" t="n">
        <v>8</v>
      </c>
      <c r="E1032" s="8" t="n">
        <v>2021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89</v>
      </c>
      <c r="B1033" s="7"/>
      <c r="C1033" s="7" t="s">
        <v>26</v>
      </c>
      <c r="D1033" s="8" t="n">
        <v>9</v>
      </c>
      <c r="E1033" s="8" t="n">
        <v>2020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89</v>
      </c>
      <c r="B1034" s="7"/>
      <c r="C1034" s="7" t="s">
        <v>26</v>
      </c>
      <c r="D1034" s="8" t="n">
        <v>10</v>
      </c>
      <c r="E1034" s="8" t="n">
        <v>2020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89</v>
      </c>
      <c r="B1035" s="7"/>
      <c r="C1035" s="7" t="s">
        <v>26</v>
      </c>
      <c r="D1035" s="8" t="n">
        <v>11</v>
      </c>
      <c r="E1035" s="8" t="n">
        <v>2020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89</v>
      </c>
      <c r="B1036" s="7"/>
      <c r="C1036" s="7" t="s">
        <v>26</v>
      </c>
      <c r="D1036" s="8" t="n">
        <v>12</v>
      </c>
      <c r="E1036" s="8" t="n">
        <v>2020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89</v>
      </c>
      <c r="B1037" s="7"/>
      <c r="C1037" s="7" t="s">
        <v>48</v>
      </c>
      <c r="D1037" s="8" t="n">
        <v>9</v>
      </c>
      <c r="E1037" s="8" t="n">
        <v>2020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89</v>
      </c>
      <c r="B1038" s="7"/>
      <c r="C1038" s="7" t="s">
        <v>48</v>
      </c>
      <c r="D1038" s="8" t="n">
        <v>10</v>
      </c>
      <c r="E1038" s="8" t="n">
        <v>2020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89</v>
      </c>
      <c r="B1039" s="7"/>
      <c r="C1039" s="7" t="s">
        <v>48</v>
      </c>
      <c r="D1039" s="8" t="n">
        <v>11</v>
      </c>
      <c r="E1039" s="8" t="n">
        <v>2020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89</v>
      </c>
      <c r="B1040" s="7"/>
      <c r="C1040" s="7" t="s">
        <v>48</v>
      </c>
      <c r="D1040" s="8" t="n">
        <v>12</v>
      </c>
      <c r="E1040" s="8" t="n">
        <v>2020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89</v>
      </c>
      <c r="B1041" s="7"/>
      <c r="C1041" s="7" t="s">
        <v>35</v>
      </c>
      <c r="D1041" s="8" t="n">
        <v>9</v>
      </c>
      <c r="E1041" s="8" t="n">
        <v>2020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89</v>
      </c>
      <c r="B1042" s="7"/>
      <c r="C1042" s="7" t="s">
        <v>35</v>
      </c>
      <c r="D1042" s="8" t="n">
        <v>10</v>
      </c>
      <c r="E1042" s="8" t="n">
        <v>2020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89</v>
      </c>
      <c r="B1043" s="7"/>
      <c r="C1043" s="7" t="s">
        <v>35</v>
      </c>
      <c r="D1043" s="8" t="n">
        <v>11</v>
      </c>
      <c r="E1043" s="8" t="n">
        <v>2020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89</v>
      </c>
      <c r="B1044" s="7"/>
      <c r="C1044" s="7" t="s">
        <v>35</v>
      </c>
      <c r="D1044" s="8" t="n">
        <v>12</v>
      </c>
      <c r="E1044" s="8" t="n">
        <v>2020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89</v>
      </c>
      <c r="B1045" s="7"/>
      <c r="C1045" s="7" t="s">
        <v>35</v>
      </c>
      <c r="D1045" s="8" t="n">
        <v>1</v>
      </c>
      <c r="E1045" s="8" t="n">
        <v>2021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89</v>
      </c>
      <c r="B1046" s="7"/>
      <c r="C1046" s="7" t="s">
        <v>35</v>
      </c>
      <c r="D1046" s="8" t="n">
        <v>2</v>
      </c>
      <c r="E1046" s="8" t="n">
        <v>2021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89</v>
      </c>
      <c r="B1047" s="7"/>
      <c r="C1047" s="7" t="s">
        <v>35</v>
      </c>
      <c r="D1047" s="8" t="n">
        <v>3</v>
      </c>
      <c r="E1047" s="8" t="n">
        <v>2021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89</v>
      </c>
      <c r="B1048" s="7"/>
      <c r="C1048" s="7" t="s">
        <v>35</v>
      </c>
      <c r="D1048" s="8" t="n">
        <v>4</v>
      </c>
      <c r="E1048" s="8" t="n">
        <v>2021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89</v>
      </c>
      <c r="B1049" s="7"/>
      <c r="C1049" s="7" t="s">
        <v>35</v>
      </c>
      <c r="D1049" s="8" t="n">
        <v>5</v>
      </c>
      <c r="E1049" s="8" t="n">
        <v>2021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89</v>
      </c>
      <c r="B1050" s="7"/>
      <c r="C1050" s="7" t="s">
        <v>35</v>
      </c>
      <c r="D1050" s="8" t="n">
        <v>6</v>
      </c>
      <c r="E1050" s="8" t="n">
        <v>2021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89</v>
      </c>
      <c r="B1051" s="7"/>
      <c r="C1051" s="7" t="s">
        <v>35</v>
      </c>
      <c r="D1051" s="8" t="n">
        <v>7</v>
      </c>
      <c r="E1051" s="8" t="n">
        <v>2021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89</v>
      </c>
      <c r="B1052" s="7"/>
      <c r="C1052" s="7" t="s">
        <v>35</v>
      </c>
      <c r="D1052" s="8" t="n">
        <v>8</v>
      </c>
      <c r="E1052" s="8" t="n">
        <v>2021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89</v>
      </c>
      <c r="B1053" s="7"/>
      <c r="C1053" s="7" t="s">
        <v>34</v>
      </c>
      <c r="D1053" s="8" t="n">
        <v>1</v>
      </c>
      <c r="E1053" s="8" t="n">
        <v>2021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89</v>
      </c>
      <c r="B1054" s="7"/>
      <c r="C1054" s="7" t="s">
        <v>34</v>
      </c>
      <c r="D1054" s="8" t="n">
        <v>2</v>
      </c>
      <c r="E1054" s="8" t="n">
        <v>2021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89</v>
      </c>
      <c r="B1055" s="7"/>
      <c r="C1055" s="7" t="s">
        <v>34</v>
      </c>
      <c r="D1055" s="8" t="n">
        <v>3</v>
      </c>
      <c r="E1055" s="8" t="n">
        <v>2021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89</v>
      </c>
      <c r="B1056" s="7"/>
      <c r="C1056" s="7" t="s">
        <v>34</v>
      </c>
      <c r="D1056" s="8" t="n">
        <v>4</v>
      </c>
      <c r="E1056" s="8" t="n">
        <v>2021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89</v>
      </c>
      <c r="B1057" s="7"/>
      <c r="C1057" s="7" t="s">
        <v>34</v>
      </c>
      <c r="D1057" s="8" t="n">
        <v>5</v>
      </c>
      <c r="E1057" s="8" t="n">
        <v>2021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89</v>
      </c>
      <c r="B1058" s="7"/>
      <c r="C1058" s="7" t="s">
        <v>34</v>
      </c>
      <c r="D1058" s="8" t="n">
        <v>6</v>
      </c>
      <c r="E1058" s="8" t="n">
        <v>2021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89</v>
      </c>
      <c r="B1059" s="7"/>
      <c r="C1059" s="7" t="s">
        <v>34</v>
      </c>
      <c r="D1059" s="8" t="n">
        <v>8</v>
      </c>
      <c r="E1059" s="8" t="n">
        <v>2021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90</v>
      </c>
      <c r="B1060" s="7"/>
      <c r="C1060" s="7" t="s">
        <v>23</v>
      </c>
      <c r="D1060" s="8" t="n">
        <v>12</v>
      </c>
      <c r="E1060" s="8" t="n">
        <v>2020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90</v>
      </c>
      <c r="B1061" s="7"/>
      <c r="C1061" s="7" t="s">
        <v>23</v>
      </c>
      <c r="D1061" s="8" t="n">
        <v>3</v>
      </c>
      <c r="E1061" s="8" t="n">
        <v>2021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90</v>
      </c>
      <c r="B1062" s="7"/>
      <c r="C1062" s="7" t="s">
        <v>23</v>
      </c>
      <c r="D1062" s="8" t="n">
        <v>4</v>
      </c>
      <c r="E1062" s="8" t="n">
        <v>2021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90</v>
      </c>
      <c r="B1063" s="7"/>
      <c r="C1063" s="7" t="s">
        <v>23</v>
      </c>
      <c r="D1063" s="8" t="n">
        <v>5</v>
      </c>
      <c r="E1063" s="8" t="n">
        <v>2021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90</v>
      </c>
      <c r="B1064" s="7"/>
      <c r="C1064" s="7" t="s">
        <v>23</v>
      </c>
      <c r="D1064" s="8" t="n">
        <v>7</v>
      </c>
      <c r="E1064" s="8" t="n">
        <v>2021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90</v>
      </c>
      <c r="B1065" s="7"/>
      <c r="C1065" s="7" t="s">
        <v>23</v>
      </c>
      <c r="D1065" s="8" t="n">
        <v>8</v>
      </c>
      <c r="E1065" s="8" t="n">
        <v>2021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90</v>
      </c>
      <c r="B1066" s="7"/>
      <c r="C1066" s="7" t="s">
        <v>25</v>
      </c>
      <c r="D1066" s="8" t="n">
        <v>9</v>
      </c>
      <c r="E1066" s="8" t="n">
        <v>2020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90</v>
      </c>
      <c r="B1067" s="7"/>
      <c r="C1067" s="7" t="s">
        <v>25</v>
      </c>
      <c r="D1067" s="8" t="n">
        <v>10</v>
      </c>
      <c r="E1067" s="8" t="n">
        <v>2020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90</v>
      </c>
      <c r="B1068" s="7"/>
      <c r="C1068" s="7" t="s">
        <v>25</v>
      </c>
      <c r="D1068" s="8" t="n">
        <v>11</v>
      </c>
      <c r="E1068" s="8" t="n">
        <v>2020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90</v>
      </c>
      <c r="B1069" s="7"/>
      <c r="C1069" s="7" t="s">
        <v>25</v>
      </c>
      <c r="D1069" s="8" t="n">
        <v>12</v>
      </c>
      <c r="E1069" s="8" t="n">
        <v>2020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90</v>
      </c>
      <c r="B1070" s="7"/>
      <c r="C1070" s="7" t="s">
        <v>25</v>
      </c>
      <c r="D1070" s="8" t="n">
        <v>1</v>
      </c>
      <c r="E1070" s="8" t="n">
        <v>2021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90</v>
      </c>
      <c r="B1071" s="7"/>
      <c r="C1071" s="7" t="s">
        <v>25</v>
      </c>
      <c r="D1071" s="8" t="n">
        <v>2</v>
      </c>
      <c r="E1071" s="8" t="n">
        <v>2021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90</v>
      </c>
      <c r="B1072" s="7"/>
      <c r="C1072" s="7" t="s">
        <v>25</v>
      </c>
      <c r="D1072" s="8" t="n">
        <v>3</v>
      </c>
      <c r="E1072" s="8" t="n">
        <v>2021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90</v>
      </c>
      <c r="B1073" s="7"/>
      <c r="C1073" s="7" t="s">
        <v>25</v>
      </c>
      <c r="D1073" s="8" t="n">
        <v>4</v>
      </c>
      <c r="E1073" s="8" t="n">
        <v>2021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90</v>
      </c>
      <c r="B1074" s="7"/>
      <c r="C1074" s="7" t="s">
        <v>25</v>
      </c>
      <c r="D1074" s="8" t="n">
        <v>5</v>
      </c>
      <c r="E1074" s="8" t="n">
        <v>2021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90</v>
      </c>
      <c r="B1075" s="7"/>
      <c r="C1075" s="7" t="s">
        <v>25</v>
      </c>
      <c r="D1075" s="8" t="n">
        <v>6</v>
      </c>
      <c r="E1075" s="8" t="n">
        <v>2021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90</v>
      </c>
      <c r="B1076" s="7"/>
      <c r="C1076" s="7" t="s">
        <v>25</v>
      </c>
      <c r="D1076" s="8" t="n">
        <v>7</v>
      </c>
      <c r="E1076" s="8" t="n">
        <v>2021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90</v>
      </c>
      <c r="B1077" s="7"/>
      <c r="C1077" s="7" t="s">
        <v>25</v>
      </c>
      <c r="D1077" s="8" t="n">
        <v>8</v>
      </c>
      <c r="E1077" s="8" t="n">
        <v>2021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90</v>
      </c>
      <c r="B1078" s="7"/>
      <c r="C1078" s="7" t="s">
        <v>26</v>
      </c>
      <c r="D1078" s="8" t="n">
        <v>9</v>
      </c>
      <c r="E1078" s="8" t="n">
        <v>2020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90</v>
      </c>
      <c r="B1079" s="7"/>
      <c r="C1079" s="7" t="s">
        <v>26</v>
      </c>
      <c r="D1079" s="8" t="n">
        <v>9</v>
      </c>
      <c r="E1079" s="8" t="n">
        <v>2020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90</v>
      </c>
      <c r="B1080" s="7"/>
      <c r="C1080" s="7" t="s">
        <v>26</v>
      </c>
      <c r="D1080" s="8" t="n">
        <v>10</v>
      </c>
      <c r="E1080" s="8" t="n">
        <v>2020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90</v>
      </c>
      <c r="B1081" s="7"/>
      <c r="C1081" s="7" t="s">
        <v>26</v>
      </c>
      <c r="D1081" s="8" t="n">
        <v>11</v>
      </c>
      <c r="E1081" s="8" t="n">
        <v>2020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90</v>
      </c>
      <c r="B1082" s="7"/>
      <c r="C1082" s="7" t="s">
        <v>26</v>
      </c>
      <c r="D1082" s="8" t="n">
        <v>12</v>
      </c>
      <c r="E1082" s="8" t="n">
        <v>2020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90</v>
      </c>
      <c r="B1083" s="7"/>
      <c r="C1083" s="7" t="s">
        <v>26</v>
      </c>
      <c r="D1083" s="8" t="n">
        <v>1</v>
      </c>
      <c r="E1083" s="8" t="n">
        <v>2021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90</v>
      </c>
      <c r="B1084" s="7"/>
      <c r="C1084" s="7" t="s">
        <v>26</v>
      </c>
      <c r="D1084" s="8" t="n">
        <v>2</v>
      </c>
      <c r="E1084" s="8" t="n">
        <v>2021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90</v>
      </c>
      <c r="B1085" s="7"/>
      <c r="C1085" s="7" t="s">
        <v>26</v>
      </c>
      <c r="D1085" s="8" t="n">
        <v>3</v>
      </c>
      <c r="E1085" s="8" t="n">
        <v>2021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90</v>
      </c>
      <c r="B1086" s="7"/>
      <c r="C1086" s="7" t="s">
        <v>26</v>
      </c>
      <c r="D1086" s="8" t="n">
        <v>4</v>
      </c>
      <c r="E1086" s="8" t="n">
        <v>2021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90</v>
      </c>
      <c r="B1087" s="7"/>
      <c r="C1087" s="7" t="s">
        <v>26</v>
      </c>
      <c r="D1087" s="8" t="n">
        <v>5</v>
      </c>
      <c r="E1087" s="8" t="n">
        <v>2021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90</v>
      </c>
      <c r="B1088" s="7"/>
      <c r="C1088" s="7" t="s">
        <v>26</v>
      </c>
      <c r="D1088" s="8" t="n">
        <v>6</v>
      </c>
      <c r="E1088" s="8" t="n">
        <v>2021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90</v>
      </c>
      <c r="B1089" s="7"/>
      <c r="C1089" s="7" t="s">
        <v>26</v>
      </c>
      <c r="D1089" s="8" t="n">
        <v>7</v>
      </c>
      <c r="E1089" s="8" t="n">
        <v>2021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90</v>
      </c>
      <c r="B1090" s="7"/>
      <c r="C1090" s="7" t="s">
        <v>26</v>
      </c>
      <c r="D1090" s="8" t="n">
        <v>8</v>
      </c>
      <c r="E1090" s="8" t="n">
        <v>2021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90</v>
      </c>
      <c r="B1091" s="7"/>
      <c r="C1091" s="7" t="s">
        <v>27</v>
      </c>
      <c r="D1091" s="8" t="n">
        <v>4</v>
      </c>
      <c r="E1091" s="8" t="n">
        <v>2021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90</v>
      </c>
      <c r="B1092" s="7"/>
      <c r="C1092" s="7" t="s">
        <v>27</v>
      </c>
      <c r="D1092" s="8" t="n">
        <v>4</v>
      </c>
      <c r="E1092" s="8" t="n">
        <v>2021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90</v>
      </c>
      <c r="B1093" s="7"/>
      <c r="C1093" s="7" t="s">
        <v>27</v>
      </c>
      <c r="D1093" s="8" t="n">
        <v>8</v>
      </c>
      <c r="E1093" s="8" t="n">
        <v>2021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91</v>
      </c>
      <c r="B1094" s="7"/>
      <c r="C1094" s="7" t="s">
        <v>32</v>
      </c>
      <c r="D1094" s="8" t="n">
        <v>9</v>
      </c>
      <c r="E1094" s="8" t="n">
        <v>2020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91</v>
      </c>
      <c r="B1095" s="7"/>
      <c r="C1095" s="7" t="s">
        <v>32</v>
      </c>
      <c r="D1095" s="8" t="n">
        <v>10</v>
      </c>
      <c r="E1095" s="8" t="n">
        <v>2020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91</v>
      </c>
      <c r="B1096" s="7"/>
      <c r="C1096" s="7" t="s">
        <v>32</v>
      </c>
      <c r="D1096" s="8" t="n">
        <v>11</v>
      </c>
      <c r="E1096" s="8" t="n">
        <v>2020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91</v>
      </c>
      <c r="B1097" s="7"/>
      <c r="C1097" s="7" t="s">
        <v>32</v>
      </c>
      <c r="D1097" s="8" t="n">
        <v>12</v>
      </c>
      <c r="E1097" s="8" t="n">
        <v>2020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91</v>
      </c>
      <c r="B1098" s="7"/>
      <c r="C1098" s="7" t="s">
        <v>32</v>
      </c>
      <c r="D1098" s="8" t="n">
        <v>1</v>
      </c>
      <c r="E1098" s="8" t="n">
        <v>2021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91</v>
      </c>
      <c r="B1099" s="7"/>
      <c r="C1099" s="7" t="s">
        <v>32</v>
      </c>
      <c r="D1099" s="8" t="n">
        <v>2</v>
      </c>
      <c r="E1099" s="8" t="n">
        <v>2021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91</v>
      </c>
      <c r="B1100" s="7"/>
      <c r="C1100" s="7" t="s">
        <v>32</v>
      </c>
      <c r="D1100" s="8" t="n">
        <v>3</v>
      </c>
      <c r="E1100" s="8" t="n">
        <v>2021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91</v>
      </c>
      <c r="B1101" s="7"/>
      <c r="C1101" s="7" t="s">
        <v>32</v>
      </c>
      <c r="D1101" s="8" t="n">
        <v>4</v>
      </c>
      <c r="E1101" s="8" t="n">
        <v>2021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91</v>
      </c>
      <c r="B1102" s="7"/>
      <c r="C1102" s="7" t="s">
        <v>32</v>
      </c>
      <c r="D1102" s="8" t="n">
        <v>5</v>
      </c>
      <c r="E1102" s="8" t="n">
        <v>2021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91</v>
      </c>
      <c r="B1103" s="7"/>
      <c r="C1103" s="7" t="s">
        <v>32</v>
      </c>
      <c r="D1103" s="8" t="n">
        <v>6</v>
      </c>
      <c r="E1103" s="8" t="n">
        <v>2021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91</v>
      </c>
      <c r="B1104" s="7"/>
      <c r="C1104" s="7" t="s">
        <v>32</v>
      </c>
      <c r="D1104" s="8" t="n">
        <v>7</v>
      </c>
      <c r="E1104" s="8" t="n">
        <v>2021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91</v>
      </c>
      <c r="B1105" s="7"/>
      <c r="C1105" s="7" t="s">
        <v>32</v>
      </c>
      <c r="D1105" s="8" t="n">
        <v>8</v>
      </c>
      <c r="E1105" s="8" t="n">
        <v>2021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91</v>
      </c>
      <c r="B1106" s="7"/>
      <c r="C1106" s="7" t="s">
        <v>35</v>
      </c>
      <c r="D1106" s="8" t="n">
        <v>9</v>
      </c>
      <c r="E1106" s="8" t="n">
        <v>2020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91</v>
      </c>
      <c r="B1107" s="7"/>
      <c r="C1107" s="7" t="s">
        <v>35</v>
      </c>
      <c r="D1107" s="8" t="n">
        <v>10</v>
      </c>
      <c r="E1107" s="8" t="n">
        <v>2020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91</v>
      </c>
      <c r="B1108" s="7"/>
      <c r="C1108" s="7" t="s">
        <v>35</v>
      </c>
      <c r="D1108" s="8" t="n">
        <v>11</v>
      </c>
      <c r="E1108" s="8" t="n">
        <v>2020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91</v>
      </c>
      <c r="B1109" s="7"/>
      <c r="C1109" s="7" t="s">
        <v>35</v>
      </c>
      <c r="D1109" s="8" t="n">
        <v>12</v>
      </c>
      <c r="E1109" s="8" t="n">
        <v>2020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91</v>
      </c>
      <c r="B1110" s="7"/>
      <c r="C1110" s="7" t="s">
        <v>35</v>
      </c>
      <c r="D1110" s="8" t="n">
        <v>1</v>
      </c>
      <c r="E1110" s="8" t="n">
        <v>2021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91</v>
      </c>
      <c r="B1111" s="7"/>
      <c r="C1111" s="7" t="s">
        <v>35</v>
      </c>
      <c r="D1111" s="8" t="n">
        <v>1</v>
      </c>
      <c r="E1111" s="8" t="n">
        <v>2021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91</v>
      </c>
      <c r="B1112" s="7"/>
      <c r="C1112" s="7" t="s">
        <v>35</v>
      </c>
      <c r="D1112" s="8" t="n">
        <v>2</v>
      </c>
      <c r="E1112" s="8" t="n">
        <v>2021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91</v>
      </c>
      <c r="B1113" s="7"/>
      <c r="C1113" s="7" t="s">
        <v>35</v>
      </c>
      <c r="D1113" s="8" t="n">
        <v>3</v>
      </c>
      <c r="E1113" s="8" t="n">
        <v>2021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91</v>
      </c>
      <c r="B1114" s="7"/>
      <c r="C1114" s="7" t="s">
        <v>35</v>
      </c>
      <c r="D1114" s="8" t="n">
        <v>4</v>
      </c>
      <c r="E1114" s="8" t="n">
        <v>2021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91</v>
      </c>
      <c r="B1115" s="7"/>
      <c r="C1115" s="7" t="s">
        <v>35</v>
      </c>
      <c r="D1115" s="8" t="n">
        <v>5</v>
      </c>
      <c r="E1115" s="8" t="n">
        <v>2021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91</v>
      </c>
      <c r="B1116" s="7"/>
      <c r="C1116" s="7" t="s">
        <v>35</v>
      </c>
      <c r="D1116" s="8" t="n">
        <v>7</v>
      </c>
      <c r="E1116" s="8" t="n">
        <v>2021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91</v>
      </c>
      <c r="B1117" s="7"/>
      <c r="C1117" s="7" t="s">
        <v>35</v>
      </c>
      <c r="D1117" s="8" t="n">
        <v>8</v>
      </c>
      <c r="E1117" s="8" t="n">
        <v>2021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92</v>
      </c>
      <c r="B1118" s="7"/>
      <c r="C1118" s="7" t="s">
        <v>85</v>
      </c>
      <c r="D1118" s="8" t="n">
        <v>9</v>
      </c>
      <c r="E1118" s="8" t="n">
        <v>2020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92</v>
      </c>
      <c r="B1119" s="7"/>
      <c r="C1119" s="7" t="s">
        <v>85</v>
      </c>
      <c r="D1119" s="8" t="n">
        <v>10</v>
      </c>
      <c r="E1119" s="8" t="n">
        <v>2020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92</v>
      </c>
      <c r="B1120" s="7"/>
      <c r="C1120" s="7" t="s">
        <v>85</v>
      </c>
      <c r="D1120" s="8" t="n">
        <v>11</v>
      </c>
      <c r="E1120" s="8" t="n">
        <v>2020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92</v>
      </c>
      <c r="B1121" s="7"/>
      <c r="C1121" s="7" t="s">
        <v>85</v>
      </c>
      <c r="D1121" s="8" t="n">
        <v>12</v>
      </c>
      <c r="E1121" s="8" t="n">
        <v>2020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92</v>
      </c>
      <c r="B1122" s="7"/>
      <c r="C1122" s="7" t="s">
        <v>85</v>
      </c>
      <c r="D1122" s="8" t="n">
        <v>1</v>
      </c>
      <c r="E1122" s="8" t="n">
        <v>2021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92</v>
      </c>
      <c r="B1123" s="7"/>
      <c r="C1123" s="7" t="s">
        <v>85</v>
      </c>
      <c r="D1123" s="8" t="n">
        <v>2</v>
      </c>
      <c r="E1123" s="8" t="n">
        <v>2021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92</v>
      </c>
      <c r="B1124" s="7"/>
      <c r="C1124" s="7" t="s">
        <v>85</v>
      </c>
      <c r="D1124" s="8" t="n">
        <v>3</v>
      </c>
      <c r="E1124" s="8" t="n">
        <v>2021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92</v>
      </c>
      <c r="B1125" s="7"/>
      <c r="C1125" s="7" t="s">
        <v>85</v>
      </c>
      <c r="D1125" s="8" t="n">
        <v>4</v>
      </c>
      <c r="E1125" s="8" t="n">
        <v>2021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92</v>
      </c>
      <c r="B1126" s="7"/>
      <c r="C1126" s="7" t="s">
        <v>85</v>
      </c>
      <c r="D1126" s="8" t="n">
        <v>5</v>
      </c>
      <c r="E1126" s="8" t="n">
        <v>2021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92</v>
      </c>
      <c r="B1127" s="7"/>
      <c r="C1127" s="7" t="s">
        <v>85</v>
      </c>
      <c r="D1127" s="8" t="n">
        <v>6</v>
      </c>
      <c r="E1127" s="8" t="n">
        <v>2021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92</v>
      </c>
      <c r="B1128" s="7"/>
      <c r="C1128" s="7" t="s">
        <v>85</v>
      </c>
      <c r="D1128" s="8" t="n">
        <v>7</v>
      </c>
      <c r="E1128" s="8" t="n">
        <v>2021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92</v>
      </c>
      <c r="B1129" s="7"/>
      <c r="C1129" s="7" t="s">
        <v>85</v>
      </c>
      <c r="D1129" s="8" t="n">
        <v>8</v>
      </c>
      <c r="E1129" s="8" t="n">
        <v>2021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93</v>
      </c>
      <c r="B1130" s="7"/>
      <c r="C1130" s="7" t="s">
        <v>32</v>
      </c>
      <c r="D1130" s="8" t="n">
        <v>9</v>
      </c>
      <c r="E1130" s="8" t="n">
        <v>2020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93</v>
      </c>
      <c r="B1131" s="7"/>
      <c r="C1131" s="7" t="s">
        <v>32</v>
      </c>
      <c r="D1131" s="8" t="n">
        <v>10</v>
      </c>
      <c r="E1131" s="8" t="n">
        <v>2020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93</v>
      </c>
      <c r="B1132" s="7"/>
      <c r="C1132" s="7" t="s">
        <v>32</v>
      </c>
      <c r="D1132" s="8" t="n">
        <v>11</v>
      </c>
      <c r="E1132" s="8" t="n">
        <v>2020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93</v>
      </c>
      <c r="B1133" s="7"/>
      <c r="C1133" s="7" t="s">
        <v>32</v>
      </c>
      <c r="D1133" s="8" t="n">
        <v>12</v>
      </c>
      <c r="E1133" s="8" t="n">
        <v>2020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93</v>
      </c>
      <c r="B1134" s="7"/>
      <c r="C1134" s="7" t="s">
        <v>32</v>
      </c>
      <c r="D1134" s="8" t="n">
        <v>1</v>
      </c>
      <c r="E1134" s="8" t="n">
        <v>2021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93</v>
      </c>
      <c r="B1135" s="7"/>
      <c r="C1135" s="7" t="s">
        <v>32</v>
      </c>
      <c r="D1135" s="8" t="n">
        <v>2</v>
      </c>
      <c r="E1135" s="8" t="n">
        <v>2021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93</v>
      </c>
      <c r="B1136" s="7"/>
      <c r="C1136" s="7" t="s">
        <v>32</v>
      </c>
      <c r="D1136" s="8" t="n">
        <v>3</v>
      </c>
      <c r="E1136" s="8" t="n">
        <v>2021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93</v>
      </c>
      <c r="B1137" s="7"/>
      <c r="C1137" s="7" t="s">
        <v>32</v>
      </c>
      <c r="D1137" s="8" t="n">
        <v>4</v>
      </c>
      <c r="E1137" s="8" t="n">
        <v>2021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93</v>
      </c>
      <c r="B1138" s="7"/>
      <c r="C1138" s="7" t="s">
        <v>32</v>
      </c>
      <c r="D1138" s="8" t="n">
        <v>5</v>
      </c>
      <c r="E1138" s="8" t="n">
        <v>2021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93</v>
      </c>
      <c r="B1139" s="7"/>
      <c r="C1139" s="7" t="s">
        <v>32</v>
      </c>
      <c r="D1139" s="8" t="n">
        <v>6</v>
      </c>
      <c r="E1139" s="8" t="n">
        <v>2021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93</v>
      </c>
      <c r="B1140" s="7"/>
      <c r="C1140" s="7" t="s">
        <v>32</v>
      </c>
      <c r="D1140" s="8" t="n">
        <v>7</v>
      </c>
      <c r="E1140" s="8" t="n">
        <v>2021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93</v>
      </c>
      <c r="B1141" s="7"/>
      <c r="C1141" s="7" t="s">
        <v>32</v>
      </c>
      <c r="D1141" s="8" t="n">
        <v>8</v>
      </c>
      <c r="E1141" s="8" t="n">
        <v>2021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93</v>
      </c>
      <c r="B1142" s="7"/>
      <c r="C1142" s="7" t="s">
        <v>33</v>
      </c>
      <c r="D1142" s="8" t="n">
        <v>9</v>
      </c>
      <c r="E1142" s="8" t="n">
        <v>2020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93</v>
      </c>
      <c r="B1143" s="7"/>
      <c r="C1143" s="7" t="s">
        <v>33</v>
      </c>
      <c r="D1143" s="8" t="n">
        <v>10</v>
      </c>
      <c r="E1143" s="8" t="n">
        <v>2020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93</v>
      </c>
      <c r="B1144" s="7"/>
      <c r="C1144" s="7" t="s">
        <v>33</v>
      </c>
      <c r="D1144" s="8" t="n">
        <v>11</v>
      </c>
      <c r="E1144" s="8" t="n">
        <v>2020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93</v>
      </c>
      <c r="B1145" s="7"/>
      <c r="C1145" s="7" t="s">
        <v>33</v>
      </c>
      <c r="D1145" s="8" t="n">
        <v>12</v>
      </c>
      <c r="E1145" s="8" t="n">
        <v>2020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93</v>
      </c>
      <c r="B1146" s="7"/>
      <c r="C1146" s="7" t="s">
        <v>33</v>
      </c>
      <c r="D1146" s="8" t="n">
        <v>1</v>
      </c>
      <c r="E1146" s="8" t="n">
        <v>2021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93</v>
      </c>
      <c r="B1147" s="7"/>
      <c r="C1147" s="7" t="s">
        <v>33</v>
      </c>
      <c r="D1147" s="8" t="n">
        <v>2</v>
      </c>
      <c r="E1147" s="8" t="n">
        <v>2021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93</v>
      </c>
      <c r="B1148" s="7"/>
      <c r="C1148" s="7" t="s">
        <v>33</v>
      </c>
      <c r="D1148" s="8" t="n">
        <v>3</v>
      </c>
      <c r="E1148" s="8" t="n">
        <v>2021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93</v>
      </c>
      <c r="B1149" s="7"/>
      <c r="C1149" s="7" t="s">
        <v>33</v>
      </c>
      <c r="D1149" s="8" t="n">
        <v>4</v>
      </c>
      <c r="E1149" s="8" t="n">
        <v>2021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93</v>
      </c>
      <c r="B1150" s="7"/>
      <c r="C1150" s="7" t="s">
        <v>33</v>
      </c>
      <c r="D1150" s="8" t="n">
        <v>5</v>
      </c>
      <c r="E1150" s="8" t="n">
        <v>2021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93</v>
      </c>
      <c r="B1151" s="7"/>
      <c r="C1151" s="7" t="s">
        <v>33</v>
      </c>
      <c r="D1151" s="8" t="n">
        <v>6</v>
      </c>
      <c r="E1151" s="8" t="n">
        <v>2021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93</v>
      </c>
      <c r="B1152" s="7"/>
      <c r="C1152" s="7" t="s">
        <v>33</v>
      </c>
      <c r="D1152" s="8" t="n">
        <v>7</v>
      </c>
      <c r="E1152" s="8" t="n">
        <v>2021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93</v>
      </c>
      <c r="B1153" s="7"/>
      <c r="C1153" s="7" t="s">
        <v>33</v>
      </c>
      <c r="D1153" s="8" t="n">
        <v>8</v>
      </c>
      <c r="E1153" s="8" t="n">
        <v>2021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94</v>
      </c>
      <c r="B1154" s="7"/>
      <c r="C1154" s="7" t="s">
        <v>85</v>
      </c>
      <c r="D1154" s="8" t="n">
        <v>5</v>
      </c>
      <c r="E1154" s="8" t="n">
        <v>2021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95</v>
      </c>
      <c r="B1155" s="7"/>
      <c r="C1155" s="7" t="s">
        <v>85</v>
      </c>
      <c r="D1155" s="8" t="n">
        <v>9</v>
      </c>
      <c r="E1155" s="8" t="n">
        <v>2020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95</v>
      </c>
      <c r="B1156" s="7"/>
      <c r="C1156" s="7" t="s">
        <v>85</v>
      </c>
      <c r="D1156" s="8" t="n">
        <v>10</v>
      </c>
      <c r="E1156" s="8" t="n">
        <v>2020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95</v>
      </c>
      <c r="B1157" s="7"/>
      <c r="C1157" s="7" t="s">
        <v>85</v>
      </c>
      <c r="D1157" s="8" t="n">
        <v>11</v>
      </c>
      <c r="E1157" s="8" t="n">
        <v>2020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95</v>
      </c>
      <c r="B1158" s="7"/>
      <c r="C1158" s="7" t="s">
        <v>85</v>
      </c>
      <c r="D1158" s="8" t="n">
        <v>12</v>
      </c>
      <c r="E1158" s="8" t="n">
        <v>2020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95</v>
      </c>
      <c r="B1159" s="7"/>
      <c r="C1159" s="7" t="s">
        <v>85</v>
      </c>
      <c r="D1159" s="8" t="n">
        <v>1</v>
      </c>
      <c r="E1159" s="8" t="n">
        <v>2021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95</v>
      </c>
      <c r="B1160" s="7"/>
      <c r="C1160" s="7" t="s">
        <v>85</v>
      </c>
      <c r="D1160" s="8" t="n">
        <v>2</v>
      </c>
      <c r="E1160" s="8" t="n">
        <v>2021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95</v>
      </c>
      <c r="B1161" s="7"/>
      <c r="C1161" s="7" t="s">
        <v>85</v>
      </c>
      <c r="D1161" s="8" t="n">
        <v>3</v>
      </c>
      <c r="E1161" s="8" t="n">
        <v>2021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95</v>
      </c>
      <c r="B1162" s="7"/>
      <c r="C1162" s="7" t="s">
        <v>85</v>
      </c>
      <c r="D1162" s="8" t="n">
        <v>4</v>
      </c>
      <c r="E1162" s="8" t="n">
        <v>2021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95</v>
      </c>
      <c r="B1163" s="7"/>
      <c r="C1163" s="7" t="s">
        <v>85</v>
      </c>
      <c r="D1163" s="8" t="n">
        <v>5</v>
      </c>
      <c r="E1163" s="8" t="n">
        <v>2021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95</v>
      </c>
      <c r="B1164" s="7"/>
      <c r="C1164" s="7" t="s">
        <v>85</v>
      </c>
      <c r="D1164" s="8" t="n">
        <v>6</v>
      </c>
      <c r="E1164" s="8" t="n">
        <v>2021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95</v>
      </c>
      <c r="B1165" s="7"/>
      <c r="C1165" s="7" t="s">
        <v>85</v>
      </c>
      <c r="D1165" s="8" t="n">
        <v>7</v>
      </c>
      <c r="E1165" s="8" t="n">
        <v>2021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95</v>
      </c>
      <c r="B1166" s="7"/>
      <c r="C1166" s="7" t="s">
        <v>85</v>
      </c>
      <c r="D1166" s="8" t="n">
        <v>8</v>
      </c>
      <c r="E1166" s="8" t="n">
        <v>2021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96</v>
      </c>
      <c r="B1167" s="7"/>
      <c r="C1167" s="7" t="s">
        <v>23</v>
      </c>
      <c r="D1167" s="8" t="n">
        <v>9</v>
      </c>
      <c r="E1167" s="8" t="n">
        <v>2020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96</v>
      </c>
      <c r="B1168" s="7"/>
      <c r="C1168" s="7" t="s">
        <v>23</v>
      </c>
      <c r="D1168" s="8" t="n">
        <v>10</v>
      </c>
      <c r="E1168" s="8" t="n">
        <v>2020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96</v>
      </c>
      <c r="B1169" s="7"/>
      <c r="C1169" s="7" t="s">
        <v>23</v>
      </c>
      <c r="D1169" s="8" t="n">
        <v>11</v>
      </c>
      <c r="E1169" s="8" t="n">
        <v>2020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96</v>
      </c>
      <c r="B1170" s="7"/>
      <c r="C1170" s="7" t="s">
        <v>23</v>
      </c>
      <c r="D1170" s="8" t="n">
        <v>12</v>
      </c>
      <c r="E1170" s="8" t="n">
        <v>2020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96</v>
      </c>
      <c r="B1171" s="7"/>
      <c r="C1171" s="7" t="s">
        <v>23</v>
      </c>
      <c r="D1171" s="8" t="n">
        <v>1</v>
      </c>
      <c r="E1171" s="8" t="n">
        <v>2021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96</v>
      </c>
      <c r="B1172" s="7"/>
      <c r="C1172" s="7" t="s">
        <v>23</v>
      </c>
      <c r="D1172" s="8" t="n">
        <v>2</v>
      </c>
      <c r="E1172" s="8" t="n">
        <v>2021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96</v>
      </c>
      <c r="B1173" s="7"/>
      <c r="C1173" s="7" t="s">
        <v>23</v>
      </c>
      <c r="D1173" s="8" t="n">
        <v>3</v>
      </c>
      <c r="E1173" s="8" t="n">
        <v>2021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96</v>
      </c>
      <c r="B1174" s="7"/>
      <c r="C1174" s="7" t="s">
        <v>23</v>
      </c>
      <c r="D1174" s="8" t="n">
        <v>4</v>
      </c>
      <c r="E1174" s="8" t="n">
        <v>2021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96</v>
      </c>
      <c r="B1175" s="7"/>
      <c r="C1175" s="7" t="s">
        <v>23</v>
      </c>
      <c r="D1175" s="8" t="n">
        <v>5</v>
      </c>
      <c r="E1175" s="8" t="n">
        <v>2021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96</v>
      </c>
      <c r="B1176" s="7"/>
      <c r="C1176" s="7" t="s">
        <v>23</v>
      </c>
      <c r="D1176" s="8" t="n">
        <v>6</v>
      </c>
      <c r="E1176" s="8" t="n">
        <v>2021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96</v>
      </c>
      <c r="B1177" s="7"/>
      <c r="C1177" s="7" t="s">
        <v>23</v>
      </c>
      <c r="D1177" s="8" t="n">
        <v>7</v>
      </c>
      <c r="E1177" s="8" t="n">
        <v>2021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96</v>
      </c>
      <c r="B1178" s="7"/>
      <c r="C1178" s="7" t="s">
        <v>23</v>
      </c>
      <c r="D1178" s="8" t="n">
        <v>8</v>
      </c>
      <c r="E1178" s="8" t="n">
        <v>2021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96</v>
      </c>
      <c r="B1179" s="7"/>
      <c r="C1179" s="7" t="s">
        <v>23</v>
      </c>
      <c r="D1179" s="8" t="n">
        <v>8</v>
      </c>
      <c r="E1179" s="8" t="n">
        <v>2021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96</v>
      </c>
      <c r="B1180" s="7"/>
      <c r="C1180" s="7" t="s">
        <v>26</v>
      </c>
      <c r="D1180" s="8" t="n">
        <v>9</v>
      </c>
      <c r="E1180" s="8" t="n">
        <v>2020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96</v>
      </c>
      <c r="B1181" s="7"/>
      <c r="C1181" s="7" t="s">
        <v>26</v>
      </c>
      <c r="D1181" s="8" t="n">
        <v>10</v>
      </c>
      <c r="E1181" s="8" t="n">
        <v>2020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96</v>
      </c>
      <c r="B1182" s="7"/>
      <c r="C1182" s="7" t="s">
        <v>26</v>
      </c>
      <c r="D1182" s="8" t="n">
        <v>11</v>
      </c>
      <c r="E1182" s="8" t="n">
        <v>2020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96</v>
      </c>
      <c r="B1183" s="7"/>
      <c r="C1183" s="7" t="s">
        <v>26</v>
      </c>
      <c r="D1183" s="8" t="n">
        <v>12</v>
      </c>
      <c r="E1183" s="8" t="n">
        <v>2020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96</v>
      </c>
      <c r="B1184" s="7"/>
      <c r="C1184" s="7" t="s">
        <v>26</v>
      </c>
      <c r="D1184" s="8" t="n">
        <v>1</v>
      </c>
      <c r="E1184" s="8" t="n">
        <v>2021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96</v>
      </c>
      <c r="B1185" s="7"/>
      <c r="C1185" s="7" t="s">
        <v>26</v>
      </c>
      <c r="D1185" s="8" t="n">
        <v>2</v>
      </c>
      <c r="E1185" s="8" t="n">
        <v>2021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96</v>
      </c>
      <c r="B1186" s="7"/>
      <c r="C1186" s="7" t="s">
        <v>26</v>
      </c>
      <c r="D1186" s="8" t="n">
        <v>3</v>
      </c>
      <c r="E1186" s="8" t="n">
        <v>2021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96</v>
      </c>
      <c r="B1187" s="7"/>
      <c r="C1187" s="7" t="s">
        <v>26</v>
      </c>
      <c r="D1187" s="8" t="n">
        <v>4</v>
      </c>
      <c r="E1187" s="8" t="n">
        <v>2021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96</v>
      </c>
      <c r="B1188" s="7"/>
      <c r="C1188" s="7" t="s">
        <v>26</v>
      </c>
      <c r="D1188" s="8" t="n">
        <v>5</v>
      </c>
      <c r="E1188" s="8" t="n">
        <v>2021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96</v>
      </c>
      <c r="B1189" s="7"/>
      <c r="C1189" s="7" t="s">
        <v>26</v>
      </c>
      <c r="D1189" s="8" t="n">
        <v>6</v>
      </c>
      <c r="E1189" s="8" t="n">
        <v>2021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96</v>
      </c>
      <c r="B1190" s="7"/>
      <c r="C1190" s="7" t="s">
        <v>26</v>
      </c>
      <c r="D1190" s="8" t="n">
        <v>8</v>
      </c>
      <c r="E1190" s="8" t="n">
        <v>2021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96</v>
      </c>
      <c r="B1191" s="7"/>
      <c r="C1191" s="7" t="s">
        <v>26</v>
      </c>
      <c r="D1191" s="8" t="n">
        <v>8</v>
      </c>
      <c r="E1191" s="8" t="n">
        <v>2021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97</v>
      </c>
      <c r="B1192" s="7"/>
      <c r="C1192" s="7" t="s">
        <v>48</v>
      </c>
      <c r="D1192" s="8" t="n">
        <v>9</v>
      </c>
      <c r="E1192" s="8" t="n">
        <v>2020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97</v>
      </c>
      <c r="B1193" s="7"/>
      <c r="C1193" s="7" t="s">
        <v>48</v>
      </c>
      <c r="D1193" s="8" t="n">
        <v>10</v>
      </c>
      <c r="E1193" s="8" t="n">
        <v>2020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97</v>
      </c>
      <c r="B1194" s="7"/>
      <c r="C1194" s="7" t="s">
        <v>48</v>
      </c>
      <c r="D1194" s="8" t="n">
        <v>10</v>
      </c>
      <c r="E1194" s="8" t="n">
        <v>2020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97</v>
      </c>
      <c r="B1195" s="7"/>
      <c r="C1195" s="7" t="s">
        <v>48</v>
      </c>
      <c r="D1195" s="8" t="n">
        <v>11</v>
      </c>
      <c r="E1195" s="8" t="n">
        <v>2020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97</v>
      </c>
      <c r="B1196" s="7"/>
      <c r="C1196" s="7" t="s">
        <v>48</v>
      </c>
      <c r="D1196" s="8" t="n">
        <v>12</v>
      </c>
      <c r="E1196" s="8" t="n">
        <v>2020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97</v>
      </c>
      <c r="B1197" s="7"/>
      <c r="C1197" s="7" t="s">
        <v>48</v>
      </c>
      <c r="D1197" s="8" t="n">
        <v>1</v>
      </c>
      <c r="E1197" s="8" t="n">
        <v>2021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97</v>
      </c>
      <c r="B1198" s="7"/>
      <c r="C1198" s="7" t="s">
        <v>48</v>
      </c>
      <c r="D1198" s="8" t="n">
        <v>2</v>
      </c>
      <c r="E1198" s="8" t="n">
        <v>2021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97</v>
      </c>
      <c r="B1199" s="7"/>
      <c r="C1199" s="7" t="s">
        <v>48</v>
      </c>
      <c r="D1199" s="8" t="n">
        <v>3</v>
      </c>
      <c r="E1199" s="8" t="n">
        <v>2021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97</v>
      </c>
      <c r="B1200" s="7"/>
      <c r="C1200" s="7" t="s">
        <v>48</v>
      </c>
      <c r="D1200" s="8" t="n">
        <v>4</v>
      </c>
      <c r="E1200" s="8" t="n">
        <v>2021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97</v>
      </c>
      <c r="B1201" s="7"/>
      <c r="C1201" s="7" t="s">
        <v>48</v>
      </c>
      <c r="D1201" s="8" t="n">
        <v>5</v>
      </c>
      <c r="E1201" s="8" t="n">
        <v>2021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97</v>
      </c>
      <c r="B1202" s="7"/>
      <c r="C1202" s="7" t="s">
        <v>48</v>
      </c>
      <c r="D1202" s="8" t="n">
        <v>6</v>
      </c>
      <c r="E1202" s="8" t="n">
        <v>2021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97</v>
      </c>
      <c r="B1203" s="7"/>
      <c r="C1203" s="7" t="s">
        <v>48</v>
      </c>
      <c r="D1203" s="8" t="n">
        <v>7</v>
      </c>
      <c r="E1203" s="8" t="n">
        <v>2021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97</v>
      </c>
      <c r="B1204" s="7"/>
      <c r="C1204" s="7" t="s">
        <v>48</v>
      </c>
      <c r="D1204" s="8" t="n">
        <v>8</v>
      </c>
      <c r="E1204" s="8" t="n">
        <v>2021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98</v>
      </c>
      <c r="B1205" s="7"/>
      <c r="C1205" s="7" t="s">
        <v>85</v>
      </c>
      <c r="D1205" s="8" t="n">
        <v>9</v>
      </c>
      <c r="E1205" s="8" t="n">
        <v>2020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98</v>
      </c>
      <c r="B1206" s="7"/>
      <c r="C1206" s="7" t="s">
        <v>85</v>
      </c>
      <c r="D1206" s="8" t="n">
        <v>10</v>
      </c>
      <c r="E1206" s="8" t="n">
        <v>2020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98</v>
      </c>
      <c r="B1207" s="7"/>
      <c r="C1207" s="7" t="s">
        <v>85</v>
      </c>
      <c r="D1207" s="8" t="n">
        <v>11</v>
      </c>
      <c r="E1207" s="8" t="n">
        <v>2020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98</v>
      </c>
      <c r="B1208" s="7"/>
      <c r="C1208" s="7" t="s">
        <v>85</v>
      </c>
      <c r="D1208" s="8" t="n">
        <v>12</v>
      </c>
      <c r="E1208" s="8" t="n">
        <v>2020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98</v>
      </c>
      <c r="B1209" s="7"/>
      <c r="C1209" s="7" t="s">
        <v>85</v>
      </c>
      <c r="D1209" s="8" t="n">
        <v>1</v>
      </c>
      <c r="E1209" s="8" t="n">
        <v>2021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98</v>
      </c>
      <c r="B1210" s="7"/>
      <c r="C1210" s="7" t="s">
        <v>85</v>
      </c>
      <c r="D1210" s="8" t="n">
        <v>2</v>
      </c>
      <c r="E1210" s="8" t="n">
        <v>2021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98</v>
      </c>
      <c r="B1211" s="7"/>
      <c r="C1211" s="7" t="s">
        <v>85</v>
      </c>
      <c r="D1211" s="8" t="n">
        <v>3</v>
      </c>
      <c r="E1211" s="8" t="n">
        <v>2021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98</v>
      </c>
      <c r="B1212" s="7"/>
      <c r="C1212" s="7" t="s">
        <v>85</v>
      </c>
      <c r="D1212" s="8" t="n">
        <v>4</v>
      </c>
      <c r="E1212" s="8" t="n">
        <v>2021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98</v>
      </c>
      <c r="B1213" s="7"/>
      <c r="C1213" s="7" t="s">
        <v>85</v>
      </c>
      <c r="D1213" s="8" t="n">
        <v>5</v>
      </c>
      <c r="E1213" s="8" t="n">
        <v>2021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98</v>
      </c>
      <c r="B1214" s="7"/>
      <c r="C1214" s="7" t="s">
        <v>85</v>
      </c>
      <c r="D1214" s="8" t="n">
        <v>6</v>
      </c>
      <c r="E1214" s="8" t="n">
        <v>2021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98</v>
      </c>
      <c r="B1215" s="7"/>
      <c r="C1215" s="7" t="s">
        <v>85</v>
      </c>
      <c r="D1215" s="8" t="n">
        <v>7</v>
      </c>
      <c r="E1215" s="8" t="n">
        <v>2021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98</v>
      </c>
      <c r="B1216" s="7"/>
      <c r="C1216" s="7" t="s">
        <v>85</v>
      </c>
      <c r="D1216" s="8" t="n">
        <v>8</v>
      </c>
      <c r="E1216" s="8" t="n">
        <v>2021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99</v>
      </c>
      <c r="B1217" s="7"/>
      <c r="C1217" s="7" t="s">
        <v>85</v>
      </c>
      <c r="D1217" s="8" t="n">
        <v>9</v>
      </c>
      <c r="E1217" s="8" t="n">
        <v>2020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99</v>
      </c>
      <c r="B1218" s="7"/>
      <c r="C1218" s="7" t="s">
        <v>85</v>
      </c>
      <c r="D1218" s="8" t="n">
        <v>10</v>
      </c>
      <c r="E1218" s="8" t="n">
        <v>2020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99</v>
      </c>
      <c r="B1219" s="7"/>
      <c r="C1219" s="7" t="s">
        <v>85</v>
      </c>
      <c r="D1219" s="8" t="n">
        <v>11</v>
      </c>
      <c r="E1219" s="8" t="n">
        <v>2020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99</v>
      </c>
      <c r="B1220" s="7"/>
      <c r="C1220" s="7" t="s">
        <v>85</v>
      </c>
      <c r="D1220" s="8" t="n">
        <v>12</v>
      </c>
      <c r="E1220" s="8" t="n">
        <v>2020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99</v>
      </c>
      <c r="B1221" s="7"/>
      <c r="C1221" s="7" t="s">
        <v>85</v>
      </c>
      <c r="D1221" s="8" t="n">
        <v>1</v>
      </c>
      <c r="E1221" s="8" t="n">
        <v>2021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99</v>
      </c>
      <c r="B1222" s="7"/>
      <c r="C1222" s="7" t="s">
        <v>85</v>
      </c>
      <c r="D1222" s="8" t="n">
        <v>2</v>
      </c>
      <c r="E1222" s="8" t="n">
        <v>2021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99</v>
      </c>
      <c r="B1223" s="7"/>
      <c r="C1223" s="7" t="s">
        <v>85</v>
      </c>
      <c r="D1223" s="8" t="n">
        <v>3</v>
      </c>
      <c r="E1223" s="8" t="n">
        <v>2021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99</v>
      </c>
      <c r="B1224" s="7"/>
      <c r="C1224" s="7" t="s">
        <v>85</v>
      </c>
      <c r="D1224" s="8" t="n">
        <v>4</v>
      </c>
      <c r="E1224" s="8" t="n">
        <v>2021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99</v>
      </c>
      <c r="B1225" s="7"/>
      <c r="C1225" s="7" t="s">
        <v>85</v>
      </c>
      <c r="D1225" s="8" t="n">
        <v>5</v>
      </c>
      <c r="E1225" s="8" t="n">
        <v>2021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99</v>
      </c>
      <c r="B1226" s="7"/>
      <c r="C1226" s="7" t="s">
        <v>85</v>
      </c>
      <c r="D1226" s="8" t="n">
        <v>6</v>
      </c>
      <c r="E1226" s="8" t="n">
        <v>2021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99</v>
      </c>
      <c r="B1227" s="7"/>
      <c r="C1227" s="7" t="s">
        <v>85</v>
      </c>
      <c r="D1227" s="8" t="n">
        <v>7</v>
      </c>
      <c r="E1227" s="8" t="n">
        <v>2021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99</v>
      </c>
      <c r="B1228" s="7"/>
      <c r="C1228" s="7" t="s">
        <v>85</v>
      </c>
      <c r="D1228" s="8" t="n">
        <v>8</v>
      </c>
      <c r="E1228" s="8" t="n">
        <v>2021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100</v>
      </c>
      <c r="B1229" s="7"/>
      <c r="C1229" s="7" t="s">
        <v>76</v>
      </c>
      <c r="D1229" s="8" t="n">
        <v>9</v>
      </c>
      <c r="E1229" s="8" t="n">
        <v>2020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100</v>
      </c>
      <c r="B1230" s="7"/>
      <c r="C1230" s="7" t="s">
        <v>76</v>
      </c>
      <c r="D1230" s="8" t="n">
        <v>10</v>
      </c>
      <c r="E1230" s="8" t="n">
        <v>2020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100</v>
      </c>
      <c r="B1231" s="7"/>
      <c r="C1231" s="7" t="s">
        <v>76</v>
      </c>
      <c r="D1231" s="8" t="n">
        <v>11</v>
      </c>
      <c r="E1231" s="8" t="n">
        <v>2020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100</v>
      </c>
      <c r="B1232" s="7"/>
      <c r="C1232" s="7" t="s">
        <v>76</v>
      </c>
      <c r="D1232" s="8" t="n">
        <v>12</v>
      </c>
      <c r="E1232" s="8" t="n">
        <v>2020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100</v>
      </c>
      <c r="B1233" s="7"/>
      <c r="C1233" s="7" t="s">
        <v>76</v>
      </c>
      <c r="D1233" s="8" t="n">
        <v>1</v>
      </c>
      <c r="E1233" s="8" t="n">
        <v>2021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100</v>
      </c>
      <c r="B1234" s="7"/>
      <c r="C1234" s="7" t="s">
        <v>76</v>
      </c>
      <c r="D1234" s="8" t="n">
        <v>2</v>
      </c>
      <c r="E1234" s="8" t="n">
        <v>2021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100</v>
      </c>
      <c r="B1235" s="7"/>
      <c r="C1235" s="7" t="s">
        <v>76</v>
      </c>
      <c r="D1235" s="8" t="n">
        <v>3</v>
      </c>
      <c r="E1235" s="8" t="n">
        <v>2021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100</v>
      </c>
      <c r="B1236" s="7"/>
      <c r="C1236" s="7" t="s">
        <v>76</v>
      </c>
      <c r="D1236" s="8" t="n">
        <v>4</v>
      </c>
      <c r="E1236" s="8" t="n">
        <v>2021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100</v>
      </c>
      <c r="B1237" s="7"/>
      <c r="C1237" s="7" t="s">
        <v>76</v>
      </c>
      <c r="D1237" s="8" t="n">
        <v>4</v>
      </c>
      <c r="E1237" s="8" t="n">
        <v>2021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100</v>
      </c>
      <c r="B1238" s="7"/>
      <c r="C1238" s="7" t="s">
        <v>76</v>
      </c>
      <c r="D1238" s="8" t="n">
        <v>5</v>
      </c>
      <c r="E1238" s="8" t="n">
        <v>2021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100</v>
      </c>
      <c r="B1239" s="7"/>
      <c r="C1239" s="7" t="s">
        <v>76</v>
      </c>
      <c r="D1239" s="8" t="n">
        <v>6</v>
      </c>
      <c r="E1239" s="8" t="n">
        <v>2021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100</v>
      </c>
      <c r="B1240" s="7"/>
      <c r="C1240" s="7" t="s">
        <v>76</v>
      </c>
      <c r="D1240" s="8" t="n">
        <v>7</v>
      </c>
      <c r="E1240" s="8" t="n">
        <v>2021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100</v>
      </c>
      <c r="B1241" s="7"/>
      <c r="C1241" s="7" t="s">
        <v>76</v>
      </c>
      <c r="D1241" s="8" t="n">
        <v>8</v>
      </c>
      <c r="E1241" s="8" t="n">
        <v>2021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101</v>
      </c>
      <c r="B1242" s="7"/>
      <c r="C1242" s="7" t="s">
        <v>32</v>
      </c>
      <c r="D1242" s="8" t="n">
        <v>9</v>
      </c>
      <c r="E1242" s="8" t="n">
        <v>2020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101</v>
      </c>
      <c r="B1243" s="7"/>
      <c r="C1243" s="7" t="s">
        <v>32</v>
      </c>
      <c r="D1243" s="8" t="n">
        <v>10</v>
      </c>
      <c r="E1243" s="8" t="n">
        <v>2020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101</v>
      </c>
      <c r="B1244" s="7"/>
      <c r="C1244" s="7" t="s">
        <v>32</v>
      </c>
      <c r="D1244" s="8" t="n">
        <v>10</v>
      </c>
      <c r="E1244" s="8" t="n">
        <v>2020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101</v>
      </c>
      <c r="B1245" s="7"/>
      <c r="C1245" s="7" t="s">
        <v>32</v>
      </c>
      <c r="D1245" s="8" t="n">
        <v>11</v>
      </c>
      <c r="E1245" s="8" t="n">
        <v>2020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101</v>
      </c>
      <c r="B1246" s="7"/>
      <c r="C1246" s="7" t="s">
        <v>32</v>
      </c>
      <c r="D1246" s="8" t="n">
        <v>12</v>
      </c>
      <c r="E1246" s="8" t="n">
        <v>2020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101</v>
      </c>
      <c r="B1247" s="7"/>
      <c r="C1247" s="7" t="s">
        <v>32</v>
      </c>
      <c r="D1247" s="8" t="n">
        <v>1</v>
      </c>
      <c r="E1247" s="8" t="n">
        <v>2021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101</v>
      </c>
      <c r="B1248" s="7"/>
      <c r="C1248" s="7" t="s">
        <v>32</v>
      </c>
      <c r="D1248" s="8" t="n">
        <v>2</v>
      </c>
      <c r="E1248" s="8" t="n">
        <v>2021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101</v>
      </c>
      <c r="B1249" s="7"/>
      <c r="C1249" s="7" t="s">
        <v>32</v>
      </c>
      <c r="D1249" s="8" t="n">
        <v>3</v>
      </c>
      <c r="E1249" s="8" t="n">
        <v>2021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101</v>
      </c>
      <c r="B1250" s="7"/>
      <c r="C1250" s="7" t="s">
        <v>32</v>
      </c>
      <c r="D1250" s="8" t="n">
        <v>4</v>
      </c>
      <c r="E1250" s="8" t="n">
        <v>2021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101</v>
      </c>
      <c r="B1251" s="7"/>
      <c r="C1251" s="7" t="s">
        <v>32</v>
      </c>
      <c r="D1251" s="8" t="n">
        <v>5</v>
      </c>
      <c r="E1251" s="8" t="n">
        <v>2021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101</v>
      </c>
      <c r="B1252" s="7"/>
      <c r="C1252" s="7" t="s">
        <v>32</v>
      </c>
      <c r="D1252" s="8" t="n">
        <v>6</v>
      </c>
      <c r="E1252" s="8" t="n">
        <v>2021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101</v>
      </c>
      <c r="B1253" s="7"/>
      <c r="C1253" s="7" t="s">
        <v>32</v>
      </c>
      <c r="D1253" s="8" t="n">
        <v>7</v>
      </c>
      <c r="E1253" s="8" t="n">
        <v>2021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101</v>
      </c>
      <c r="B1254" s="7"/>
      <c r="C1254" s="7" t="s">
        <v>32</v>
      </c>
      <c r="D1254" s="8" t="n">
        <v>8</v>
      </c>
      <c r="E1254" s="8" t="n">
        <v>2021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101</v>
      </c>
      <c r="B1255" s="7"/>
      <c r="C1255" s="7" t="s">
        <v>33</v>
      </c>
      <c r="D1255" s="8" t="n">
        <v>9</v>
      </c>
      <c r="E1255" s="8" t="n">
        <v>2020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101</v>
      </c>
      <c r="B1256" s="7"/>
      <c r="C1256" s="7" t="s">
        <v>33</v>
      </c>
      <c r="D1256" s="8" t="n">
        <v>10</v>
      </c>
      <c r="E1256" s="8" t="n">
        <v>2020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101</v>
      </c>
      <c r="B1257" s="7"/>
      <c r="C1257" s="7" t="s">
        <v>33</v>
      </c>
      <c r="D1257" s="8" t="n">
        <v>11</v>
      </c>
      <c r="E1257" s="8" t="n">
        <v>2020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101</v>
      </c>
      <c r="B1258" s="7"/>
      <c r="C1258" s="7" t="s">
        <v>33</v>
      </c>
      <c r="D1258" s="8" t="n">
        <v>12</v>
      </c>
      <c r="E1258" s="8" t="n">
        <v>2020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101</v>
      </c>
      <c r="B1259" s="7"/>
      <c r="C1259" s="7" t="s">
        <v>33</v>
      </c>
      <c r="D1259" s="8" t="n">
        <v>1</v>
      </c>
      <c r="E1259" s="8" t="n">
        <v>2021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101</v>
      </c>
      <c r="B1260" s="7"/>
      <c r="C1260" s="7" t="s">
        <v>33</v>
      </c>
      <c r="D1260" s="8" t="n">
        <v>2</v>
      </c>
      <c r="E1260" s="8" t="n">
        <v>2021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101</v>
      </c>
      <c r="B1261" s="7"/>
      <c r="C1261" s="7" t="s">
        <v>33</v>
      </c>
      <c r="D1261" s="8" t="n">
        <v>3</v>
      </c>
      <c r="E1261" s="8" t="n">
        <v>2021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101</v>
      </c>
      <c r="B1262" s="7"/>
      <c r="C1262" s="7" t="s">
        <v>33</v>
      </c>
      <c r="D1262" s="8" t="n">
        <v>4</v>
      </c>
      <c r="E1262" s="8" t="n">
        <v>2021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101</v>
      </c>
      <c r="B1263" s="7"/>
      <c r="C1263" s="7" t="s">
        <v>33</v>
      </c>
      <c r="D1263" s="8" t="n">
        <v>5</v>
      </c>
      <c r="E1263" s="8" t="n">
        <v>2021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101</v>
      </c>
      <c r="B1264" s="7"/>
      <c r="C1264" s="7" t="s">
        <v>33</v>
      </c>
      <c r="D1264" s="8" t="n">
        <v>6</v>
      </c>
      <c r="E1264" s="8" t="n">
        <v>2021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101</v>
      </c>
      <c r="B1265" s="7"/>
      <c r="C1265" s="7" t="s">
        <v>33</v>
      </c>
      <c r="D1265" s="8" t="n">
        <v>7</v>
      </c>
      <c r="E1265" s="8" t="n">
        <v>2021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101</v>
      </c>
      <c r="B1266" s="7"/>
      <c r="C1266" s="7" t="s">
        <v>33</v>
      </c>
      <c r="D1266" s="8" t="n">
        <v>8</v>
      </c>
      <c r="E1266" s="8" t="n">
        <v>2021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101</v>
      </c>
      <c r="B1267" s="7"/>
      <c r="C1267" s="7" t="s">
        <v>34</v>
      </c>
      <c r="D1267" s="8" t="n">
        <v>9</v>
      </c>
      <c r="E1267" s="8" t="n">
        <v>2020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101</v>
      </c>
      <c r="B1268" s="7"/>
      <c r="C1268" s="7" t="s">
        <v>34</v>
      </c>
      <c r="D1268" s="8" t="n">
        <v>10</v>
      </c>
      <c r="E1268" s="8" t="n">
        <v>2020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101</v>
      </c>
      <c r="B1269" s="7"/>
      <c r="C1269" s="7" t="s">
        <v>34</v>
      </c>
      <c r="D1269" s="8" t="n">
        <v>11</v>
      </c>
      <c r="E1269" s="8" t="n">
        <v>2020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101</v>
      </c>
      <c r="B1270" s="7"/>
      <c r="C1270" s="7" t="s">
        <v>34</v>
      </c>
      <c r="D1270" s="8" t="n">
        <v>12</v>
      </c>
      <c r="E1270" s="8" t="n">
        <v>2020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101</v>
      </c>
      <c r="B1271" s="7"/>
      <c r="C1271" s="7" t="s">
        <v>34</v>
      </c>
      <c r="D1271" s="8" t="n">
        <v>1</v>
      </c>
      <c r="E1271" s="8" t="n">
        <v>2021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101</v>
      </c>
      <c r="B1272" s="7"/>
      <c r="C1272" s="7" t="s">
        <v>34</v>
      </c>
      <c r="D1272" s="8" t="n">
        <v>2</v>
      </c>
      <c r="E1272" s="8" t="n">
        <v>2021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101</v>
      </c>
      <c r="B1273" s="7"/>
      <c r="C1273" s="7" t="s">
        <v>34</v>
      </c>
      <c r="D1273" s="8" t="n">
        <v>3</v>
      </c>
      <c r="E1273" s="8" t="n">
        <v>2021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101</v>
      </c>
      <c r="B1274" s="7"/>
      <c r="C1274" s="7" t="s">
        <v>34</v>
      </c>
      <c r="D1274" s="8" t="n">
        <v>4</v>
      </c>
      <c r="E1274" s="8" t="n">
        <v>2021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101</v>
      </c>
      <c r="B1275" s="7"/>
      <c r="C1275" s="7" t="s">
        <v>34</v>
      </c>
      <c r="D1275" s="8" t="n">
        <v>5</v>
      </c>
      <c r="E1275" s="8" t="n">
        <v>2021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101</v>
      </c>
      <c r="B1276" s="7"/>
      <c r="C1276" s="7" t="s">
        <v>34</v>
      </c>
      <c r="D1276" s="8" t="n">
        <v>6</v>
      </c>
      <c r="E1276" s="8" t="n">
        <v>2021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101</v>
      </c>
      <c r="B1277" s="7"/>
      <c r="C1277" s="7" t="s">
        <v>34</v>
      </c>
      <c r="D1277" s="8" t="n">
        <v>7</v>
      </c>
      <c r="E1277" s="8" t="n">
        <v>2021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101</v>
      </c>
      <c r="B1278" s="7"/>
      <c r="C1278" s="7" t="s">
        <v>34</v>
      </c>
      <c r="D1278" s="8" t="n">
        <v>8</v>
      </c>
      <c r="E1278" s="8" t="n">
        <v>2021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101</v>
      </c>
      <c r="B1279" s="7"/>
      <c r="C1279" s="7" t="s">
        <v>35</v>
      </c>
      <c r="D1279" s="8" t="n">
        <v>9</v>
      </c>
      <c r="E1279" s="8" t="n">
        <v>2020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101</v>
      </c>
      <c r="B1280" s="7"/>
      <c r="C1280" s="7" t="s">
        <v>35</v>
      </c>
      <c r="D1280" s="8" t="n">
        <v>10</v>
      </c>
      <c r="E1280" s="8" t="n">
        <v>2020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101</v>
      </c>
      <c r="B1281" s="7"/>
      <c r="C1281" s="7" t="s">
        <v>35</v>
      </c>
      <c r="D1281" s="8" t="n">
        <v>11</v>
      </c>
      <c r="E1281" s="8" t="n">
        <v>2020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101</v>
      </c>
      <c r="B1282" s="7"/>
      <c r="C1282" s="7" t="s">
        <v>35</v>
      </c>
      <c r="D1282" s="8" t="n">
        <v>12</v>
      </c>
      <c r="E1282" s="8" t="n">
        <v>2020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101</v>
      </c>
      <c r="B1283" s="7"/>
      <c r="C1283" s="7" t="s">
        <v>35</v>
      </c>
      <c r="D1283" s="8" t="n">
        <v>1</v>
      </c>
      <c r="E1283" s="8" t="n">
        <v>2021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101</v>
      </c>
      <c r="B1284" s="7"/>
      <c r="C1284" s="7" t="s">
        <v>35</v>
      </c>
      <c r="D1284" s="8" t="n">
        <v>2</v>
      </c>
      <c r="E1284" s="8" t="n">
        <v>2021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101</v>
      </c>
      <c r="B1285" s="7"/>
      <c r="C1285" s="7" t="s">
        <v>35</v>
      </c>
      <c r="D1285" s="8" t="n">
        <v>3</v>
      </c>
      <c r="E1285" s="8" t="n">
        <v>2021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101</v>
      </c>
      <c r="B1286" s="7"/>
      <c r="C1286" s="7" t="s">
        <v>35</v>
      </c>
      <c r="D1286" s="8" t="n">
        <v>4</v>
      </c>
      <c r="E1286" s="8" t="n">
        <v>2021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101</v>
      </c>
      <c r="B1287" s="7"/>
      <c r="C1287" s="7" t="s">
        <v>35</v>
      </c>
      <c r="D1287" s="8" t="n">
        <v>6</v>
      </c>
      <c r="E1287" s="8" t="n">
        <v>2021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101</v>
      </c>
      <c r="B1288" s="7"/>
      <c r="C1288" s="7" t="s">
        <v>35</v>
      </c>
      <c r="D1288" s="8" t="n">
        <v>7</v>
      </c>
      <c r="E1288" s="8" t="n">
        <v>2021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101</v>
      </c>
      <c r="B1289" s="7"/>
      <c r="C1289" s="7" t="s">
        <v>35</v>
      </c>
      <c r="D1289" s="8" t="n">
        <v>8</v>
      </c>
      <c r="E1289" s="8" t="n">
        <v>2021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101</v>
      </c>
      <c r="B1290" s="7"/>
      <c r="C1290" s="7" t="s">
        <v>102</v>
      </c>
      <c r="D1290" s="8" t="n">
        <v>9</v>
      </c>
      <c r="E1290" s="8" t="n">
        <v>2020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101</v>
      </c>
      <c r="B1291" s="7"/>
      <c r="C1291" s="7" t="s">
        <v>102</v>
      </c>
      <c r="D1291" s="8" t="n">
        <v>10</v>
      </c>
      <c r="E1291" s="8" t="n">
        <v>2020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101</v>
      </c>
      <c r="B1292" s="7"/>
      <c r="C1292" s="7" t="s">
        <v>102</v>
      </c>
      <c r="D1292" s="8" t="n">
        <v>11</v>
      </c>
      <c r="E1292" s="8" t="n">
        <v>2020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101</v>
      </c>
      <c r="B1293" s="7"/>
      <c r="C1293" s="7" t="s">
        <v>102</v>
      </c>
      <c r="D1293" s="8" t="n">
        <v>12</v>
      </c>
      <c r="E1293" s="8" t="n">
        <v>2020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101</v>
      </c>
      <c r="B1294" s="7"/>
      <c r="C1294" s="7" t="s">
        <v>102</v>
      </c>
      <c r="D1294" s="8" t="n">
        <v>2</v>
      </c>
      <c r="E1294" s="8" t="n">
        <v>2021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101</v>
      </c>
      <c r="B1295" s="7"/>
      <c r="C1295" s="7" t="s">
        <v>102</v>
      </c>
      <c r="D1295" s="8" t="n">
        <v>3</v>
      </c>
      <c r="E1295" s="8" t="n">
        <v>2021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101</v>
      </c>
      <c r="B1296" s="7"/>
      <c r="C1296" s="7" t="s">
        <v>102</v>
      </c>
      <c r="D1296" s="8" t="n">
        <v>4</v>
      </c>
      <c r="E1296" s="8" t="n">
        <v>2021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101</v>
      </c>
      <c r="B1297" s="7"/>
      <c r="C1297" s="7" t="s">
        <v>102</v>
      </c>
      <c r="D1297" s="8" t="n">
        <v>5</v>
      </c>
      <c r="E1297" s="8" t="n">
        <v>2021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101</v>
      </c>
      <c r="B1298" s="7"/>
      <c r="C1298" s="7" t="s">
        <v>102</v>
      </c>
      <c r="D1298" s="8" t="n">
        <v>6</v>
      </c>
      <c r="E1298" s="8" t="n">
        <v>2021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101</v>
      </c>
      <c r="B1299" s="7"/>
      <c r="C1299" s="7" t="s">
        <v>102</v>
      </c>
      <c r="D1299" s="8" t="n">
        <v>7</v>
      </c>
      <c r="E1299" s="8" t="n">
        <v>2021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101</v>
      </c>
      <c r="B1300" s="7"/>
      <c r="C1300" s="7" t="s">
        <v>102</v>
      </c>
      <c r="D1300" s="8" t="n">
        <v>8</v>
      </c>
      <c r="E1300" s="8" t="n">
        <v>2021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101</v>
      </c>
      <c r="B1301" s="7"/>
      <c r="C1301" s="7" t="s">
        <v>103</v>
      </c>
      <c r="D1301" s="8" t="n">
        <v>9</v>
      </c>
      <c r="E1301" s="8" t="n">
        <v>2020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101</v>
      </c>
      <c r="B1302" s="7"/>
      <c r="C1302" s="7" t="s">
        <v>103</v>
      </c>
      <c r="D1302" s="8" t="n">
        <v>10</v>
      </c>
      <c r="E1302" s="8" t="n">
        <v>2020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101</v>
      </c>
      <c r="B1303" s="7"/>
      <c r="C1303" s="7" t="s">
        <v>103</v>
      </c>
      <c r="D1303" s="8" t="n">
        <v>11</v>
      </c>
      <c r="E1303" s="8" t="n">
        <v>2020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101</v>
      </c>
      <c r="B1304" s="7"/>
      <c r="C1304" s="7" t="s">
        <v>103</v>
      </c>
      <c r="D1304" s="8" t="n">
        <v>12</v>
      </c>
      <c r="E1304" s="8" t="n">
        <v>2020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101</v>
      </c>
      <c r="B1305" s="7"/>
      <c r="C1305" s="7" t="s">
        <v>103</v>
      </c>
      <c r="D1305" s="8" t="n">
        <v>1</v>
      </c>
      <c r="E1305" s="8" t="n">
        <v>2021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101</v>
      </c>
      <c r="B1306" s="7"/>
      <c r="C1306" s="7" t="s">
        <v>103</v>
      </c>
      <c r="D1306" s="8" t="n">
        <v>2</v>
      </c>
      <c r="E1306" s="8" t="n">
        <v>2021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101</v>
      </c>
      <c r="B1307" s="7"/>
      <c r="C1307" s="7" t="s">
        <v>103</v>
      </c>
      <c r="D1307" s="8" t="n">
        <v>3</v>
      </c>
      <c r="E1307" s="8" t="n">
        <v>2021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101</v>
      </c>
      <c r="B1308" s="7"/>
      <c r="C1308" s="7" t="s">
        <v>103</v>
      </c>
      <c r="D1308" s="8" t="n">
        <v>4</v>
      </c>
      <c r="E1308" s="8" t="n">
        <v>2021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101</v>
      </c>
      <c r="B1309" s="7"/>
      <c r="C1309" s="7" t="s">
        <v>103</v>
      </c>
      <c r="D1309" s="8" t="n">
        <v>5</v>
      </c>
      <c r="E1309" s="8" t="n">
        <v>2021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101</v>
      </c>
      <c r="B1310" s="7"/>
      <c r="C1310" s="7" t="s">
        <v>103</v>
      </c>
      <c r="D1310" s="8" t="n">
        <v>6</v>
      </c>
      <c r="E1310" s="8" t="n">
        <v>2021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101</v>
      </c>
      <c r="B1311" s="7"/>
      <c r="C1311" s="7" t="s">
        <v>103</v>
      </c>
      <c r="D1311" s="8" t="n">
        <v>7</v>
      </c>
      <c r="E1311" s="8" t="n">
        <v>2021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101</v>
      </c>
      <c r="B1312" s="7"/>
      <c r="C1312" s="7" t="s">
        <v>103</v>
      </c>
      <c r="D1312" s="8" t="n">
        <v>8</v>
      </c>
      <c r="E1312" s="8" t="n">
        <v>2021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104</v>
      </c>
      <c r="B1313" s="7"/>
      <c r="C1313" s="7" t="s">
        <v>25</v>
      </c>
      <c r="D1313" s="8" t="n">
        <v>9</v>
      </c>
      <c r="E1313" s="8" t="n">
        <v>2020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104</v>
      </c>
      <c r="B1314" s="7"/>
      <c r="C1314" s="7" t="s">
        <v>25</v>
      </c>
      <c r="D1314" s="8" t="n">
        <v>10</v>
      </c>
      <c r="E1314" s="8" t="n">
        <v>2020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104</v>
      </c>
      <c r="B1315" s="7"/>
      <c r="C1315" s="7" t="s">
        <v>25</v>
      </c>
      <c r="D1315" s="8" t="n">
        <v>11</v>
      </c>
      <c r="E1315" s="8" t="n">
        <v>2020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104</v>
      </c>
      <c r="B1316" s="7"/>
      <c r="C1316" s="7" t="s">
        <v>25</v>
      </c>
      <c r="D1316" s="8" t="n">
        <v>12</v>
      </c>
      <c r="E1316" s="8" t="n">
        <v>2020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105</v>
      </c>
      <c r="B1317" s="7"/>
      <c r="C1317" s="7" t="s">
        <v>106</v>
      </c>
      <c r="D1317" s="8" t="n">
        <v>9</v>
      </c>
      <c r="E1317" s="8" t="n">
        <v>2020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105</v>
      </c>
      <c r="B1318" s="7"/>
      <c r="C1318" s="7" t="s">
        <v>106</v>
      </c>
      <c r="D1318" s="8" t="n">
        <v>10</v>
      </c>
      <c r="E1318" s="8" t="n">
        <v>2020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105</v>
      </c>
      <c r="B1319" s="7"/>
      <c r="C1319" s="7" t="s">
        <v>106</v>
      </c>
      <c r="D1319" s="8" t="n">
        <v>11</v>
      </c>
      <c r="E1319" s="8" t="n">
        <v>2020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105</v>
      </c>
      <c r="B1320" s="7"/>
      <c r="C1320" s="7" t="s">
        <v>106</v>
      </c>
      <c r="D1320" s="8" t="n">
        <v>12</v>
      </c>
      <c r="E1320" s="8" t="n">
        <v>2020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105</v>
      </c>
      <c r="B1321" s="7"/>
      <c r="C1321" s="7" t="s">
        <v>106</v>
      </c>
      <c r="D1321" s="8" t="n">
        <v>12</v>
      </c>
      <c r="E1321" s="8" t="n">
        <v>2020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105</v>
      </c>
      <c r="B1322" s="7"/>
      <c r="C1322" s="7" t="s">
        <v>106</v>
      </c>
      <c r="D1322" s="8" t="n">
        <v>1</v>
      </c>
      <c r="E1322" s="8" t="n">
        <v>2021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105</v>
      </c>
      <c r="B1323" s="7"/>
      <c r="C1323" s="7" t="s">
        <v>106</v>
      </c>
      <c r="D1323" s="8" t="n">
        <v>2</v>
      </c>
      <c r="E1323" s="8" t="n">
        <v>2021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105</v>
      </c>
      <c r="B1324" s="7"/>
      <c r="C1324" s="7" t="s">
        <v>106</v>
      </c>
      <c r="D1324" s="8" t="n">
        <v>3</v>
      </c>
      <c r="E1324" s="8" t="n">
        <v>2021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105</v>
      </c>
      <c r="B1325" s="7"/>
      <c r="C1325" s="7" t="s">
        <v>106</v>
      </c>
      <c r="D1325" s="8" t="n">
        <v>4</v>
      </c>
      <c r="E1325" s="8" t="n">
        <v>2021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105</v>
      </c>
      <c r="B1326" s="7"/>
      <c r="C1326" s="7" t="s">
        <v>106</v>
      </c>
      <c r="D1326" s="8" t="n">
        <v>5</v>
      </c>
      <c r="E1326" s="8" t="n">
        <v>2021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105</v>
      </c>
      <c r="B1327" s="7"/>
      <c r="C1327" s="7" t="s">
        <v>106</v>
      </c>
      <c r="D1327" s="8" t="n">
        <v>6</v>
      </c>
      <c r="E1327" s="8" t="n">
        <v>2021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105</v>
      </c>
      <c r="B1328" s="7"/>
      <c r="C1328" s="7" t="s">
        <v>106</v>
      </c>
      <c r="D1328" s="8" t="n">
        <v>7</v>
      </c>
      <c r="E1328" s="8" t="n">
        <v>2021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105</v>
      </c>
      <c r="B1329" s="7"/>
      <c r="C1329" s="7" t="s">
        <v>106</v>
      </c>
      <c r="D1329" s="8" t="n">
        <v>8</v>
      </c>
      <c r="E1329" s="8" t="n">
        <v>2021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107</v>
      </c>
      <c r="B1330" s="7"/>
      <c r="C1330" s="7" t="s">
        <v>23</v>
      </c>
      <c r="D1330" s="8" t="n">
        <v>9</v>
      </c>
      <c r="E1330" s="8" t="n">
        <v>2020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107</v>
      </c>
      <c r="B1331" s="7"/>
      <c r="C1331" s="7" t="s">
        <v>23</v>
      </c>
      <c r="D1331" s="8" t="n">
        <v>10</v>
      </c>
      <c r="E1331" s="8" t="n">
        <v>2020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107</v>
      </c>
      <c r="B1332" s="7"/>
      <c r="C1332" s="7" t="s">
        <v>23</v>
      </c>
      <c r="D1332" s="8" t="n">
        <v>11</v>
      </c>
      <c r="E1332" s="8" t="n">
        <v>2020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107</v>
      </c>
      <c r="B1333" s="7"/>
      <c r="C1333" s="7" t="s">
        <v>23</v>
      </c>
      <c r="D1333" s="8" t="n">
        <v>12</v>
      </c>
      <c r="E1333" s="8" t="n">
        <v>2020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107</v>
      </c>
      <c r="B1334" s="7"/>
      <c r="C1334" s="7" t="s">
        <v>23</v>
      </c>
      <c r="D1334" s="8" t="n">
        <v>1</v>
      </c>
      <c r="E1334" s="8" t="n">
        <v>2021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107</v>
      </c>
      <c r="B1335" s="7"/>
      <c r="C1335" s="7" t="s">
        <v>23</v>
      </c>
      <c r="D1335" s="8" t="n">
        <v>2</v>
      </c>
      <c r="E1335" s="8" t="n">
        <v>2021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107</v>
      </c>
      <c r="B1336" s="7"/>
      <c r="C1336" s="7" t="s">
        <v>23</v>
      </c>
      <c r="D1336" s="8" t="n">
        <v>3</v>
      </c>
      <c r="E1336" s="8" t="n">
        <v>2021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107</v>
      </c>
      <c r="B1337" s="7"/>
      <c r="C1337" s="7" t="s">
        <v>23</v>
      </c>
      <c r="D1337" s="8" t="n">
        <v>4</v>
      </c>
      <c r="E1337" s="8" t="n">
        <v>2021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107</v>
      </c>
      <c r="B1338" s="7"/>
      <c r="C1338" s="7" t="s">
        <v>23</v>
      </c>
      <c r="D1338" s="8" t="n">
        <v>5</v>
      </c>
      <c r="E1338" s="8" t="n">
        <v>2021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107</v>
      </c>
      <c r="B1339" s="7"/>
      <c r="C1339" s="7" t="s">
        <v>23</v>
      </c>
      <c r="D1339" s="8" t="n">
        <v>6</v>
      </c>
      <c r="E1339" s="8" t="n">
        <v>2021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107</v>
      </c>
      <c r="B1340" s="7"/>
      <c r="C1340" s="7" t="s">
        <v>23</v>
      </c>
      <c r="D1340" s="8" t="n">
        <v>7</v>
      </c>
      <c r="E1340" s="8" t="n">
        <v>2021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107</v>
      </c>
      <c r="B1341" s="7"/>
      <c r="C1341" s="7" t="s">
        <v>23</v>
      </c>
      <c r="D1341" s="8" t="n">
        <v>8</v>
      </c>
      <c r="E1341" s="8" t="n">
        <v>2021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107</v>
      </c>
      <c r="B1342" s="7"/>
      <c r="C1342" s="7" t="s">
        <v>26</v>
      </c>
      <c r="D1342" s="8" t="n">
        <v>12</v>
      </c>
      <c r="E1342" s="8" t="n">
        <v>2020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107</v>
      </c>
      <c r="B1343" s="7"/>
      <c r="C1343" s="7" t="s">
        <v>26</v>
      </c>
      <c r="D1343" s="8" t="n">
        <v>1</v>
      </c>
      <c r="E1343" s="8" t="n">
        <v>2021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107</v>
      </c>
      <c r="B1344" s="7"/>
      <c r="C1344" s="7" t="s">
        <v>26</v>
      </c>
      <c r="D1344" s="8" t="n">
        <v>2</v>
      </c>
      <c r="E1344" s="8" t="n">
        <v>2021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107</v>
      </c>
      <c r="B1345" s="7"/>
      <c r="C1345" s="7" t="s">
        <v>26</v>
      </c>
      <c r="D1345" s="8" t="n">
        <v>3</v>
      </c>
      <c r="E1345" s="8" t="n">
        <v>2021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107</v>
      </c>
      <c r="B1346" s="7"/>
      <c r="C1346" s="7" t="s">
        <v>26</v>
      </c>
      <c r="D1346" s="8" t="n">
        <v>4</v>
      </c>
      <c r="E1346" s="8" t="n">
        <v>2021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75" hidden="false" customHeight="true" outlineLevel="0" collapsed="false">
      <c r="A1347" s="7" t="s">
        <v>107</v>
      </c>
      <c r="B1347" s="7"/>
      <c r="C1347" s="7" t="s">
        <v>26</v>
      </c>
      <c r="D1347" s="8" t="n">
        <v>7</v>
      </c>
      <c r="E1347" s="8" t="n">
        <v>2021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75" hidden="false" customHeight="true" outlineLevel="0" collapsed="false">
      <c r="A1348" s="7" t="s">
        <v>107</v>
      </c>
      <c r="B1348" s="7"/>
      <c r="C1348" s="7" t="s">
        <v>26</v>
      </c>
      <c r="D1348" s="8" t="n">
        <v>8</v>
      </c>
      <c r="E1348" s="8" t="n">
        <v>2021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75" hidden="false" customHeight="true" outlineLevel="0" collapsed="false">
      <c r="A1349" s="7" t="s">
        <v>108</v>
      </c>
      <c r="B1349" s="7"/>
      <c r="C1349" s="7" t="s">
        <v>85</v>
      </c>
      <c r="D1349" s="8" t="n">
        <v>9</v>
      </c>
      <c r="E1349" s="8" t="n">
        <v>2020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75" hidden="false" customHeight="true" outlineLevel="0" collapsed="false">
      <c r="A1350" s="7" t="s">
        <v>108</v>
      </c>
      <c r="B1350" s="7"/>
      <c r="C1350" s="7" t="s">
        <v>85</v>
      </c>
      <c r="D1350" s="8" t="n">
        <v>10</v>
      </c>
      <c r="E1350" s="8" t="n">
        <v>2020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75" hidden="false" customHeight="true" outlineLevel="0" collapsed="false">
      <c r="A1351" s="7" t="s">
        <v>108</v>
      </c>
      <c r="B1351" s="7"/>
      <c r="C1351" s="7" t="s">
        <v>85</v>
      </c>
      <c r="D1351" s="8" t="n">
        <v>11</v>
      </c>
      <c r="E1351" s="8" t="n">
        <v>2020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75" hidden="false" customHeight="true" outlineLevel="0" collapsed="false">
      <c r="A1352" s="7" t="s">
        <v>108</v>
      </c>
      <c r="B1352" s="7"/>
      <c r="C1352" s="7" t="s">
        <v>85</v>
      </c>
      <c r="D1352" s="8" t="n">
        <v>12</v>
      </c>
      <c r="E1352" s="8" t="n">
        <v>2020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75" hidden="false" customHeight="true" outlineLevel="0" collapsed="false">
      <c r="A1353" s="7" t="s">
        <v>108</v>
      </c>
      <c r="B1353" s="7"/>
      <c r="C1353" s="7" t="s">
        <v>85</v>
      </c>
      <c r="D1353" s="8" t="n">
        <v>1</v>
      </c>
      <c r="E1353" s="8" t="n">
        <v>2021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75" hidden="false" customHeight="true" outlineLevel="0" collapsed="false">
      <c r="A1354" s="7" t="s">
        <v>108</v>
      </c>
      <c r="B1354" s="7"/>
      <c r="C1354" s="7" t="s">
        <v>85</v>
      </c>
      <c r="D1354" s="8" t="n">
        <v>2</v>
      </c>
      <c r="E1354" s="8" t="n">
        <v>2021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75" hidden="false" customHeight="true" outlineLevel="0" collapsed="false">
      <c r="A1355" s="7" t="s">
        <v>108</v>
      </c>
      <c r="B1355" s="7"/>
      <c r="C1355" s="7" t="s">
        <v>85</v>
      </c>
      <c r="D1355" s="8" t="n">
        <v>3</v>
      </c>
      <c r="E1355" s="8" t="n">
        <v>2021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75" hidden="false" customHeight="true" outlineLevel="0" collapsed="false">
      <c r="A1356" s="7" t="s">
        <v>108</v>
      </c>
      <c r="B1356" s="7"/>
      <c r="C1356" s="7" t="s">
        <v>85</v>
      </c>
      <c r="D1356" s="8" t="n">
        <v>4</v>
      </c>
      <c r="E1356" s="8" t="n">
        <v>2021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75" hidden="false" customHeight="true" outlineLevel="0" collapsed="false">
      <c r="A1357" s="7" t="s">
        <v>108</v>
      </c>
      <c r="B1357" s="7"/>
      <c r="C1357" s="7" t="s">
        <v>85</v>
      </c>
      <c r="D1357" s="8" t="n">
        <v>5</v>
      </c>
      <c r="E1357" s="8" t="n">
        <v>2021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75" hidden="false" customHeight="true" outlineLevel="0" collapsed="false">
      <c r="A1358" s="7" t="s">
        <v>108</v>
      </c>
      <c r="B1358" s="7"/>
      <c r="C1358" s="7" t="s">
        <v>85</v>
      </c>
      <c r="D1358" s="8" t="n">
        <v>6</v>
      </c>
      <c r="E1358" s="8" t="n">
        <v>2021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75" hidden="false" customHeight="true" outlineLevel="0" collapsed="false">
      <c r="A1359" s="7" t="s">
        <v>108</v>
      </c>
      <c r="B1359" s="7"/>
      <c r="C1359" s="7" t="s">
        <v>85</v>
      </c>
      <c r="D1359" s="8" t="n">
        <v>7</v>
      </c>
      <c r="E1359" s="8" t="n">
        <v>2021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75" hidden="false" customHeight="true" outlineLevel="0" collapsed="false">
      <c r="A1360" s="7" t="s">
        <v>108</v>
      </c>
      <c r="B1360" s="7"/>
      <c r="C1360" s="7" t="s">
        <v>85</v>
      </c>
      <c r="D1360" s="8" t="n">
        <v>8</v>
      </c>
      <c r="E1360" s="8" t="n">
        <v>2021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75" hidden="false" customHeight="true" outlineLevel="0" collapsed="false">
      <c r="A1361" s="7" t="s">
        <v>109</v>
      </c>
      <c r="B1361" s="7"/>
      <c r="C1361" s="7" t="s">
        <v>23</v>
      </c>
      <c r="D1361" s="8" t="n">
        <v>9</v>
      </c>
      <c r="E1361" s="8" t="n">
        <v>2020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75" hidden="false" customHeight="true" outlineLevel="0" collapsed="false">
      <c r="A1362" s="7" t="s">
        <v>109</v>
      </c>
      <c r="B1362" s="7"/>
      <c r="C1362" s="7" t="s">
        <v>23</v>
      </c>
      <c r="D1362" s="8" t="n">
        <v>10</v>
      </c>
      <c r="E1362" s="8" t="n">
        <v>2020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75" hidden="false" customHeight="true" outlineLevel="0" collapsed="false">
      <c r="A1363" s="7" t="s">
        <v>109</v>
      </c>
      <c r="B1363" s="7"/>
      <c r="C1363" s="7" t="s">
        <v>23</v>
      </c>
      <c r="D1363" s="8" t="n">
        <v>11</v>
      </c>
      <c r="E1363" s="8" t="n">
        <v>2020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75" hidden="false" customHeight="true" outlineLevel="0" collapsed="false">
      <c r="A1364" s="7" t="s">
        <v>109</v>
      </c>
      <c r="B1364" s="7"/>
      <c r="C1364" s="7" t="s">
        <v>23</v>
      </c>
      <c r="D1364" s="8" t="n">
        <v>12</v>
      </c>
      <c r="E1364" s="8" t="n">
        <v>2020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75" hidden="false" customHeight="true" outlineLevel="0" collapsed="false">
      <c r="A1365" s="7" t="s">
        <v>109</v>
      </c>
      <c r="B1365" s="7"/>
      <c r="C1365" s="7" t="s">
        <v>23</v>
      </c>
      <c r="D1365" s="8" t="n">
        <v>1</v>
      </c>
      <c r="E1365" s="8" t="n">
        <v>2021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75" hidden="false" customHeight="true" outlineLevel="0" collapsed="false">
      <c r="A1366" s="7" t="s">
        <v>109</v>
      </c>
      <c r="B1366" s="7"/>
      <c r="C1366" s="7" t="s">
        <v>23</v>
      </c>
      <c r="D1366" s="8" t="n">
        <v>2</v>
      </c>
      <c r="E1366" s="8" t="n">
        <v>2021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75" hidden="false" customHeight="true" outlineLevel="0" collapsed="false">
      <c r="A1367" s="7" t="s">
        <v>109</v>
      </c>
      <c r="B1367" s="7"/>
      <c r="C1367" s="7" t="s">
        <v>23</v>
      </c>
      <c r="D1367" s="8" t="n">
        <v>3</v>
      </c>
      <c r="E1367" s="8" t="n">
        <v>2021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75" hidden="false" customHeight="true" outlineLevel="0" collapsed="false">
      <c r="A1368" s="7" t="s">
        <v>109</v>
      </c>
      <c r="B1368" s="7"/>
      <c r="C1368" s="7" t="s">
        <v>23</v>
      </c>
      <c r="D1368" s="8" t="n">
        <v>4</v>
      </c>
      <c r="E1368" s="8" t="n">
        <v>2021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75" hidden="false" customHeight="true" outlineLevel="0" collapsed="false">
      <c r="A1369" s="7" t="s">
        <v>109</v>
      </c>
      <c r="B1369" s="7"/>
      <c r="C1369" s="7" t="s">
        <v>23</v>
      </c>
      <c r="D1369" s="8" t="n">
        <v>5</v>
      </c>
      <c r="E1369" s="8" t="n">
        <v>2021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75" hidden="false" customHeight="true" outlineLevel="0" collapsed="false">
      <c r="A1370" s="7" t="s">
        <v>109</v>
      </c>
      <c r="B1370" s="7"/>
      <c r="C1370" s="7" t="s">
        <v>25</v>
      </c>
      <c r="D1370" s="8" t="n">
        <v>9</v>
      </c>
      <c r="E1370" s="8" t="n">
        <v>2020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75" hidden="false" customHeight="true" outlineLevel="0" collapsed="false">
      <c r="A1371" s="7" t="s">
        <v>109</v>
      </c>
      <c r="B1371" s="7"/>
      <c r="C1371" s="7" t="s">
        <v>25</v>
      </c>
      <c r="D1371" s="8" t="n">
        <v>10</v>
      </c>
      <c r="E1371" s="8" t="n">
        <v>2020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75" hidden="false" customHeight="true" outlineLevel="0" collapsed="false">
      <c r="A1372" s="7" t="s">
        <v>109</v>
      </c>
      <c r="B1372" s="7"/>
      <c r="C1372" s="7" t="s">
        <v>25</v>
      </c>
      <c r="D1372" s="8" t="n">
        <v>11</v>
      </c>
      <c r="E1372" s="8" t="n">
        <v>2020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75" hidden="false" customHeight="true" outlineLevel="0" collapsed="false">
      <c r="A1373" s="7" t="s">
        <v>109</v>
      </c>
      <c r="B1373" s="7"/>
      <c r="C1373" s="7" t="s">
        <v>25</v>
      </c>
      <c r="D1373" s="8" t="n">
        <v>12</v>
      </c>
      <c r="E1373" s="8" t="n">
        <v>2020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75" hidden="false" customHeight="true" outlineLevel="0" collapsed="false">
      <c r="A1374" s="7" t="s">
        <v>109</v>
      </c>
      <c r="B1374" s="7"/>
      <c r="C1374" s="7" t="s">
        <v>25</v>
      </c>
      <c r="D1374" s="8" t="n">
        <v>1</v>
      </c>
      <c r="E1374" s="8" t="n">
        <v>2021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75" hidden="false" customHeight="true" outlineLevel="0" collapsed="false">
      <c r="A1375" s="7" t="s">
        <v>109</v>
      </c>
      <c r="B1375" s="7"/>
      <c r="C1375" s="7" t="s">
        <v>25</v>
      </c>
      <c r="D1375" s="8" t="n">
        <v>2</v>
      </c>
      <c r="E1375" s="8" t="n">
        <v>2021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75" hidden="false" customHeight="true" outlineLevel="0" collapsed="false">
      <c r="A1376" s="7" t="s">
        <v>109</v>
      </c>
      <c r="B1376" s="7"/>
      <c r="C1376" s="7" t="s">
        <v>25</v>
      </c>
      <c r="D1376" s="8" t="n">
        <v>3</v>
      </c>
      <c r="E1376" s="8" t="n">
        <v>2021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75" hidden="false" customHeight="true" outlineLevel="0" collapsed="false">
      <c r="A1377" s="7" t="s">
        <v>109</v>
      </c>
      <c r="B1377" s="7"/>
      <c r="C1377" s="7" t="s">
        <v>25</v>
      </c>
      <c r="D1377" s="8" t="n">
        <v>4</v>
      </c>
      <c r="E1377" s="8" t="n">
        <v>2021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75" hidden="false" customHeight="true" outlineLevel="0" collapsed="false">
      <c r="A1378" s="7" t="s">
        <v>109</v>
      </c>
      <c r="B1378" s="7"/>
      <c r="C1378" s="7" t="s">
        <v>25</v>
      </c>
      <c r="D1378" s="8" t="n">
        <v>5</v>
      </c>
      <c r="E1378" s="8" t="n">
        <v>2021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75" hidden="false" customHeight="true" outlineLevel="0" collapsed="false">
      <c r="A1379" s="7" t="s">
        <v>109</v>
      </c>
      <c r="B1379" s="7"/>
      <c r="C1379" s="7" t="s">
        <v>25</v>
      </c>
      <c r="D1379" s="8" t="n">
        <v>6</v>
      </c>
      <c r="E1379" s="8" t="n">
        <v>2021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75" hidden="false" customHeight="true" outlineLevel="0" collapsed="false">
      <c r="A1380" s="7" t="s">
        <v>109</v>
      </c>
      <c r="B1380" s="7"/>
      <c r="C1380" s="7" t="s">
        <v>25</v>
      </c>
      <c r="D1380" s="8" t="n">
        <v>7</v>
      </c>
      <c r="E1380" s="8" t="n">
        <v>2021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75" hidden="false" customHeight="true" outlineLevel="0" collapsed="false">
      <c r="A1381" s="7" t="s">
        <v>109</v>
      </c>
      <c r="B1381" s="7"/>
      <c r="C1381" s="7" t="s">
        <v>25</v>
      </c>
      <c r="D1381" s="8" t="n">
        <v>8</v>
      </c>
      <c r="E1381" s="8" t="n">
        <v>2021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75" hidden="false" customHeight="true" outlineLevel="0" collapsed="false">
      <c r="A1382" s="7" t="s">
        <v>109</v>
      </c>
      <c r="B1382" s="7"/>
      <c r="C1382" s="7" t="s">
        <v>27</v>
      </c>
      <c r="D1382" s="8" t="n">
        <v>9</v>
      </c>
      <c r="E1382" s="8" t="n">
        <v>2020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75" hidden="false" customHeight="true" outlineLevel="0" collapsed="false">
      <c r="A1383" s="7" t="s">
        <v>109</v>
      </c>
      <c r="B1383" s="7"/>
      <c r="C1383" s="7" t="s">
        <v>27</v>
      </c>
      <c r="D1383" s="8" t="n">
        <v>10</v>
      </c>
      <c r="E1383" s="8" t="n">
        <v>2020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75" hidden="false" customHeight="true" outlineLevel="0" collapsed="false">
      <c r="A1384" s="7" t="s">
        <v>109</v>
      </c>
      <c r="B1384" s="7"/>
      <c r="C1384" s="7" t="s">
        <v>27</v>
      </c>
      <c r="D1384" s="8" t="n">
        <v>11</v>
      </c>
      <c r="E1384" s="8" t="n">
        <v>2020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75" hidden="false" customHeight="true" outlineLevel="0" collapsed="false">
      <c r="A1385" s="7" t="s">
        <v>109</v>
      </c>
      <c r="B1385" s="7"/>
      <c r="C1385" s="7" t="s">
        <v>27</v>
      </c>
      <c r="D1385" s="8" t="n">
        <v>12</v>
      </c>
      <c r="E1385" s="8" t="n">
        <v>2020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75" hidden="false" customHeight="true" outlineLevel="0" collapsed="false">
      <c r="A1386" s="7" t="s">
        <v>109</v>
      </c>
      <c r="B1386" s="7"/>
      <c r="C1386" s="7" t="s">
        <v>27</v>
      </c>
      <c r="D1386" s="8" t="n">
        <v>1</v>
      </c>
      <c r="E1386" s="8" t="n">
        <v>2021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75" hidden="false" customHeight="true" outlineLevel="0" collapsed="false">
      <c r="A1387" s="7" t="s">
        <v>109</v>
      </c>
      <c r="B1387" s="7"/>
      <c r="C1387" s="7" t="s">
        <v>27</v>
      </c>
      <c r="D1387" s="8" t="n">
        <v>2</v>
      </c>
      <c r="E1387" s="8" t="n">
        <v>2021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75" hidden="false" customHeight="true" outlineLevel="0" collapsed="false">
      <c r="A1388" s="7" t="s">
        <v>109</v>
      </c>
      <c r="B1388" s="7"/>
      <c r="C1388" s="7" t="s">
        <v>27</v>
      </c>
      <c r="D1388" s="8" t="n">
        <v>3</v>
      </c>
      <c r="E1388" s="8" t="n">
        <v>2021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75" hidden="false" customHeight="true" outlineLevel="0" collapsed="false">
      <c r="A1389" s="7" t="s">
        <v>109</v>
      </c>
      <c r="B1389" s="7"/>
      <c r="C1389" s="7" t="s">
        <v>27</v>
      </c>
      <c r="D1389" s="8" t="n">
        <v>4</v>
      </c>
      <c r="E1389" s="8" t="n">
        <v>2021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75" hidden="false" customHeight="true" outlineLevel="0" collapsed="false">
      <c r="A1390" s="7" t="s">
        <v>109</v>
      </c>
      <c r="B1390" s="7"/>
      <c r="C1390" s="7" t="s">
        <v>27</v>
      </c>
      <c r="D1390" s="8" t="n">
        <v>5</v>
      </c>
      <c r="E1390" s="8" t="n">
        <v>2021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75" hidden="false" customHeight="true" outlineLevel="0" collapsed="false">
      <c r="A1391" s="7" t="s">
        <v>109</v>
      </c>
      <c r="B1391" s="7"/>
      <c r="C1391" s="7" t="s">
        <v>27</v>
      </c>
      <c r="D1391" s="8" t="n">
        <v>6</v>
      </c>
      <c r="E1391" s="8" t="n">
        <v>2021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75" hidden="false" customHeight="true" outlineLevel="0" collapsed="false">
      <c r="A1392" s="7" t="s">
        <v>109</v>
      </c>
      <c r="B1392" s="7"/>
      <c r="C1392" s="7" t="s">
        <v>27</v>
      </c>
      <c r="D1392" s="8" t="n">
        <v>7</v>
      </c>
      <c r="E1392" s="8" t="n">
        <v>2021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75" hidden="false" customHeight="true" outlineLevel="0" collapsed="false">
      <c r="A1393" s="7" t="s">
        <v>109</v>
      </c>
      <c r="B1393" s="7"/>
      <c r="C1393" s="7" t="s">
        <v>27</v>
      </c>
      <c r="D1393" s="8" t="n">
        <v>8</v>
      </c>
      <c r="E1393" s="8" t="n">
        <v>2021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75" hidden="false" customHeight="true" outlineLevel="0" collapsed="false">
      <c r="A1394" s="7" t="s">
        <v>110</v>
      </c>
      <c r="B1394" s="7"/>
      <c r="C1394" s="7" t="s">
        <v>25</v>
      </c>
      <c r="D1394" s="8" t="n">
        <v>9</v>
      </c>
      <c r="E1394" s="8" t="n">
        <v>2020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75" hidden="false" customHeight="true" outlineLevel="0" collapsed="false">
      <c r="A1395" s="7" t="s">
        <v>110</v>
      </c>
      <c r="B1395" s="7"/>
      <c r="C1395" s="7" t="s">
        <v>25</v>
      </c>
      <c r="D1395" s="8" t="n">
        <v>10</v>
      </c>
      <c r="E1395" s="8" t="n">
        <v>2020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75" hidden="false" customHeight="true" outlineLevel="0" collapsed="false">
      <c r="A1396" s="7" t="s">
        <v>110</v>
      </c>
      <c r="B1396" s="7"/>
      <c r="C1396" s="7" t="s">
        <v>25</v>
      </c>
      <c r="D1396" s="8" t="n">
        <v>11</v>
      </c>
      <c r="E1396" s="8" t="n">
        <v>2020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75" hidden="false" customHeight="true" outlineLevel="0" collapsed="false">
      <c r="A1397" s="7" t="s">
        <v>110</v>
      </c>
      <c r="B1397" s="7"/>
      <c r="C1397" s="7" t="s">
        <v>25</v>
      </c>
      <c r="D1397" s="8" t="n">
        <v>12</v>
      </c>
      <c r="E1397" s="8" t="n">
        <v>2020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75" hidden="false" customHeight="true" outlineLevel="0" collapsed="false">
      <c r="A1398" s="7" t="s">
        <v>110</v>
      </c>
      <c r="B1398" s="7"/>
      <c r="C1398" s="7" t="s">
        <v>25</v>
      </c>
      <c r="D1398" s="8" t="n">
        <v>1</v>
      </c>
      <c r="E1398" s="8" t="n">
        <v>2021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75" hidden="false" customHeight="true" outlineLevel="0" collapsed="false">
      <c r="A1399" s="7" t="s">
        <v>110</v>
      </c>
      <c r="B1399" s="7"/>
      <c r="C1399" s="7" t="s">
        <v>25</v>
      </c>
      <c r="D1399" s="8" t="n">
        <v>2</v>
      </c>
      <c r="E1399" s="8" t="n">
        <v>2021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75" hidden="false" customHeight="true" outlineLevel="0" collapsed="false">
      <c r="A1400" s="7" t="s">
        <v>110</v>
      </c>
      <c r="B1400" s="7"/>
      <c r="C1400" s="7" t="s">
        <v>25</v>
      </c>
      <c r="D1400" s="8" t="n">
        <v>3</v>
      </c>
      <c r="E1400" s="8" t="n">
        <v>2021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75" hidden="false" customHeight="true" outlineLevel="0" collapsed="false">
      <c r="A1401" s="7" t="s">
        <v>110</v>
      </c>
      <c r="B1401" s="7"/>
      <c r="C1401" s="7" t="s">
        <v>25</v>
      </c>
      <c r="D1401" s="8" t="n">
        <v>4</v>
      </c>
      <c r="E1401" s="8" t="n">
        <v>2021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75" hidden="false" customHeight="true" outlineLevel="0" collapsed="false">
      <c r="A1402" s="7" t="s">
        <v>110</v>
      </c>
      <c r="B1402" s="7"/>
      <c r="C1402" s="7" t="s">
        <v>25</v>
      </c>
      <c r="D1402" s="8" t="n">
        <v>5</v>
      </c>
      <c r="E1402" s="8" t="n">
        <v>2021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75" hidden="false" customHeight="true" outlineLevel="0" collapsed="false">
      <c r="A1403" s="7" t="s">
        <v>110</v>
      </c>
      <c r="B1403" s="7"/>
      <c r="C1403" s="7" t="s">
        <v>25</v>
      </c>
      <c r="D1403" s="8" t="n">
        <v>6</v>
      </c>
      <c r="E1403" s="8" t="n">
        <v>2021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75" hidden="false" customHeight="true" outlineLevel="0" collapsed="false">
      <c r="A1404" s="7" t="s">
        <v>110</v>
      </c>
      <c r="B1404" s="7"/>
      <c r="C1404" s="7" t="s">
        <v>25</v>
      </c>
      <c r="D1404" s="8" t="n">
        <v>7</v>
      </c>
      <c r="E1404" s="8" t="n">
        <v>2021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75" hidden="false" customHeight="true" outlineLevel="0" collapsed="false">
      <c r="A1405" s="7" t="s">
        <v>110</v>
      </c>
      <c r="B1405" s="7"/>
      <c r="C1405" s="7" t="s">
        <v>25</v>
      </c>
      <c r="D1405" s="8" t="n">
        <v>8</v>
      </c>
      <c r="E1405" s="8" t="n">
        <v>2021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75" hidden="false" customHeight="true" outlineLevel="0" collapsed="false">
      <c r="A1406" s="7" t="s">
        <v>110</v>
      </c>
      <c r="B1406" s="7"/>
      <c r="C1406" s="7" t="s">
        <v>26</v>
      </c>
      <c r="D1406" s="8" t="n">
        <v>9</v>
      </c>
      <c r="E1406" s="8" t="n">
        <v>2020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75" hidden="false" customHeight="true" outlineLevel="0" collapsed="false">
      <c r="A1407" s="7" t="s">
        <v>110</v>
      </c>
      <c r="B1407" s="7"/>
      <c r="C1407" s="7" t="s">
        <v>26</v>
      </c>
      <c r="D1407" s="8" t="n">
        <v>10</v>
      </c>
      <c r="E1407" s="8" t="n">
        <v>2020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75" hidden="false" customHeight="true" outlineLevel="0" collapsed="false">
      <c r="A1408" s="7" t="s">
        <v>110</v>
      </c>
      <c r="B1408" s="7"/>
      <c r="C1408" s="7" t="s">
        <v>26</v>
      </c>
      <c r="D1408" s="8" t="n">
        <v>11</v>
      </c>
      <c r="E1408" s="8" t="n">
        <v>2020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75" hidden="false" customHeight="true" outlineLevel="0" collapsed="false">
      <c r="A1409" s="7" t="s">
        <v>110</v>
      </c>
      <c r="B1409" s="7"/>
      <c r="C1409" s="7" t="s">
        <v>26</v>
      </c>
      <c r="D1409" s="8" t="n">
        <v>12</v>
      </c>
      <c r="E1409" s="8" t="n">
        <v>2020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75" hidden="false" customHeight="true" outlineLevel="0" collapsed="false">
      <c r="A1410" s="7" t="s">
        <v>110</v>
      </c>
      <c r="B1410" s="7"/>
      <c r="C1410" s="7" t="s">
        <v>26</v>
      </c>
      <c r="D1410" s="8" t="n">
        <v>1</v>
      </c>
      <c r="E1410" s="8" t="n">
        <v>2021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75" hidden="false" customHeight="true" outlineLevel="0" collapsed="false">
      <c r="A1411" s="7" t="s">
        <v>110</v>
      </c>
      <c r="B1411" s="7"/>
      <c r="C1411" s="7" t="s">
        <v>26</v>
      </c>
      <c r="D1411" s="8" t="n">
        <v>2</v>
      </c>
      <c r="E1411" s="8" t="n">
        <v>2021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75" hidden="false" customHeight="true" outlineLevel="0" collapsed="false">
      <c r="A1412" s="7" t="s">
        <v>110</v>
      </c>
      <c r="B1412" s="7"/>
      <c r="C1412" s="7" t="s">
        <v>26</v>
      </c>
      <c r="D1412" s="8" t="n">
        <v>3</v>
      </c>
      <c r="E1412" s="8" t="n">
        <v>2021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75" hidden="false" customHeight="true" outlineLevel="0" collapsed="false">
      <c r="A1413" s="7" t="s">
        <v>110</v>
      </c>
      <c r="B1413" s="7"/>
      <c r="C1413" s="7" t="s">
        <v>26</v>
      </c>
      <c r="D1413" s="8" t="n">
        <v>4</v>
      </c>
      <c r="E1413" s="8" t="n">
        <v>2021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"/>
      <c r="W1413" s="11" t="n">
        <v>0</v>
      </c>
      <c r="X1413" s="1"/>
      <c r="Y1413" s="1"/>
    </row>
    <row r="1414" customFormat="false" ht="12.75" hidden="false" customHeight="true" outlineLevel="0" collapsed="false">
      <c r="A1414" s="7" t="s">
        <v>110</v>
      </c>
      <c r="B1414" s="7"/>
      <c r="C1414" s="7" t="s">
        <v>26</v>
      </c>
      <c r="D1414" s="8" t="n">
        <v>5</v>
      </c>
      <c r="E1414" s="8" t="n">
        <v>2021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"/>
      <c r="W1414" s="11" t="n">
        <v>0</v>
      </c>
      <c r="X1414" s="1"/>
      <c r="Y1414" s="1"/>
    </row>
    <row r="1415" customFormat="false" ht="12.75" hidden="false" customHeight="true" outlineLevel="0" collapsed="false">
      <c r="A1415" s="7" t="s">
        <v>110</v>
      </c>
      <c r="B1415" s="7"/>
      <c r="C1415" s="7" t="s">
        <v>26</v>
      </c>
      <c r="D1415" s="8" t="n">
        <v>6</v>
      </c>
      <c r="E1415" s="8" t="n">
        <v>2021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"/>
      <c r="W1415" s="11" t="n">
        <v>0</v>
      </c>
      <c r="X1415" s="1"/>
      <c r="Y1415" s="1"/>
    </row>
    <row r="1416" customFormat="false" ht="12.75" hidden="false" customHeight="true" outlineLevel="0" collapsed="false">
      <c r="A1416" s="7" t="s">
        <v>110</v>
      </c>
      <c r="B1416" s="7"/>
      <c r="C1416" s="7" t="s">
        <v>26</v>
      </c>
      <c r="D1416" s="8" t="n">
        <v>7</v>
      </c>
      <c r="E1416" s="8" t="n">
        <v>2021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"/>
      <c r="W1416" s="11" t="n">
        <v>0</v>
      </c>
      <c r="X1416" s="1"/>
      <c r="Y1416" s="1"/>
    </row>
    <row r="1417" customFormat="false" ht="12.75" hidden="false" customHeight="true" outlineLevel="0" collapsed="false">
      <c r="A1417" s="7" t="s">
        <v>110</v>
      </c>
      <c r="B1417" s="7"/>
      <c r="C1417" s="7" t="s">
        <v>26</v>
      </c>
      <c r="D1417" s="8" t="n">
        <v>8</v>
      </c>
      <c r="E1417" s="8" t="n">
        <v>2021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"/>
      <c r="W1417" s="11" t="n">
        <v>0</v>
      </c>
      <c r="X1417" s="1"/>
      <c r="Y1417" s="1"/>
    </row>
    <row r="1418" customFormat="false" ht="12.75" hidden="false" customHeight="true" outlineLevel="0" collapsed="false">
      <c r="A1418" s="7" t="s">
        <v>110</v>
      </c>
      <c r="B1418" s="7"/>
      <c r="C1418" s="7" t="s">
        <v>76</v>
      </c>
      <c r="D1418" s="8" t="n">
        <v>9</v>
      </c>
      <c r="E1418" s="8" t="n">
        <v>2020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"/>
      <c r="W1418" s="11" t="n">
        <v>0</v>
      </c>
      <c r="X1418" s="1"/>
      <c r="Y1418" s="1"/>
    </row>
    <row r="1419" customFormat="false" ht="12.75" hidden="false" customHeight="true" outlineLevel="0" collapsed="false">
      <c r="A1419" s="7" t="s">
        <v>110</v>
      </c>
      <c r="B1419" s="7"/>
      <c r="C1419" s="7" t="s">
        <v>76</v>
      </c>
      <c r="D1419" s="8" t="n">
        <v>10</v>
      </c>
      <c r="E1419" s="8" t="n">
        <v>2020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"/>
      <c r="W1419" s="11" t="n">
        <v>0</v>
      </c>
      <c r="X1419" s="1"/>
      <c r="Y1419" s="1"/>
    </row>
    <row r="1420" customFormat="false" ht="12.75" hidden="false" customHeight="true" outlineLevel="0" collapsed="false">
      <c r="A1420" s="7" t="s">
        <v>110</v>
      </c>
      <c r="B1420" s="7"/>
      <c r="C1420" s="7" t="s">
        <v>76</v>
      </c>
      <c r="D1420" s="8" t="n">
        <v>11</v>
      </c>
      <c r="E1420" s="8" t="n">
        <v>2020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"/>
      <c r="W1420" s="11" t="n">
        <v>0</v>
      </c>
      <c r="X1420" s="1"/>
      <c r="Y1420" s="1"/>
    </row>
    <row r="1421" customFormat="false" ht="12.75" hidden="false" customHeight="true" outlineLevel="0" collapsed="false">
      <c r="A1421" s="7" t="s">
        <v>110</v>
      </c>
      <c r="B1421" s="7"/>
      <c r="C1421" s="7" t="s">
        <v>82</v>
      </c>
      <c r="D1421" s="8" t="n">
        <v>9</v>
      </c>
      <c r="E1421" s="8" t="n">
        <v>2020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"/>
      <c r="W1421" s="11" t="n">
        <v>0</v>
      </c>
      <c r="X1421" s="1"/>
      <c r="Y1421" s="1"/>
    </row>
    <row r="1422" customFormat="false" ht="12.75" hidden="false" customHeight="true" outlineLevel="0" collapsed="false">
      <c r="A1422" s="7" t="s">
        <v>110</v>
      </c>
      <c r="B1422" s="7"/>
      <c r="C1422" s="7" t="s">
        <v>82</v>
      </c>
      <c r="D1422" s="8" t="n">
        <v>10</v>
      </c>
      <c r="E1422" s="8" t="n">
        <v>2020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"/>
      <c r="W1422" s="11" t="n">
        <v>0</v>
      </c>
      <c r="X1422" s="1"/>
      <c r="Y1422" s="1"/>
    </row>
    <row r="1423" customFormat="false" ht="12.75" hidden="false" customHeight="true" outlineLevel="0" collapsed="false">
      <c r="A1423" s="7" t="s">
        <v>110</v>
      </c>
      <c r="B1423" s="7"/>
      <c r="C1423" s="7" t="s">
        <v>82</v>
      </c>
      <c r="D1423" s="8" t="n">
        <v>11</v>
      </c>
      <c r="E1423" s="8" t="n">
        <v>2020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"/>
      <c r="W1423" s="11" t="n">
        <v>0</v>
      </c>
      <c r="X1423" s="1"/>
      <c r="Y1423" s="1"/>
    </row>
    <row r="1424" customFormat="false" ht="12.75" hidden="false" customHeight="true" outlineLevel="0" collapsed="false">
      <c r="A1424" s="7" t="s">
        <v>110</v>
      </c>
      <c r="B1424" s="7"/>
      <c r="C1424" s="7" t="s">
        <v>82</v>
      </c>
      <c r="D1424" s="8" t="n">
        <v>12</v>
      </c>
      <c r="E1424" s="8" t="n">
        <v>2020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"/>
      <c r="W1424" s="11" t="n">
        <v>0</v>
      </c>
      <c r="X1424" s="1"/>
      <c r="Y1424" s="1"/>
    </row>
    <row r="1425" customFormat="false" ht="12.75" hidden="false" customHeight="true" outlineLevel="0" collapsed="false">
      <c r="A1425" s="7" t="s">
        <v>110</v>
      </c>
      <c r="B1425" s="7"/>
      <c r="C1425" s="7" t="s">
        <v>82</v>
      </c>
      <c r="D1425" s="8" t="n">
        <v>1</v>
      </c>
      <c r="E1425" s="8" t="n">
        <v>2021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"/>
      <c r="W1425" s="11" t="n">
        <v>0</v>
      </c>
      <c r="X1425" s="1"/>
      <c r="Y1425" s="1"/>
    </row>
    <row r="1426" customFormat="false" ht="12.75" hidden="false" customHeight="true" outlineLevel="0" collapsed="false">
      <c r="A1426" s="7" t="s">
        <v>110</v>
      </c>
      <c r="B1426" s="7"/>
      <c r="C1426" s="7" t="s">
        <v>82</v>
      </c>
      <c r="D1426" s="8" t="n">
        <v>2</v>
      </c>
      <c r="E1426" s="8" t="n">
        <v>2021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"/>
      <c r="W1426" s="11" t="n">
        <v>0</v>
      </c>
      <c r="X1426" s="1"/>
      <c r="Y1426" s="1"/>
    </row>
    <row r="1427" customFormat="false" ht="12.75" hidden="false" customHeight="true" outlineLevel="0" collapsed="false">
      <c r="A1427" s="7" t="s">
        <v>110</v>
      </c>
      <c r="B1427" s="7"/>
      <c r="C1427" s="7" t="s">
        <v>82</v>
      </c>
      <c r="D1427" s="8" t="n">
        <v>3</v>
      </c>
      <c r="E1427" s="8" t="n">
        <v>2021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"/>
      <c r="W1427" s="11" t="n">
        <v>0</v>
      </c>
      <c r="X1427" s="1"/>
      <c r="Y1427" s="1"/>
    </row>
    <row r="1428" customFormat="false" ht="12.75" hidden="false" customHeight="true" outlineLevel="0" collapsed="false">
      <c r="A1428" s="7" t="s">
        <v>110</v>
      </c>
      <c r="B1428" s="7"/>
      <c r="C1428" s="7" t="s">
        <v>82</v>
      </c>
      <c r="D1428" s="8" t="n">
        <v>4</v>
      </c>
      <c r="E1428" s="8" t="n">
        <v>2021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"/>
      <c r="W1428" s="11" t="n">
        <v>0</v>
      </c>
      <c r="X1428" s="1"/>
      <c r="Y1428" s="1"/>
    </row>
    <row r="1429" customFormat="false" ht="12.75" hidden="false" customHeight="true" outlineLevel="0" collapsed="false">
      <c r="A1429" s="7" t="s">
        <v>110</v>
      </c>
      <c r="B1429" s="7"/>
      <c r="C1429" s="7" t="s">
        <v>82</v>
      </c>
      <c r="D1429" s="8" t="n">
        <v>5</v>
      </c>
      <c r="E1429" s="8" t="n">
        <v>2021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"/>
      <c r="W1429" s="11" t="n">
        <v>0</v>
      </c>
      <c r="X1429" s="1"/>
      <c r="Y1429" s="1"/>
    </row>
    <row r="1430" customFormat="false" ht="12.75" hidden="false" customHeight="true" outlineLevel="0" collapsed="false">
      <c r="A1430" s="7" t="s">
        <v>110</v>
      </c>
      <c r="B1430" s="7"/>
      <c r="C1430" s="7" t="s">
        <v>82</v>
      </c>
      <c r="D1430" s="8" t="n">
        <v>6</v>
      </c>
      <c r="E1430" s="8" t="n">
        <v>2021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"/>
      <c r="W1430" s="11" t="n">
        <v>0</v>
      </c>
      <c r="X1430" s="1"/>
      <c r="Y1430" s="1"/>
    </row>
    <row r="1431" customFormat="false" ht="12.75" hidden="false" customHeight="true" outlineLevel="0" collapsed="false">
      <c r="A1431" s="7" t="s">
        <v>110</v>
      </c>
      <c r="B1431" s="7"/>
      <c r="C1431" s="7" t="s">
        <v>82</v>
      </c>
      <c r="D1431" s="8" t="n">
        <v>7</v>
      </c>
      <c r="E1431" s="8" t="n">
        <v>2021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"/>
      <c r="W1431" s="11" t="n">
        <v>0</v>
      </c>
      <c r="X1431" s="1"/>
      <c r="Y1431" s="1"/>
    </row>
    <row r="1432" customFormat="false" ht="12.75" hidden="false" customHeight="true" outlineLevel="0" collapsed="false">
      <c r="A1432" s="7" t="s">
        <v>110</v>
      </c>
      <c r="B1432" s="7"/>
      <c r="C1432" s="7" t="s">
        <v>82</v>
      </c>
      <c r="D1432" s="8" t="n">
        <v>8</v>
      </c>
      <c r="E1432" s="8" t="n">
        <v>2021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"/>
      <c r="W1432" s="11" t="n">
        <v>0</v>
      </c>
      <c r="X1432" s="1"/>
      <c r="Y1432" s="1"/>
    </row>
    <row r="1433" customFormat="false" ht="12.75" hidden="false" customHeight="true" outlineLevel="0" collapsed="false">
      <c r="A1433" s="7" t="s">
        <v>110</v>
      </c>
      <c r="B1433" s="7"/>
      <c r="C1433" s="7" t="s">
        <v>111</v>
      </c>
      <c r="D1433" s="8" t="n">
        <v>9</v>
      </c>
      <c r="E1433" s="8" t="n">
        <v>2020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"/>
      <c r="W1433" s="11" t="n">
        <v>0</v>
      </c>
      <c r="X1433" s="1"/>
      <c r="Y1433" s="1"/>
    </row>
    <row r="1434" customFormat="false" ht="12.75" hidden="false" customHeight="true" outlineLevel="0" collapsed="false">
      <c r="A1434" s="7" t="s">
        <v>110</v>
      </c>
      <c r="B1434" s="7"/>
      <c r="C1434" s="7" t="s">
        <v>111</v>
      </c>
      <c r="D1434" s="8" t="n">
        <v>10</v>
      </c>
      <c r="E1434" s="8" t="n">
        <v>2020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"/>
      <c r="W1434" s="11" t="n">
        <v>0</v>
      </c>
      <c r="X1434" s="1"/>
      <c r="Y1434" s="1"/>
    </row>
    <row r="1435" customFormat="false" ht="12.75" hidden="false" customHeight="true" outlineLevel="0" collapsed="false">
      <c r="A1435" s="7" t="s">
        <v>110</v>
      </c>
      <c r="B1435" s="7"/>
      <c r="C1435" s="7" t="s">
        <v>111</v>
      </c>
      <c r="D1435" s="8" t="n">
        <v>11</v>
      </c>
      <c r="E1435" s="8" t="n">
        <v>2020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"/>
      <c r="W1435" s="11" t="n">
        <v>0</v>
      </c>
      <c r="X1435" s="1"/>
      <c r="Y1435" s="1"/>
    </row>
    <row r="1436" customFormat="false" ht="12.75" hidden="false" customHeight="true" outlineLevel="0" collapsed="false">
      <c r="A1436" s="7" t="s">
        <v>110</v>
      </c>
      <c r="B1436" s="7"/>
      <c r="C1436" s="7" t="s">
        <v>111</v>
      </c>
      <c r="D1436" s="8" t="n">
        <v>12</v>
      </c>
      <c r="E1436" s="8" t="n">
        <v>2020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"/>
      <c r="W1436" s="11" t="n">
        <v>0</v>
      </c>
      <c r="X1436" s="1"/>
      <c r="Y1436" s="1"/>
    </row>
    <row r="1437" customFormat="false" ht="12.75" hidden="false" customHeight="true" outlineLevel="0" collapsed="false">
      <c r="A1437" s="7" t="s">
        <v>110</v>
      </c>
      <c r="B1437" s="7"/>
      <c r="C1437" s="7" t="s">
        <v>111</v>
      </c>
      <c r="D1437" s="8" t="n">
        <v>1</v>
      </c>
      <c r="E1437" s="8" t="n">
        <v>2021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"/>
      <c r="W1437" s="11" t="n">
        <v>0</v>
      </c>
      <c r="X1437" s="1"/>
      <c r="Y1437" s="1"/>
    </row>
    <row r="1438" customFormat="false" ht="12.75" hidden="false" customHeight="true" outlineLevel="0" collapsed="false">
      <c r="A1438" s="7" t="s">
        <v>110</v>
      </c>
      <c r="B1438" s="7"/>
      <c r="C1438" s="7" t="s">
        <v>111</v>
      </c>
      <c r="D1438" s="8" t="n">
        <v>2</v>
      </c>
      <c r="E1438" s="8" t="n">
        <v>2021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"/>
      <c r="W1438" s="11" t="n">
        <v>0</v>
      </c>
      <c r="X1438" s="1"/>
      <c r="Y1438" s="1"/>
    </row>
    <row r="1439" customFormat="false" ht="12.75" hidden="false" customHeight="true" outlineLevel="0" collapsed="false">
      <c r="A1439" s="7" t="s">
        <v>110</v>
      </c>
      <c r="B1439" s="7"/>
      <c r="C1439" s="7" t="s">
        <v>111</v>
      </c>
      <c r="D1439" s="8" t="n">
        <v>3</v>
      </c>
      <c r="E1439" s="8" t="n">
        <v>2021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"/>
      <c r="W1439" s="11" t="n">
        <v>0</v>
      </c>
      <c r="X1439" s="1"/>
      <c r="Y1439" s="1"/>
    </row>
    <row r="1440" customFormat="false" ht="12.75" hidden="false" customHeight="true" outlineLevel="0" collapsed="false">
      <c r="A1440" s="7" t="s">
        <v>110</v>
      </c>
      <c r="B1440" s="7"/>
      <c r="C1440" s="7" t="s">
        <v>111</v>
      </c>
      <c r="D1440" s="8" t="n">
        <v>4</v>
      </c>
      <c r="E1440" s="8" t="n">
        <v>2021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"/>
      <c r="W1440" s="11" t="n">
        <v>0</v>
      </c>
      <c r="X1440" s="1"/>
      <c r="Y1440" s="1"/>
    </row>
    <row r="1441" customFormat="false" ht="12.75" hidden="false" customHeight="true" outlineLevel="0" collapsed="false">
      <c r="A1441" s="7" t="s">
        <v>110</v>
      </c>
      <c r="B1441" s="7"/>
      <c r="C1441" s="7" t="s">
        <v>111</v>
      </c>
      <c r="D1441" s="8" t="n">
        <v>5</v>
      </c>
      <c r="E1441" s="8" t="n">
        <v>2021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"/>
      <c r="W1441" s="11" t="n">
        <v>0</v>
      </c>
      <c r="X1441" s="1"/>
      <c r="Y1441" s="1"/>
    </row>
    <row r="1442" customFormat="false" ht="12.75" hidden="false" customHeight="true" outlineLevel="0" collapsed="false">
      <c r="A1442" s="7" t="s">
        <v>110</v>
      </c>
      <c r="B1442" s="7"/>
      <c r="C1442" s="7" t="s">
        <v>111</v>
      </c>
      <c r="D1442" s="8" t="n">
        <v>6</v>
      </c>
      <c r="E1442" s="8" t="n">
        <v>2021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"/>
      <c r="W1442" s="11" t="n">
        <v>0</v>
      </c>
      <c r="X1442" s="1"/>
      <c r="Y1442" s="1"/>
    </row>
    <row r="1443" customFormat="false" ht="12.75" hidden="false" customHeight="true" outlineLevel="0" collapsed="false">
      <c r="A1443" s="7" t="s">
        <v>110</v>
      </c>
      <c r="B1443" s="7"/>
      <c r="C1443" s="7" t="s">
        <v>111</v>
      </c>
      <c r="D1443" s="8" t="n">
        <v>7</v>
      </c>
      <c r="E1443" s="8" t="n">
        <v>2021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"/>
      <c r="W1443" s="11" t="n">
        <v>0</v>
      </c>
      <c r="X1443" s="1"/>
      <c r="Y1443" s="1"/>
    </row>
    <row r="1444" customFormat="false" ht="12.75" hidden="false" customHeight="true" outlineLevel="0" collapsed="false">
      <c r="A1444" s="7" t="s">
        <v>110</v>
      </c>
      <c r="B1444" s="7"/>
      <c r="C1444" s="7" t="s">
        <v>111</v>
      </c>
      <c r="D1444" s="8" t="n">
        <v>8</v>
      </c>
      <c r="E1444" s="8" t="n">
        <v>2021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"/>
      <c r="W1444" s="11" t="n">
        <v>0</v>
      </c>
      <c r="X1444" s="1"/>
      <c r="Y1444" s="1"/>
    </row>
    <row r="1445" customFormat="false" ht="12.75" hidden="false" customHeight="true" outlineLevel="0" collapsed="false">
      <c r="A1445" s="7" t="s">
        <v>112</v>
      </c>
      <c r="B1445" s="7"/>
      <c r="C1445" s="7" t="s">
        <v>113</v>
      </c>
      <c r="D1445" s="8" t="n">
        <v>9</v>
      </c>
      <c r="E1445" s="8" t="n">
        <v>2020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"/>
      <c r="W1445" s="11" t="n">
        <v>0</v>
      </c>
      <c r="X1445" s="1"/>
      <c r="Y1445" s="1"/>
    </row>
    <row r="1446" customFormat="false" ht="12.75" hidden="false" customHeight="true" outlineLevel="0" collapsed="false">
      <c r="A1446" s="7" t="s">
        <v>112</v>
      </c>
      <c r="B1446" s="7"/>
      <c r="C1446" s="7" t="s">
        <v>113</v>
      </c>
      <c r="D1446" s="8" t="n">
        <v>10</v>
      </c>
      <c r="E1446" s="8" t="n">
        <v>2020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"/>
      <c r="W1446" s="11" t="n">
        <v>0</v>
      </c>
      <c r="X1446" s="1"/>
      <c r="Y1446" s="1"/>
    </row>
    <row r="1447" customFormat="false" ht="12.75" hidden="false" customHeight="true" outlineLevel="0" collapsed="false">
      <c r="A1447" s="7" t="s">
        <v>112</v>
      </c>
      <c r="B1447" s="7"/>
      <c r="C1447" s="7" t="s">
        <v>113</v>
      </c>
      <c r="D1447" s="8" t="n">
        <v>11</v>
      </c>
      <c r="E1447" s="8" t="n">
        <v>2020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"/>
      <c r="W1447" s="11" t="n">
        <v>0</v>
      </c>
      <c r="X1447" s="1"/>
      <c r="Y1447" s="1"/>
    </row>
    <row r="1448" customFormat="false" ht="12.75" hidden="false" customHeight="true" outlineLevel="0" collapsed="false">
      <c r="A1448" s="7" t="s">
        <v>112</v>
      </c>
      <c r="B1448" s="7"/>
      <c r="C1448" s="7" t="s">
        <v>113</v>
      </c>
      <c r="D1448" s="8" t="n">
        <v>12</v>
      </c>
      <c r="E1448" s="8" t="n">
        <v>2020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"/>
      <c r="W1448" s="11" t="n">
        <v>0</v>
      </c>
      <c r="X1448" s="1"/>
      <c r="Y1448" s="1"/>
    </row>
    <row r="1449" customFormat="false" ht="12.75" hidden="false" customHeight="true" outlineLevel="0" collapsed="false">
      <c r="A1449" s="7" t="s">
        <v>112</v>
      </c>
      <c r="B1449" s="7"/>
      <c r="C1449" s="7" t="s">
        <v>113</v>
      </c>
      <c r="D1449" s="8" t="n">
        <v>1</v>
      </c>
      <c r="E1449" s="8" t="n">
        <v>2021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"/>
      <c r="W1449" s="11" t="n">
        <v>0</v>
      </c>
      <c r="X1449" s="1"/>
      <c r="Y1449" s="1"/>
    </row>
    <row r="1450" customFormat="false" ht="12.75" hidden="false" customHeight="true" outlineLevel="0" collapsed="false">
      <c r="A1450" s="7" t="s">
        <v>112</v>
      </c>
      <c r="B1450" s="7"/>
      <c r="C1450" s="7" t="s">
        <v>113</v>
      </c>
      <c r="D1450" s="8" t="n">
        <v>2</v>
      </c>
      <c r="E1450" s="8" t="n">
        <v>2021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"/>
      <c r="W1450" s="11" t="n">
        <v>0</v>
      </c>
      <c r="X1450" s="1"/>
      <c r="Y1450" s="1"/>
    </row>
    <row r="1451" customFormat="false" ht="12.75" hidden="false" customHeight="true" outlineLevel="0" collapsed="false">
      <c r="A1451" s="7" t="s">
        <v>112</v>
      </c>
      <c r="B1451" s="7"/>
      <c r="C1451" s="7" t="s">
        <v>113</v>
      </c>
      <c r="D1451" s="8" t="n">
        <v>3</v>
      </c>
      <c r="E1451" s="8" t="n">
        <v>2021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"/>
      <c r="W1451" s="11" t="n">
        <v>0</v>
      </c>
      <c r="X1451" s="1"/>
      <c r="Y1451" s="1"/>
    </row>
    <row r="1452" customFormat="false" ht="12.75" hidden="false" customHeight="true" outlineLevel="0" collapsed="false">
      <c r="A1452" s="7" t="s">
        <v>112</v>
      </c>
      <c r="B1452" s="7"/>
      <c r="C1452" s="7" t="s">
        <v>113</v>
      </c>
      <c r="D1452" s="8" t="n">
        <v>4</v>
      </c>
      <c r="E1452" s="8" t="n">
        <v>2021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"/>
      <c r="W1452" s="11" t="n">
        <v>0</v>
      </c>
      <c r="X1452" s="1"/>
      <c r="Y1452" s="1"/>
    </row>
    <row r="1453" customFormat="false" ht="12.75" hidden="false" customHeight="true" outlineLevel="0" collapsed="false">
      <c r="A1453" s="7" t="s">
        <v>112</v>
      </c>
      <c r="B1453" s="7"/>
      <c r="C1453" s="7" t="s">
        <v>113</v>
      </c>
      <c r="D1453" s="8" t="n">
        <v>5</v>
      </c>
      <c r="E1453" s="8" t="n">
        <v>2021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"/>
      <c r="W1453" s="11" t="n">
        <v>0</v>
      </c>
      <c r="X1453" s="1"/>
      <c r="Y1453" s="1"/>
    </row>
    <row r="1454" customFormat="false" ht="12.75" hidden="false" customHeight="true" outlineLevel="0" collapsed="false">
      <c r="A1454" s="7" t="s">
        <v>112</v>
      </c>
      <c r="B1454" s="7"/>
      <c r="C1454" s="7" t="s">
        <v>113</v>
      </c>
      <c r="D1454" s="8" t="n">
        <v>6</v>
      </c>
      <c r="E1454" s="8" t="n">
        <v>2021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"/>
      <c r="W1454" s="11" t="n">
        <v>0</v>
      </c>
      <c r="X1454" s="1"/>
      <c r="Y1454" s="1"/>
    </row>
    <row r="1455" customFormat="false" ht="12.75" hidden="false" customHeight="true" outlineLevel="0" collapsed="false">
      <c r="A1455" s="7" t="s">
        <v>112</v>
      </c>
      <c r="B1455" s="7"/>
      <c r="C1455" s="7" t="s">
        <v>113</v>
      </c>
      <c r="D1455" s="8" t="n">
        <v>7</v>
      </c>
      <c r="E1455" s="8" t="n">
        <v>2021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"/>
      <c r="W1455" s="11" t="n">
        <v>0</v>
      </c>
      <c r="X1455" s="1"/>
      <c r="Y1455" s="1"/>
    </row>
    <row r="1456" customFormat="false" ht="12.75" hidden="false" customHeight="true" outlineLevel="0" collapsed="false">
      <c r="A1456" s="7" t="s">
        <v>112</v>
      </c>
      <c r="B1456" s="7"/>
      <c r="C1456" s="7" t="s">
        <v>113</v>
      </c>
      <c r="D1456" s="8" t="n">
        <v>8</v>
      </c>
      <c r="E1456" s="8" t="n">
        <v>2021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"/>
      <c r="W1456" s="11" t="n">
        <v>0</v>
      </c>
      <c r="X1456" s="1"/>
      <c r="Y1456" s="1"/>
    </row>
    <row r="1457" customFormat="false" ht="12.75" hidden="false" customHeight="true" outlineLevel="0" collapsed="false">
      <c r="A1457" s="7" t="s">
        <v>114</v>
      </c>
      <c r="B1457" s="7"/>
      <c r="C1457" s="7" t="s">
        <v>23</v>
      </c>
      <c r="D1457" s="8" t="n">
        <v>4</v>
      </c>
      <c r="E1457" s="8" t="n">
        <v>2021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"/>
      <c r="W1457" s="11" t="n">
        <v>0</v>
      </c>
      <c r="X1457" s="1"/>
      <c r="Y1457" s="1"/>
    </row>
    <row r="1458" customFormat="false" ht="12.75" hidden="false" customHeight="true" outlineLevel="0" collapsed="false">
      <c r="A1458" s="7" t="s">
        <v>115</v>
      </c>
      <c r="B1458" s="7"/>
      <c r="C1458" s="7" t="s">
        <v>23</v>
      </c>
      <c r="D1458" s="8" t="n">
        <v>9</v>
      </c>
      <c r="E1458" s="8" t="n">
        <v>2020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"/>
      <c r="W1458" s="11" t="n">
        <v>0</v>
      </c>
      <c r="X1458" s="1"/>
      <c r="Y1458" s="1"/>
    </row>
    <row r="1459" customFormat="false" ht="12.75" hidden="false" customHeight="true" outlineLevel="0" collapsed="false">
      <c r="A1459" s="7" t="s">
        <v>115</v>
      </c>
      <c r="B1459" s="7"/>
      <c r="C1459" s="7" t="s">
        <v>23</v>
      </c>
      <c r="D1459" s="8" t="n">
        <v>10</v>
      </c>
      <c r="E1459" s="8" t="n">
        <v>2020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"/>
      <c r="W1459" s="11" t="n">
        <v>0</v>
      </c>
      <c r="X1459" s="1"/>
      <c r="Y1459" s="1"/>
    </row>
    <row r="1460" customFormat="false" ht="12.75" hidden="false" customHeight="true" outlineLevel="0" collapsed="false">
      <c r="A1460" s="7" t="s">
        <v>115</v>
      </c>
      <c r="B1460" s="7"/>
      <c r="C1460" s="7" t="s">
        <v>23</v>
      </c>
      <c r="D1460" s="8" t="n">
        <v>12</v>
      </c>
      <c r="E1460" s="8" t="n">
        <v>2020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"/>
      <c r="W1460" s="11" t="n">
        <v>0</v>
      </c>
      <c r="X1460" s="1"/>
      <c r="Y1460" s="1"/>
    </row>
    <row r="1461" customFormat="false" ht="12.75" hidden="false" customHeight="true" outlineLevel="0" collapsed="false">
      <c r="A1461" s="7" t="s">
        <v>115</v>
      </c>
      <c r="B1461" s="7"/>
      <c r="C1461" s="7" t="s">
        <v>23</v>
      </c>
      <c r="D1461" s="8" t="n">
        <v>1</v>
      </c>
      <c r="E1461" s="8" t="n">
        <v>2021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"/>
      <c r="W1461" s="11" t="n">
        <v>0</v>
      </c>
      <c r="X1461" s="1"/>
      <c r="Y1461" s="1"/>
    </row>
    <row r="1462" customFormat="false" ht="12.75" hidden="false" customHeight="true" outlineLevel="0" collapsed="false">
      <c r="A1462" s="7" t="s">
        <v>115</v>
      </c>
      <c r="B1462" s="7"/>
      <c r="C1462" s="7" t="s">
        <v>23</v>
      </c>
      <c r="D1462" s="8" t="n">
        <v>2</v>
      </c>
      <c r="E1462" s="8" t="n">
        <v>2021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"/>
      <c r="W1462" s="11" t="n">
        <v>0</v>
      </c>
      <c r="X1462" s="1"/>
      <c r="Y1462" s="1"/>
    </row>
    <row r="1463" customFormat="false" ht="12.75" hidden="false" customHeight="true" outlineLevel="0" collapsed="false">
      <c r="A1463" s="7" t="s">
        <v>115</v>
      </c>
      <c r="B1463" s="7"/>
      <c r="C1463" s="7" t="s">
        <v>23</v>
      </c>
      <c r="D1463" s="8" t="n">
        <v>3</v>
      </c>
      <c r="E1463" s="8" t="n">
        <v>2021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"/>
      <c r="W1463" s="11" t="n">
        <v>0</v>
      </c>
      <c r="X1463" s="1"/>
      <c r="Y1463" s="1"/>
    </row>
    <row r="1464" customFormat="false" ht="12.75" hidden="false" customHeight="true" outlineLevel="0" collapsed="false">
      <c r="A1464" s="7" t="s">
        <v>115</v>
      </c>
      <c r="B1464" s="7"/>
      <c r="C1464" s="7" t="s">
        <v>23</v>
      </c>
      <c r="D1464" s="8" t="n">
        <v>4</v>
      </c>
      <c r="E1464" s="8" t="n">
        <v>2021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"/>
      <c r="W1464" s="11" t="n">
        <v>0</v>
      </c>
      <c r="X1464" s="1"/>
      <c r="Y1464" s="1"/>
    </row>
    <row r="1465" customFormat="false" ht="12.75" hidden="false" customHeight="true" outlineLevel="0" collapsed="false">
      <c r="A1465" s="7" t="s">
        <v>115</v>
      </c>
      <c r="B1465" s="7"/>
      <c r="C1465" s="7" t="s">
        <v>23</v>
      </c>
      <c r="D1465" s="8" t="n">
        <v>5</v>
      </c>
      <c r="E1465" s="8" t="n">
        <v>2021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"/>
      <c r="W1465" s="11" t="n">
        <v>0</v>
      </c>
      <c r="X1465" s="1"/>
      <c r="Y1465" s="1"/>
    </row>
    <row r="1466" customFormat="false" ht="12.75" hidden="false" customHeight="true" outlineLevel="0" collapsed="false">
      <c r="A1466" s="7" t="s">
        <v>115</v>
      </c>
      <c r="B1466" s="7"/>
      <c r="C1466" s="7" t="s">
        <v>23</v>
      </c>
      <c r="D1466" s="8" t="n">
        <v>6</v>
      </c>
      <c r="E1466" s="8" t="n">
        <v>2021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"/>
      <c r="W1466" s="11" t="n">
        <v>0</v>
      </c>
      <c r="X1466" s="1"/>
      <c r="Y1466" s="1"/>
    </row>
    <row r="1467" customFormat="false" ht="12.75" hidden="false" customHeight="true" outlineLevel="0" collapsed="false">
      <c r="A1467" s="7" t="s">
        <v>115</v>
      </c>
      <c r="B1467" s="7"/>
      <c r="C1467" s="7" t="s">
        <v>23</v>
      </c>
      <c r="D1467" s="8" t="n">
        <v>7</v>
      </c>
      <c r="E1467" s="8" t="n">
        <v>2021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"/>
      <c r="W1467" s="11" t="n">
        <v>0</v>
      </c>
      <c r="X1467" s="1"/>
      <c r="Y1467" s="1"/>
    </row>
    <row r="1468" customFormat="false" ht="12.75" hidden="false" customHeight="true" outlineLevel="0" collapsed="false">
      <c r="A1468" s="7" t="s">
        <v>115</v>
      </c>
      <c r="B1468" s="7"/>
      <c r="C1468" s="7" t="s">
        <v>23</v>
      </c>
      <c r="D1468" s="8" t="n">
        <v>8</v>
      </c>
      <c r="E1468" s="8" t="n">
        <v>2021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"/>
      <c r="W1468" s="11" t="n">
        <v>0</v>
      </c>
      <c r="X1468" s="1"/>
      <c r="Y1468" s="1"/>
    </row>
    <row r="1469" customFormat="false" ht="12.75" hidden="false" customHeight="true" outlineLevel="0" collapsed="false">
      <c r="A1469" s="7" t="s">
        <v>115</v>
      </c>
      <c r="B1469" s="7"/>
      <c r="C1469" s="7" t="s">
        <v>51</v>
      </c>
      <c r="D1469" s="8" t="n">
        <v>9</v>
      </c>
      <c r="E1469" s="8" t="n">
        <v>2020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"/>
      <c r="W1469" s="11" t="n">
        <v>0</v>
      </c>
      <c r="X1469" s="1"/>
      <c r="Y1469" s="1"/>
    </row>
    <row r="1470" customFormat="false" ht="12.75" hidden="false" customHeight="true" outlineLevel="0" collapsed="false">
      <c r="A1470" s="7" t="s">
        <v>115</v>
      </c>
      <c r="B1470" s="7"/>
      <c r="C1470" s="7" t="s">
        <v>51</v>
      </c>
      <c r="D1470" s="8" t="n">
        <v>10</v>
      </c>
      <c r="E1470" s="8" t="n">
        <v>2020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"/>
      <c r="W1470" s="11" t="n">
        <v>0</v>
      </c>
      <c r="X1470" s="1"/>
      <c r="Y1470" s="1"/>
    </row>
    <row r="1471" customFormat="false" ht="12.75" hidden="false" customHeight="true" outlineLevel="0" collapsed="false">
      <c r="A1471" s="7" t="s">
        <v>115</v>
      </c>
      <c r="B1471" s="7"/>
      <c r="C1471" s="7" t="s">
        <v>51</v>
      </c>
      <c r="D1471" s="8" t="n">
        <v>11</v>
      </c>
      <c r="E1471" s="8" t="n">
        <v>2020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"/>
      <c r="W1471" s="11" t="n">
        <v>0</v>
      </c>
      <c r="X1471" s="1"/>
      <c r="Y1471" s="1"/>
    </row>
    <row r="1472" customFormat="false" ht="12.75" hidden="false" customHeight="true" outlineLevel="0" collapsed="false">
      <c r="A1472" s="7" t="s">
        <v>115</v>
      </c>
      <c r="B1472" s="7"/>
      <c r="C1472" s="7" t="s">
        <v>51</v>
      </c>
      <c r="D1472" s="8" t="n">
        <v>12</v>
      </c>
      <c r="E1472" s="8" t="n">
        <v>2020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"/>
      <c r="W1472" s="11" t="n">
        <v>0</v>
      </c>
      <c r="X1472" s="1"/>
      <c r="Y1472" s="1"/>
    </row>
    <row r="1473" customFormat="false" ht="12.75" hidden="false" customHeight="true" outlineLevel="0" collapsed="false">
      <c r="A1473" s="7" t="s">
        <v>115</v>
      </c>
      <c r="B1473" s="7"/>
      <c r="C1473" s="7" t="s">
        <v>51</v>
      </c>
      <c r="D1473" s="8" t="n">
        <v>1</v>
      </c>
      <c r="E1473" s="8" t="n">
        <v>2021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"/>
      <c r="W1473" s="11" t="n">
        <v>0</v>
      </c>
      <c r="X1473" s="1"/>
      <c r="Y1473" s="1"/>
    </row>
    <row r="1474" customFormat="false" ht="12.75" hidden="false" customHeight="true" outlineLevel="0" collapsed="false">
      <c r="A1474" s="7" t="s">
        <v>115</v>
      </c>
      <c r="B1474" s="7"/>
      <c r="C1474" s="7" t="s">
        <v>51</v>
      </c>
      <c r="D1474" s="8" t="n">
        <v>2</v>
      </c>
      <c r="E1474" s="8" t="n">
        <v>2021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"/>
      <c r="W1474" s="11" t="n">
        <v>0</v>
      </c>
      <c r="X1474" s="1"/>
      <c r="Y1474" s="1"/>
    </row>
    <row r="1475" customFormat="false" ht="12.75" hidden="false" customHeight="true" outlineLevel="0" collapsed="false">
      <c r="A1475" s="7" t="s">
        <v>115</v>
      </c>
      <c r="B1475" s="7"/>
      <c r="C1475" s="7" t="s">
        <v>51</v>
      </c>
      <c r="D1475" s="8" t="n">
        <v>3</v>
      </c>
      <c r="E1475" s="8" t="n">
        <v>2021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"/>
      <c r="W1475" s="11" t="n">
        <v>0</v>
      </c>
      <c r="X1475" s="1"/>
      <c r="Y1475" s="1"/>
    </row>
    <row r="1476" customFormat="false" ht="12.75" hidden="false" customHeight="true" outlineLevel="0" collapsed="false">
      <c r="A1476" s="7" t="s">
        <v>115</v>
      </c>
      <c r="B1476" s="7"/>
      <c r="C1476" s="7" t="s">
        <v>51</v>
      </c>
      <c r="D1476" s="8" t="n">
        <v>4</v>
      </c>
      <c r="E1476" s="8" t="n">
        <v>2021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"/>
      <c r="W1476" s="11" t="n">
        <v>0</v>
      </c>
      <c r="X1476" s="1"/>
      <c r="Y1476" s="1"/>
    </row>
    <row r="1477" customFormat="false" ht="12.75" hidden="false" customHeight="true" outlineLevel="0" collapsed="false">
      <c r="A1477" s="7" t="s">
        <v>115</v>
      </c>
      <c r="B1477" s="7"/>
      <c r="C1477" s="7" t="s">
        <v>51</v>
      </c>
      <c r="D1477" s="8" t="n">
        <v>5</v>
      </c>
      <c r="E1477" s="8" t="n">
        <v>2021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"/>
      <c r="W1477" s="11" t="n">
        <v>0</v>
      </c>
      <c r="X1477" s="1"/>
      <c r="Y1477" s="1"/>
    </row>
    <row r="1478" customFormat="false" ht="12.75" hidden="false" customHeight="true" outlineLevel="0" collapsed="false">
      <c r="A1478" s="7" t="s">
        <v>115</v>
      </c>
      <c r="B1478" s="7"/>
      <c r="C1478" s="7" t="s">
        <v>51</v>
      </c>
      <c r="D1478" s="8" t="n">
        <v>6</v>
      </c>
      <c r="E1478" s="8" t="n">
        <v>2021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"/>
      <c r="W1478" s="11" t="n">
        <v>0</v>
      </c>
      <c r="X1478" s="1"/>
      <c r="Y1478" s="1"/>
    </row>
    <row r="1479" customFormat="false" ht="12.75" hidden="false" customHeight="true" outlineLevel="0" collapsed="false">
      <c r="A1479" s="7" t="s">
        <v>115</v>
      </c>
      <c r="B1479" s="7"/>
      <c r="C1479" s="7" t="s">
        <v>51</v>
      </c>
      <c r="D1479" s="8" t="n">
        <v>7</v>
      </c>
      <c r="E1479" s="8" t="n">
        <v>2021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"/>
      <c r="W1479" s="11" t="n">
        <v>0</v>
      </c>
      <c r="X1479" s="1"/>
      <c r="Y1479" s="1"/>
    </row>
    <row r="1480" customFormat="false" ht="12.75" hidden="false" customHeight="true" outlineLevel="0" collapsed="false">
      <c r="A1480" s="7" t="s">
        <v>115</v>
      </c>
      <c r="B1480" s="7"/>
      <c r="C1480" s="7" t="s">
        <v>51</v>
      </c>
      <c r="D1480" s="8" t="n">
        <v>8</v>
      </c>
      <c r="E1480" s="8" t="n">
        <v>2021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"/>
      <c r="W1480" s="11" t="n">
        <v>0</v>
      </c>
      <c r="X1480" s="1"/>
      <c r="Y1480" s="1"/>
    </row>
    <row r="1481" customFormat="false" ht="12.75" hidden="false" customHeight="true" outlineLevel="0" collapsed="false">
      <c r="A1481" s="7" t="s">
        <v>115</v>
      </c>
      <c r="B1481" s="7"/>
      <c r="C1481" s="7" t="s">
        <v>33</v>
      </c>
      <c r="D1481" s="8" t="n">
        <v>9</v>
      </c>
      <c r="E1481" s="8" t="n">
        <v>2020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"/>
      <c r="W1481" s="11" t="n">
        <v>0</v>
      </c>
      <c r="X1481" s="1"/>
      <c r="Y1481" s="1"/>
    </row>
    <row r="1482" customFormat="false" ht="12.75" hidden="false" customHeight="true" outlineLevel="0" collapsed="false">
      <c r="A1482" s="7" t="s">
        <v>115</v>
      </c>
      <c r="B1482" s="7"/>
      <c r="C1482" s="7" t="s">
        <v>33</v>
      </c>
      <c r="D1482" s="8" t="n">
        <v>10</v>
      </c>
      <c r="E1482" s="8" t="n">
        <v>2020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"/>
      <c r="W1482" s="11" t="n">
        <v>0</v>
      </c>
      <c r="X1482" s="1"/>
      <c r="Y1482" s="1"/>
    </row>
    <row r="1483" customFormat="false" ht="12.75" hidden="false" customHeight="true" outlineLevel="0" collapsed="false">
      <c r="A1483" s="7" t="s">
        <v>115</v>
      </c>
      <c r="B1483" s="7"/>
      <c r="C1483" s="7" t="s">
        <v>33</v>
      </c>
      <c r="D1483" s="8" t="n">
        <v>11</v>
      </c>
      <c r="E1483" s="8" t="n">
        <v>2020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"/>
      <c r="W1483" s="11" t="n">
        <v>0</v>
      </c>
      <c r="X1483" s="1"/>
      <c r="Y1483" s="1"/>
    </row>
    <row r="1484" customFormat="false" ht="12.75" hidden="false" customHeight="true" outlineLevel="0" collapsed="false">
      <c r="A1484" s="7" t="s">
        <v>115</v>
      </c>
      <c r="B1484" s="7"/>
      <c r="C1484" s="7" t="s">
        <v>33</v>
      </c>
      <c r="D1484" s="8" t="n">
        <v>12</v>
      </c>
      <c r="E1484" s="8" t="n">
        <v>2020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"/>
      <c r="W1484" s="11" t="n">
        <v>0</v>
      </c>
      <c r="X1484" s="1"/>
      <c r="Y1484" s="1"/>
    </row>
    <row r="1485" customFormat="false" ht="12.75" hidden="false" customHeight="true" outlineLevel="0" collapsed="false">
      <c r="A1485" s="7" t="s">
        <v>115</v>
      </c>
      <c r="B1485" s="7"/>
      <c r="C1485" s="7" t="s">
        <v>33</v>
      </c>
      <c r="D1485" s="8" t="n">
        <v>1</v>
      </c>
      <c r="E1485" s="8" t="n">
        <v>2021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"/>
      <c r="W1485" s="11" t="n">
        <v>0</v>
      </c>
      <c r="X1485" s="1"/>
      <c r="Y1485" s="1"/>
    </row>
    <row r="1486" customFormat="false" ht="12.75" hidden="false" customHeight="true" outlineLevel="0" collapsed="false">
      <c r="A1486" s="7" t="s">
        <v>115</v>
      </c>
      <c r="B1486" s="7"/>
      <c r="C1486" s="7" t="s">
        <v>33</v>
      </c>
      <c r="D1486" s="8" t="n">
        <v>2</v>
      </c>
      <c r="E1486" s="8" t="n">
        <v>2021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"/>
      <c r="W1486" s="11" t="n">
        <v>0</v>
      </c>
      <c r="X1486" s="1"/>
      <c r="Y1486" s="1"/>
    </row>
    <row r="1487" customFormat="false" ht="12.75" hidden="false" customHeight="true" outlineLevel="0" collapsed="false">
      <c r="A1487" s="7" t="s">
        <v>115</v>
      </c>
      <c r="B1487" s="7"/>
      <c r="C1487" s="7" t="s">
        <v>33</v>
      </c>
      <c r="D1487" s="8" t="n">
        <v>3</v>
      </c>
      <c r="E1487" s="8" t="n">
        <v>2021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"/>
      <c r="W1487" s="11" t="n">
        <v>0</v>
      </c>
      <c r="X1487" s="1"/>
      <c r="Y1487" s="1"/>
    </row>
    <row r="1488" customFormat="false" ht="12.75" hidden="false" customHeight="true" outlineLevel="0" collapsed="false">
      <c r="A1488" s="7" t="s">
        <v>115</v>
      </c>
      <c r="B1488" s="7"/>
      <c r="C1488" s="7" t="s">
        <v>33</v>
      </c>
      <c r="D1488" s="8" t="n">
        <v>4</v>
      </c>
      <c r="E1488" s="8" t="n">
        <v>2021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"/>
      <c r="W1488" s="11" t="n">
        <v>0</v>
      </c>
      <c r="X1488" s="1"/>
      <c r="Y1488" s="1"/>
    </row>
    <row r="1489" customFormat="false" ht="12.75" hidden="false" customHeight="true" outlineLevel="0" collapsed="false">
      <c r="A1489" s="7" t="s">
        <v>115</v>
      </c>
      <c r="B1489" s="7"/>
      <c r="C1489" s="7" t="s">
        <v>33</v>
      </c>
      <c r="D1489" s="8" t="n">
        <v>5</v>
      </c>
      <c r="E1489" s="8" t="n">
        <v>2021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"/>
      <c r="W1489" s="11" t="n">
        <v>0</v>
      </c>
      <c r="X1489" s="1"/>
      <c r="Y1489" s="1"/>
    </row>
    <row r="1490" customFormat="false" ht="12.75" hidden="false" customHeight="true" outlineLevel="0" collapsed="false">
      <c r="A1490" s="7" t="s">
        <v>115</v>
      </c>
      <c r="B1490" s="7"/>
      <c r="C1490" s="7" t="s">
        <v>33</v>
      </c>
      <c r="D1490" s="8" t="n">
        <v>6</v>
      </c>
      <c r="E1490" s="8" t="n">
        <v>2021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"/>
      <c r="W1490" s="11" t="n">
        <v>0</v>
      </c>
      <c r="X1490" s="1"/>
      <c r="Y1490" s="1"/>
    </row>
    <row r="1491" customFormat="false" ht="12.75" hidden="false" customHeight="true" outlineLevel="0" collapsed="false">
      <c r="A1491" s="7" t="s">
        <v>115</v>
      </c>
      <c r="B1491" s="7"/>
      <c r="C1491" s="7" t="s">
        <v>33</v>
      </c>
      <c r="D1491" s="8" t="n">
        <v>7</v>
      </c>
      <c r="E1491" s="8" t="n">
        <v>2021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"/>
      <c r="W1491" s="11" t="n">
        <v>0</v>
      </c>
      <c r="X1491" s="1"/>
      <c r="Y1491" s="1"/>
    </row>
    <row r="1492" customFormat="false" ht="12.75" hidden="false" customHeight="true" outlineLevel="0" collapsed="false">
      <c r="A1492" s="7" t="s">
        <v>115</v>
      </c>
      <c r="B1492" s="7"/>
      <c r="C1492" s="7" t="s">
        <v>33</v>
      </c>
      <c r="D1492" s="8" t="n">
        <v>8</v>
      </c>
      <c r="E1492" s="8" t="n">
        <v>2021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"/>
      <c r="W1492" s="11" t="n">
        <v>0</v>
      </c>
      <c r="X1492" s="1"/>
      <c r="Y1492" s="1"/>
    </row>
    <row r="1493" customFormat="false" ht="12.75" hidden="false" customHeight="true" outlineLevel="0" collapsed="false">
      <c r="A1493" s="7" t="s">
        <v>115</v>
      </c>
      <c r="B1493" s="7"/>
      <c r="C1493" s="7" t="s">
        <v>34</v>
      </c>
      <c r="D1493" s="8" t="n">
        <v>9</v>
      </c>
      <c r="E1493" s="8" t="n">
        <v>2020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"/>
      <c r="W1493" s="11" t="n">
        <v>0</v>
      </c>
      <c r="X1493" s="1"/>
      <c r="Y1493" s="1"/>
    </row>
    <row r="1494" customFormat="false" ht="12.75" hidden="false" customHeight="true" outlineLevel="0" collapsed="false">
      <c r="A1494" s="7" t="s">
        <v>115</v>
      </c>
      <c r="B1494" s="7"/>
      <c r="C1494" s="7" t="s">
        <v>34</v>
      </c>
      <c r="D1494" s="8" t="n">
        <v>10</v>
      </c>
      <c r="E1494" s="8" t="n">
        <v>2020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"/>
      <c r="W1494" s="11" t="n">
        <v>0</v>
      </c>
      <c r="X1494" s="1"/>
      <c r="Y1494" s="1"/>
    </row>
    <row r="1495" customFormat="false" ht="12.75" hidden="false" customHeight="true" outlineLevel="0" collapsed="false">
      <c r="A1495" s="7" t="s">
        <v>115</v>
      </c>
      <c r="B1495" s="7"/>
      <c r="C1495" s="7" t="s">
        <v>34</v>
      </c>
      <c r="D1495" s="8" t="n">
        <v>11</v>
      </c>
      <c r="E1495" s="8" t="n">
        <v>2020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"/>
      <c r="W1495" s="11" t="n">
        <v>0</v>
      </c>
      <c r="X1495" s="1"/>
      <c r="Y1495" s="1"/>
    </row>
    <row r="1496" customFormat="false" ht="12.75" hidden="false" customHeight="true" outlineLevel="0" collapsed="false">
      <c r="A1496" s="7" t="s">
        <v>115</v>
      </c>
      <c r="B1496" s="7"/>
      <c r="C1496" s="7" t="s">
        <v>34</v>
      </c>
      <c r="D1496" s="8" t="n">
        <v>12</v>
      </c>
      <c r="E1496" s="8" t="n">
        <v>2020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"/>
      <c r="W1496" s="11" t="n">
        <v>0</v>
      </c>
      <c r="X1496" s="1"/>
      <c r="Y1496" s="1"/>
    </row>
    <row r="1497" customFormat="false" ht="12.75" hidden="false" customHeight="true" outlineLevel="0" collapsed="false">
      <c r="A1497" s="7" t="s">
        <v>115</v>
      </c>
      <c r="B1497" s="7"/>
      <c r="C1497" s="7" t="s">
        <v>34</v>
      </c>
      <c r="D1497" s="8" t="n">
        <v>1</v>
      </c>
      <c r="E1497" s="8" t="n">
        <v>2021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"/>
      <c r="W1497" s="11" t="n">
        <v>0</v>
      </c>
      <c r="X1497" s="1"/>
      <c r="Y1497" s="1"/>
    </row>
    <row r="1498" customFormat="false" ht="12.75" hidden="false" customHeight="true" outlineLevel="0" collapsed="false">
      <c r="A1498" s="7" t="s">
        <v>115</v>
      </c>
      <c r="B1498" s="7"/>
      <c r="C1498" s="7" t="s">
        <v>34</v>
      </c>
      <c r="D1498" s="8" t="n">
        <v>2</v>
      </c>
      <c r="E1498" s="8" t="n">
        <v>2021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"/>
      <c r="W1498" s="11" t="n">
        <v>0</v>
      </c>
      <c r="X1498" s="1"/>
      <c r="Y1498" s="1"/>
    </row>
    <row r="1499" customFormat="false" ht="12.75" hidden="false" customHeight="true" outlineLevel="0" collapsed="false">
      <c r="A1499" s="7" t="s">
        <v>115</v>
      </c>
      <c r="B1499" s="7"/>
      <c r="C1499" s="7" t="s">
        <v>34</v>
      </c>
      <c r="D1499" s="8" t="n">
        <v>2</v>
      </c>
      <c r="E1499" s="8" t="n">
        <v>2021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"/>
      <c r="W1499" s="11" t="n">
        <v>0</v>
      </c>
      <c r="X1499" s="1"/>
      <c r="Y1499" s="1"/>
    </row>
    <row r="1500" customFormat="false" ht="12.75" hidden="false" customHeight="true" outlineLevel="0" collapsed="false">
      <c r="A1500" s="7" t="s">
        <v>115</v>
      </c>
      <c r="B1500" s="7"/>
      <c r="C1500" s="7" t="s">
        <v>34</v>
      </c>
      <c r="D1500" s="8" t="n">
        <v>3</v>
      </c>
      <c r="E1500" s="8" t="n">
        <v>2021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"/>
      <c r="W1500" s="11" t="n">
        <v>0</v>
      </c>
      <c r="X1500" s="1"/>
      <c r="Y1500" s="1"/>
    </row>
    <row r="1501" customFormat="false" ht="12.75" hidden="false" customHeight="true" outlineLevel="0" collapsed="false">
      <c r="A1501" s="7" t="s">
        <v>115</v>
      </c>
      <c r="B1501" s="7"/>
      <c r="C1501" s="7" t="s">
        <v>34</v>
      </c>
      <c r="D1501" s="8" t="n">
        <v>4</v>
      </c>
      <c r="E1501" s="8" t="n">
        <v>2021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"/>
      <c r="W1501" s="11" t="n">
        <v>0</v>
      </c>
      <c r="X1501" s="1"/>
      <c r="Y1501" s="1"/>
    </row>
    <row r="1502" customFormat="false" ht="12.75" hidden="false" customHeight="true" outlineLevel="0" collapsed="false">
      <c r="A1502" s="7" t="s">
        <v>115</v>
      </c>
      <c r="B1502" s="7"/>
      <c r="C1502" s="7" t="s">
        <v>34</v>
      </c>
      <c r="D1502" s="8" t="n">
        <v>5</v>
      </c>
      <c r="E1502" s="8" t="n">
        <v>2021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"/>
      <c r="W1502" s="11" t="n">
        <v>0</v>
      </c>
      <c r="X1502" s="1"/>
      <c r="Y1502" s="1"/>
    </row>
    <row r="1503" customFormat="false" ht="12.75" hidden="false" customHeight="true" outlineLevel="0" collapsed="false">
      <c r="A1503" s="7" t="s">
        <v>115</v>
      </c>
      <c r="B1503" s="7"/>
      <c r="C1503" s="7" t="s">
        <v>34</v>
      </c>
      <c r="D1503" s="8" t="n">
        <v>6</v>
      </c>
      <c r="E1503" s="8" t="n">
        <v>2021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"/>
      <c r="W1503" s="11" t="n">
        <v>0</v>
      </c>
      <c r="X1503" s="1"/>
      <c r="Y1503" s="1"/>
    </row>
    <row r="1504" customFormat="false" ht="12.75" hidden="false" customHeight="true" outlineLevel="0" collapsed="false">
      <c r="A1504" s="7" t="s">
        <v>115</v>
      </c>
      <c r="B1504" s="7"/>
      <c r="C1504" s="7" t="s">
        <v>34</v>
      </c>
      <c r="D1504" s="8" t="n">
        <v>7</v>
      </c>
      <c r="E1504" s="8" t="n">
        <v>2021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"/>
      <c r="W1504" s="11" t="n">
        <v>0</v>
      </c>
      <c r="X1504" s="1"/>
      <c r="Y1504" s="1"/>
    </row>
    <row r="1505" customFormat="false" ht="12.75" hidden="false" customHeight="true" outlineLevel="0" collapsed="false">
      <c r="A1505" s="7" t="s">
        <v>115</v>
      </c>
      <c r="B1505" s="7"/>
      <c r="C1505" s="7" t="s">
        <v>34</v>
      </c>
      <c r="D1505" s="8" t="n">
        <v>8</v>
      </c>
      <c r="E1505" s="8" t="n">
        <v>2021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"/>
      <c r="W1505" s="11" t="n">
        <v>0</v>
      </c>
      <c r="X1505" s="1"/>
      <c r="Y1505" s="1"/>
    </row>
    <row r="1506" customFormat="false" ht="12.75" hidden="false" customHeight="true" outlineLevel="0" collapsed="false">
      <c r="A1506" s="7" t="s">
        <v>116</v>
      </c>
      <c r="B1506" s="7"/>
      <c r="C1506" s="7" t="s">
        <v>23</v>
      </c>
      <c r="D1506" s="8" t="n">
        <v>9</v>
      </c>
      <c r="E1506" s="8" t="n">
        <v>2020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"/>
      <c r="W1506" s="11" t="n">
        <v>0</v>
      </c>
      <c r="X1506" s="1"/>
      <c r="Y1506" s="1"/>
    </row>
    <row r="1507" customFormat="false" ht="12.75" hidden="false" customHeight="true" outlineLevel="0" collapsed="false">
      <c r="A1507" s="7" t="s">
        <v>116</v>
      </c>
      <c r="B1507" s="7"/>
      <c r="C1507" s="7" t="s">
        <v>23</v>
      </c>
      <c r="D1507" s="8" t="n">
        <v>10</v>
      </c>
      <c r="E1507" s="8" t="n">
        <v>2020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"/>
      <c r="W1507" s="11" t="n">
        <v>0</v>
      </c>
      <c r="X1507" s="1"/>
      <c r="Y1507" s="1"/>
    </row>
    <row r="1508" customFormat="false" ht="12.75" hidden="false" customHeight="true" outlineLevel="0" collapsed="false">
      <c r="A1508" s="7" t="s">
        <v>116</v>
      </c>
      <c r="B1508" s="7"/>
      <c r="C1508" s="7" t="s">
        <v>23</v>
      </c>
      <c r="D1508" s="8" t="n">
        <v>11</v>
      </c>
      <c r="E1508" s="8" t="n">
        <v>2020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"/>
      <c r="W1508" s="11" t="n">
        <v>0</v>
      </c>
      <c r="X1508" s="1"/>
      <c r="Y1508" s="1"/>
    </row>
    <row r="1509" customFormat="false" ht="12.75" hidden="false" customHeight="true" outlineLevel="0" collapsed="false">
      <c r="A1509" s="7" t="s">
        <v>116</v>
      </c>
      <c r="B1509" s="7"/>
      <c r="C1509" s="7" t="s">
        <v>23</v>
      </c>
      <c r="D1509" s="8" t="n">
        <v>12</v>
      </c>
      <c r="E1509" s="8" t="n">
        <v>2020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"/>
      <c r="W1509" s="11" t="n">
        <v>0</v>
      </c>
      <c r="X1509" s="1"/>
      <c r="Y1509" s="1"/>
    </row>
    <row r="1510" customFormat="false" ht="12.75" hidden="false" customHeight="true" outlineLevel="0" collapsed="false">
      <c r="A1510" s="7" t="s">
        <v>116</v>
      </c>
      <c r="B1510" s="7"/>
      <c r="C1510" s="7" t="s">
        <v>23</v>
      </c>
      <c r="D1510" s="8" t="n">
        <v>1</v>
      </c>
      <c r="E1510" s="8" t="n">
        <v>2021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"/>
      <c r="W1510" s="11" t="n">
        <v>0</v>
      </c>
      <c r="X1510" s="1"/>
      <c r="Y1510" s="1"/>
    </row>
    <row r="1511" customFormat="false" ht="12.75" hidden="false" customHeight="true" outlineLevel="0" collapsed="false">
      <c r="A1511" s="7" t="s">
        <v>116</v>
      </c>
      <c r="B1511" s="7"/>
      <c r="C1511" s="7" t="s">
        <v>23</v>
      </c>
      <c r="D1511" s="8" t="n">
        <v>2</v>
      </c>
      <c r="E1511" s="8" t="n">
        <v>2021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"/>
      <c r="W1511" s="11" t="n">
        <v>0</v>
      </c>
      <c r="X1511" s="1"/>
      <c r="Y1511" s="1"/>
    </row>
    <row r="1512" customFormat="false" ht="12.75" hidden="false" customHeight="true" outlineLevel="0" collapsed="false">
      <c r="A1512" s="7" t="s">
        <v>116</v>
      </c>
      <c r="B1512" s="7"/>
      <c r="C1512" s="7" t="s">
        <v>23</v>
      </c>
      <c r="D1512" s="8" t="n">
        <v>3</v>
      </c>
      <c r="E1512" s="8" t="n">
        <v>2021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"/>
      <c r="W1512" s="11" t="n">
        <v>0</v>
      </c>
      <c r="X1512" s="1"/>
      <c r="Y1512" s="1"/>
    </row>
    <row r="1513" customFormat="false" ht="12.75" hidden="false" customHeight="true" outlineLevel="0" collapsed="false">
      <c r="A1513" s="7" t="s">
        <v>116</v>
      </c>
      <c r="B1513" s="7"/>
      <c r="C1513" s="7" t="s">
        <v>23</v>
      </c>
      <c r="D1513" s="8" t="n">
        <v>4</v>
      </c>
      <c r="E1513" s="8" t="n">
        <v>2021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"/>
      <c r="W1513" s="11" t="n">
        <v>0</v>
      </c>
      <c r="X1513" s="1"/>
      <c r="Y1513" s="1"/>
    </row>
    <row r="1514" customFormat="false" ht="12.75" hidden="false" customHeight="true" outlineLevel="0" collapsed="false">
      <c r="A1514" s="7" t="s">
        <v>116</v>
      </c>
      <c r="B1514" s="7"/>
      <c r="C1514" s="7" t="s">
        <v>23</v>
      </c>
      <c r="D1514" s="8" t="n">
        <v>5</v>
      </c>
      <c r="E1514" s="8" t="n">
        <v>2021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"/>
      <c r="W1514" s="11" t="n">
        <v>0</v>
      </c>
      <c r="X1514" s="1"/>
      <c r="Y1514" s="1"/>
    </row>
    <row r="1515" customFormat="false" ht="12.75" hidden="false" customHeight="true" outlineLevel="0" collapsed="false">
      <c r="A1515" s="7" t="s">
        <v>116</v>
      </c>
      <c r="B1515" s="7"/>
      <c r="C1515" s="7" t="s">
        <v>23</v>
      </c>
      <c r="D1515" s="8" t="n">
        <v>6</v>
      </c>
      <c r="E1515" s="8" t="n">
        <v>2021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"/>
      <c r="W1515" s="11" t="n">
        <v>0</v>
      </c>
      <c r="X1515" s="1"/>
      <c r="Y1515" s="1"/>
    </row>
    <row r="1516" customFormat="false" ht="12.75" hidden="false" customHeight="true" outlineLevel="0" collapsed="false">
      <c r="A1516" s="7" t="s">
        <v>116</v>
      </c>
      <c r="B1516" s="7"/>
      <c r="C1516" s="7" t="s">
        <v>23</v>
      </c>
      <c r="D1516" s="8" t="n">
        <v>7</v>
      </c>
      <c r="E1516" s="8" t="n">
        <v>2021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"/>
      <c r="W1516" s="11" t="n">
        <v>0</v>
      </c>
      <c r="X1516" s="1"/>
      <c r="Y1516" s="1"/>
    </row>
    <row r="1517" customFormat="false" ht="12.75" hidden="false" customHeight="true" outlineLevel="0" collapsed="false">
      <c r="A1517" s="7" t="s">
        <v>116</v>
      </c>
      <c r="B1517" s="7"/>
      <c r="C1517" s="7" t="s">
        <v>23</v>
      </c>
      <c r="D1517" s="8" t="n">
        <v>8</v>
      </c>
      <c r="E1517" s="8" t="n">
        <v>2021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"/>
      <c r="W1517" s="11" t="n">
        <v>0</v>
      </c>
      <c r="X1517" s="1"/>
      <c r="Y1517" s="1"/>
    </row>
    <row r="1518" customFormat="false" ht="12.75" hidden="false" customHeight="true" outlineLevel="0" collapsed="false">
      <c r="A1518" s="7" t="s">
        <v>116</v>
      </c>
      <c r="B1518" s="7"/>
      <c r="C1518" s="7" t="s">
        <v>25</v>
      </c>
      <c r="D1518" s="8" t="n">
        <v>9</v>
      </c>
      <c r="E1518" s="8" t="n">
        <v>2020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"/>
      <c r="W1518" s="11" t="n">
        <v>0</v>
      </c>
      <c r="X1518" s="1"/>
      <c r="Y1518" s="1"/>
    </row>
    <row r="1519" customFormat="false" ht="12.75" hidden="false" customHeight="true" outlineLevel="0" collapsed="false">
      <c r="A1519" s="7" t="s">
        <v>116</v>
      </c>
      <c r="B1519" s="7"/>
      <c r="C1519" s="7" t="s">
        <v>25</v>
      </c>
      <c r="D1519" s="8" t="n">
        <v>10</v>
      </c>
      <c r="E1519" s="8" t="n">
        <v>2020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"/>
      <c r="W1519" s="11" t="n">
        <v>0</v>
      </c>
      <c r="X1519" s="1"/>
      <c r="Y1519" s="1"/>
    </row>
    <row r="1520" customFormat="false" ht="12.75" hidden="false" customHeight="true" outlineLevel="0" collapsed="false">
      <c r="A1520" s="7" t="s">
        <v>116</v>
      </c>
      <c r="B1520" s="7"/>
      <c r="C1520" s="7" t="s">
        <v>25</v>
      </c>
      <c r="D1520" s="8" t="n">
        <v>11</v>
      </c>
      <c r="E1520" s="8" t="n">
        <v>2020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"/>
      <c r="W1520" s="11" t="n">
        <v>0</v>
      </c>
      <c r="X1520" s="1"/>
      <c r="Y1520" s="1"/>
    </row>
    <row r="1521" customFormat="false" ht="12.75" hidden="false" customHeight="true" outlineLevel="0" collapsed="false">
      <c r="A1521" s="7" t="s">
        <v>116</v>
      </c>
      <c r="B1521" s="7"/>
      <c r="C1521" s="7" t="s">
        <v>25</v>
      </c>
      <c r="D1521" s="8" t="n">
        <v>12</v>
      </c>
      <c r="E1521" s="8" t="n">
        <v>2020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"/>
      <c r="W1521" s="11" t="n">
        <v>0</v>
      </c>
      <c r="X1521" s="1"/>
      <c r="Y1521" s="1"/>
    </row>
    <row r="1522" customFormat="false" ht="12.75" hidden="false" customHeight="true" outlineLevel="0" collapsed="false">
      <c r="A1522" s="7" t="s">
        <v>116</v>
      </c>
      <c r="B1522" s="7"/>
      <c r="C1522" s="7" t="s">
        <v>25</v>
      </c>
      <c r="D1522" s="8" t="n">
        <v>1</v>
      </c>
      <c r="E1522" s="8" t="n">
        <v>2021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"/>
      <c r="W1522" s="11" t="n">
        <v>0</v>
      </c>
      <c r="X1522" s="1"/>
      <c r="Y1522" s="1"/>
    </row>
    <row r="1523" customFormat="false" ht="12.75" hidden="false" customHeight="true" outlineLevel="0" collapsed="false">
      <c r="A1523" s="7" t="s">
        <v>116</v>
      </c>
      <c r="B1523" s="7"/>
      <c r="C1523" s="7" t="s">
        <v>25</v>
      </c>
      <c r="D1523" s="8" t="n">
        <v>2</v>
      </c>
      <c r="E1523" s="8" t="n">
        <v>2021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"/>
      <c r="W1523" s="11" t="n">
        <v>0</v>
      </c>
      <c r="X1523" s="1"/>
      <c r="Y1523" s="1"/>
    </row>
    <row r="1524" customFormat="false" ht="12.75" hidden="false" customHeight="true" outlineLevel="0" collapsed="false">
      <c r="A1524" s="7" t="s">
        <v>116</v>
      </c>
      <c r="B1524" s="7"/>
      <c r="C1524" s="7" t="s">
        <v>25</v>
      </c>
      <c r="D1524" s="8" t="n">
        <v>3</v>
      </c>
      <c r="E1524" s="8" t="n">
        <v>2021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"/>
      <c r="W1524" s="11" t="n">
        <v>0</v>
      </c>
      <c r="X1524" s="1"/>
      <c r="Y1524" s="1"/>
    </row>
    <row r="1525" customFormat="false" ht="12.75" hidden="false" customHeight="true" outlineLevel="0" collapsed="false">
      <c r="A1525" s="7" t="s">
        <v>116</v>
      </c>
      <c r="B1525" s="7"/>
      <c r="C1525" s="7" t="s">
        <v>25</v>
      </c>
      <c r="D1525" s="8" t="n">
        <v>4</v>
      </c>
      <c r="E1525" s="8" t="n">
        <v>2021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"/>
      <c r="W1525" s="11" t="n">
        <v>0</v>
      </c>
      <c r="X1525" s="1"/>
      <c r="Y1525" s="1"/>
    </row>
    <row r="1526" customFormat="false" ht="12.75" hidden="false" customHeight="true" outlineLevel="0" collapsed="false">
      <c r="A1526" s="7" t="s">
        <v>116</v>
      </c>
      <c r="B1526" s="7"/>
      <c r="C1526" s="7" t="s">
        <v>25</v>
      </c>
      <c r="D1526" s="8" t="n">
        <v>5</v>
      </c>
      <c r="E1526" s="8" t="n">
        <v>2021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"/>
      <c r="W1526" s="11" t="n">
        <v>0</v>
      </c>
      <c r="X1526" s="1"/>
      <c r="Y1526" s="1"/>
    </row>
    <row r="1527" customFormat="false" ht="12.75" hidden="false" customHeight="true" outlineLevel="0" collapsed="false">
      <c r="A1527" s="7" t="s">
        <v>116</v>
      </c>
      <c r="B1527" s="7"/>
      <c r="C1527" s="7" t="s">
        <v>25</v>
      </c>
      <c r="D1527" s="8" t="n">
        <v>6</v>
      </c>
      <c r="E1527" s="8" t="n">
        <v>2021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"/>
      <c r="W1527" s="11" t="n">
        <v>0</v>
      </c>
      <c r="X1527" s="1"/>
      <c r="Y1527" s="1"/>
    </row>
    <row r="1528" customFormat="false" ht="12.75" hidden="false" customHeight="true" outlineLevel="0" collapsed="false">
      <c r="A1528" s="7" t="s">
        <v>116</v>
      </c>
      <c r="B1528" s="7"/>
      <c r="C1528" s="7" t="s">
        <v>25</v>
      </c>
      <c r="D1528" s="8" t="n">
        <v>7</v>
      </c>
      <c r="E1528" s="8" t="n">
        <v>2021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"/>
      <c r="W1528" s="11" t="n">
        <v>0</v>
      </c>
      <c r="X1528" s="1"/>
      <c r="Y1528" s="1"/>
    </row>
    <row r="1529" customFormat="false" ht="12.75" hidden="false" customHeight="true" outlineLevel="0" collapsed="false">
      <c r="A1529" s="7" t="s">
        <v>116</v>
      </c>
      <c r="B1529" s="7"/>
      <c r="C1529" s="7" t="s">
        <v>25</v>
      </c>
      <c r="D1529" s="8" t="n">
        <v>8</v>
      </c>
      <c r="E1529" s="8" t="n">
        <v>2021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"/>
      <c r="W1529" s="11" t="n">
        <v>0</v>
      </c>
      <c r="X1529" s="1"/>
      <c r="Y1529" s="1"/>
    </row>
    <row r="1530" customFormat="false" ht="12.75" hidden="false" customHeight="true" outlineLevel="0" collapsed="false">
      <c r="A1530" s="7" t="s">
        <v>117</v>
      </c>
      <c r="B1530" s="7"/>
      <c r="C1530" s="7" t="s">
        <v>34</v>
      </c>
      <c r="D1530" s="8" t="n">
        <v>9</v>
      </c>
      <c r="E1530" s="8" t="n">
        <v>2020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"/>
      <c r="W1530" s="11" t="n">
        <v>0</v>
      </c>
      <c r="X1530" s="1"/>
      <c r="Y1530" s="1"/>
    </row>
    <row r="1531" customFormat="false" ht="12.75" hidden="false" customHeight="true" outlineLevel="0" collapsed="false">
      <c r="A1531" s="7" t="s">
        <v>117</v>
      </c>
      <c r="B1531" s="7"/>
      <c r="C1531" s="7" t="s">
        <v>34</v>
      </c>
      <c r="D1531" s="8" t="n">
        <v>10</v>
      </c>
      <c r="E1531" s="8" t="n">
        <v>2020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"/>
      <c r="W1531" s="11" t="n">
        <v>0</v>
      </c>
      <c r="X1531" s="1"/>
      <c r="Y1531" s="1"/>
    </row>
    <row r="1532" customFormat="false" ht="12.75" hidden="false" customHeight="true" outlineLevel="0" collapsed="false">
      <c r="A1532" s="7" t="s">
        <v>117</v>
      </c>
      <c r="B1532" s="7"/>
      <c r="C1532" s="7" t="s">
        <v>34</v>
      </c>
      <c r="D1532" s="8" t="n">
        <v>11</v>
      </c>
      <c r="E1532" s="8" t="n">
        <v>2020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"/>
      <c r="W1532" s="11" t="n">
        <v>0</v>
      </c>
      <c r="X1532" s="1"/>
      <c r="Y1532" s="1"/>
    </row>
    <row r="1533" customFormat="false" ht="12.75" hidden="false" customHeight="true" outlineLevel="0" collapsed="false">
      <c r="A1533" s="7" t="s">
        <v>117</v>
      </c>
      <c r="B1533" s="7"/>
      <c r="C1533" s="7" t="s">
        <v>34</v>
      </c>
      <c r="D1533" s="8" t="n">
        <v>11</v>
      </c>
      <c r="E1533" s="8" t="n">
        <v>2020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"/>
      <c r="W1533" s="11" t="n">
        <v>0</v>
      </c>
      <c r="X1533" s="1"/>
      <c r="Y1533" s="1"/>
    </row>
    <row r="1534" customFormat="false" ht="12.75" hidden="false" customHeight="true" outlineLevel="0" collapsed="false">
      <c r="A1534" s="7" t="s">
        <v>117</v>
      </c>
      <c r="B1534" s="7"/>
      <c r="C1534" s="7" t="s">
        <v>34</v>
      </c>
      <c r="D1534" s="8" t="n">
        <v>11</v>
      </c>
      <c r="E1534" s="8" t="n">
        <v>2020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"/>
      <c r="W1534" s="11" t="n">
        <v>0</v>
      </c>
      <c r="X1534" s="1"/>
      <c r="Y1534" s="1"/>
    </row>
    <row r="1535" customFormat="false" ht="12.75" hidden="false" customHeight="true" outlineLevel="0" collapsed="false">
      <c r="A1535" s="7" t="s">
        <v>117</v>
      </c>
      <c r="B1535" s="7"/>
      <c r="C1535" s="7" t="s">
        <v>34</v>
      </c>
      <c r="D1535" s="8" t="n">
        <v>11</v>
      </c>
      <c r="E1535" s="8" t="n">
        <v>2020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"/>
      <c r="W1535" s="11" t="n">
        <v>0</v>
      </c>
      <c r="X1535" s="1"/>
      <c r="Y1535" s="1"/>
    </row>
    <row r="1536" customFormat="false" ht="12.75" hidden="false" customHeight="true" outlineLevel="0" collapsed="false">
      <c r="A1536" s="7" t="s">
        <v>117</v>
      </c>
      <c r="B1536" s="7"/>
      <c r="C1536" s="7" t="s">
        <v>34</v>
      </c>
      <c r="D1536" s="8" t="n">
        <v>12</v>
      </c>
      <c r="E1536" s="8" t="n">
        <v>2020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"/>
      <c r="W1536" s="11" t="n">
        <v>0</v>
      </c>
      <c r="X1536" s="1"/>
      <c r="Y1536" s="1"/>
    </row>
    <row r="1537" customFormat="false" ht="12.75" hidden="false" customHeight="true" outlineLevel="0" collapsed="false">
      <c r="A1537" s="7" t="s">
        <v>117</v>
      </c>
      <c r="B1537" s="7"/>
      <c r="C1537" s="7" t="s">
        <v>34</v>
      </c>
      <c r="D1537" s="8" t="n">
        <v>1</v>
      </c>
      <c r="E1537" s="8" t="n">
        <v>2021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"/>
      <c r="W1537" s="11" t="n">
        <v>0</v>
      </c>
      <c r="X1537" s="1"/>
      <c r="Y1537" s="1"/>
    </row>
    <row r="1538" customFormat="false" ht="12.75" hidden="false" customHeight="true" outlineLevel="0" collapsed="false">
      <c r="A1538" s="7" t="s">
        <v>117</v>
      </c>
      <c r="B1538" s="7"/>
      <c r="C1538" s="7" t="s">
        <v>34</v>
      </c>
      <c r="D1538" s="8" t="n">
        <v>4</v>
      </c>
      <c r="E1538" s="8" t="n">
        <v>2021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"/>
      <c r="W1538" s="11" t="n">
        <v>0</v>
      </c>
      <c r="X1538" s="1"/>
      <c r="Y1538" s="1"/>
    </row>
    <row r="1539" customFormat="false" ht="12.75" hidden="false" customHeight="true" outlineLevel="0" collapsed="false">
      <c r="A1539" s="7" t="s">
        <v>117</v>
      </c>
      <c r="B1539" s="7"/>
      <c r="C1539" s="7" t="s">
        <v>34</v>
      </c>
      <c r="D1539" s="8" t="n">
        <v>5</v>
      </c>
      <c r="E1539" s="8" t="n">
        <v>2021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"/>
      <c r="W1539" s="11" t="n">
        <v>0</v>
      </c>
      <c r="X1539" s="1"/>
      <c r="Y1539" s="1"/>
    </row>
    <row r="1540" customFormat="false" ht="12.75" hidden="false" customHeight="true" outlineLevel="0" collapsed="false">
      <c r="A1540" s="7" t="s">
        <v>117</v>
      </c>
      <c r="B1540" s="7"/>
      <c r="C1540" s="7" t="s">
        <v>34</v>
      </c>
      <c r="D1540" s="8" t="n">
        <v>6</v>
      </c>
      <c r="E1540" s="8" t="n">
        <v>2021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"/>
      <c r="W1540" s="11" t="n">
        <v>0</v>
      </c>
      <c r="X1540" s="1"/>
      <c r="Y1540" s="1"/>
    </row>
    <row r="1541" customFormat="false" ht="12.75" hidden="false" customHeight="true" outlineLevel="0" collapsed="false">
      <c r="A1541" s="7" t="s">
        <v>117</v>
      </c>
      <c r="B1541" s="7"/>
      <c r="C1541" s="7" t="s">
        <v>34</v>
      </c>
      <c r="D1541" s="8" t="n">
        <v>7</v>
      </c>
      <c r="E1541" s="8" t="n">
        <v>2021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"/>
      <c r="W1541" s="11" t="n">
        <v>0</v>
      </c>
      <c r="X1541" s="1"/>
      <c r="Y1541" s="1"/>
    </row>
    <row r="1542" customFormat="false" ht="12.75" hidden="false" customHeight="true" outlineLevel="0" collapsed="false">
      <c r="A1542" s="7" t="s">
        <v>117</v>
      </c>
      <c r="B1542" s="7"/>
      <c r="C1542" s="7" t="s">
        <v>34</v>
      </c>
      <c r="D1542" s="8" t="n">
        <v>8</v>
      </c>
      <c r="E1542" s="8" t="n">
        <v>2021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"/>
      <c r="W1542" s="11" t="n">
        <v>0</v>
      </c>
      <c r="X1542" s="1"/>
      <c r="Y1542" s="1"/>
    </row>
    <row r="1543" customFormat="false" ht="12.75" hidden="false" customHeight="true" outlineLevel="0" collapsed="false">
      <c r="A1543" s="7" t="s">
        <v>117</v>
      </c>
      <c r="B1543" s="7"/>
      <c r="C1543" s="7" t="s">
        <v>35</v>
      </c>
      <c r="D1543" s="8" t="n">
        <v>9</v>
      </c>
      <c r="E1543" s="8" t="n">
        <v>2020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"/>
      <c r="W1543" s="11" t="n">
        <v>0</v>
      </c>
      <c r="X1543" s="1"/>
      <c r="Y1543" s="1"/>
    </row>
    <row r="1544" customFormat="false" ht="12.75" hidden="false" customHeight="true" outlineLevel="0" collapsed="false">
      <c r="A1544" s="7" t="s">
        <v>117</v>
      </c>
      <c r="B1544" s="7"/>
      <c r="C1544" s="7" t="s">
        <v>35</v>
      </c>
      <c r="D1544" s="8" t="n">
        <v>10</v>
      </c>
      <c r="E1544" s="8" t="n">
        <v>2020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"/>
      <c r="W1544" s="11" t="n">
        <v>0</v>
      </c>
      <c r="X1544" s="1"/>
      <c r="Y1544" s="1"/>
    </row>
    <row r="1545" customFormat="false" ht="12.75" hidden="false" customHeight="true" outlineLevel="0" collapsed="false">
      <c r="A1545" s="7" t="s">
        <v>117</v>
      </c>
      <c r="B1545" s="7"/>
      <c r="C1545" s="7" t="s">
        <v>35</v>
      </c>
      <c r="D1545" s="8" t="n">
        <v>1</v>
      </c>
      <c r="E1545" s="8" t="n">
        <v>2021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"/>
      <c r="W1545" s="11" t="n">
        <v>0</v>
      </c>
      <c r="X1545" s="1"/>
      <c r="Y1545" s="1"/>
    </row>
    <row r="1546" customFormat="false" ht="12.75" hidden="false" customHeight="true" outlineLevel="0" collapsed="false">
      <c r="A1546" s="7" t="s">
        <v>117</v>
      </c>
      <c r="B1546" s="7"/>
      <c r="C1546" s="7" t="s">
        <v>35</v>
      </c>
      <c r="D1546" s="8" t="n">
        <v>2</v>
      </c>
      <c r="E1546" s="8" t="n">
        <v>2021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"/>
      <c r="W1546" s="11" t="n">
        <v>0</v>
      </c>
      <c r="X1546" s="1"/>
      <c r="Y1546" s="1"/>
    </row>
    <row r="1547" customFormat="false" ht="12.75" hidden="false" customHeight="true" outlineLevel="0" collapsed="false">
      <c r="A1547" s="7" t="s">
        <v>117</v>
      </c>
      <c r="B1547" s="7"/>
      <c r="C1547" s="7" t="s">
        <v>35</v>
      </c>
      <c r="D1547" s="8" t="n">
        <v>3</v>
      </c>
      <c r="E1547" s="8" t="n">
        <v>2021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"/>
      <c r="W1547" s="11" t="n">
        <v>0</v>
      </c>
      <c r="X1547" s="1"/>
      <c r="Y1547" s="1"/>
    </row>
    <row r="1548" customFormat="false" ht="12.75" hidden="false" customHeight="true" outlineLevel="0" collapsed="false">
      <c r="A1548" s="7" t="s">
        <v>117</v>
      </c>
      <c r="B1548" s="7"/>
      <c r="C1548" s="7" t="s">
        <v>35</v>
      </c>
      <c r="D1548" s="8" t="n">
        <v>5</v>
      </c>
      <c r="E1548" s="8" t="n">
        <v>2021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"/>
      <c r="W1548" s="11" t="n">
        <v>0</v>
      </c>
      <c r="X1548" s="1"/>
      <c r="Y1548" s="1"/>
    </row>
    <row r="1549" customFormat="false" ht="12.75" hidden="false" customHeight="true" outlineLevel="0" collapsed="false">
      <c r="A1549" s="7" t="s">
        <v>117</v>
      </c>
      <c r="B1549" s="7"/>
      <c r="C1549" s="7" t="s">
        <v>35</v>
      </c>
      <c r="D1549" s="8" t="n">
        <v>6</v>
      </c>
      <c r="E1549" s="8" t="n">
        <v>2021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"/>
      <c r="W1549" s="11" t="n">
        <v>0</v>
      </c>
      <c r="X1549" s="1"/>
      <c r="Y1549" s="1"/>
    </row>
    <row r="1550" customFormat="false" ht="12.75" hidden="false" customHeight="true" outlineLevel="0" collapsed="false">
      <c r="A1550" s="7" t="s">
        <v>117</v>
      </c>
      <c r="B1550" s="7"/>
      <c r="C1550" s="7" t="s">
        <v>35</v>
      </c>
      <c r="D1550" s="8" t="n">
        <v>7</v>
      </c>
      <c r="E1550" s="8" t="n">
        <v>2021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"/>
      <c r="W1550" s="11" t="n">
        <v>0</v>
      </c>
      <c r="X1550" s="1"/>
      <c r="Y1550" s="1"/>
    </row>
    <row r="1551" customFormat="false" ht="12.75" hidden="false" customHeight="true" outlineLevel="0" collapsed="false">
      <c r="A1551" s="7" t="s">
        <v>117</v>
      </c>
      <c r="B1551" s="7"/>
      <c r="C1551" s="7" t="s">
        <v>35</v>
      </c>
      <c r="D1551" s="8" t="n">
        <v>8</v>
      </c>
      <c r="E1551" s="8" t="n">
        <v>2021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"/>
      <c r="W1551" s="11" t="n">
        <v>0</v>
      </c>
      <c r="X1551" s="1"/>
      <c r="Y1551" s="1"/>
    </row>
    <row r="1552" customFormat="false" ht="12.75" hidden="false" customHeight="true" outlineLevel="0" collapsed="false">
      <c r="A1552" s="7" t="s">
        <v>118</v>
      </c>
      <c r="B1552" s="7"/>
      <c r="C1552" s="7" t="s">
        <v>23</v>
      </c>
      <c r="D1552" s="8" t="n">
        <v>9</v>
      </c>
      <c r="E1552" s="8" t="n">
        <v>2020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"/>
      <c r="W1552" s="11" t="n">
        <v>0</v>
      </c>
      <c r="X1552" s="1"/>
      <c r="Y1552" s="1"/>
    </row>
    <row r="1553" customFormat="false" ht="12.75" hidden="false" customHeight="true" outlineLevel="0" collapsed="false">
      <c r="A1553" s="7" t="s">
        <v>118</v>
      </c>
      <c r="B1553" s="7"/>
      <c r="C1553" s="7" t="s">
        <v>23</v>
      </c>
      <c r="D1553" s="8" t="n">
        <v>10</v>
      </c>
      <c r="E1553" s="8" t="n">
        <v>2020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"/>
      <c r="W1553" s="11" t="n">
        <v>0</v>
      </c>
      <c r="X1553" s="1"/>
      <c r="Y1553" s="1"/>
    </row>
    <row r="1554" customFormat="false" ht="12.75" hidden="false" customHeight="true" outlineLevel="0" collapsed="false">
      <c r="A1554" s="7" t="s">
        <v>118</v>
      </c>
      <c r="B1554" s="7"/>
      <c r="C1554" s="7" t="s">
        <v>23</v>
      </c>
      <c r="D1554" s="8" t="n">
        <v>11</v>
      </c>
      <c r="E1554" s="8" t="n">
        <v>2020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"/>
      <c r="W1554" s="11" t="n">
        <v>0</v>
      </c>
      <c r="X1554" s="1"/>
      <c r="Y1554" s="1"/>
    </row>
    <row r="1555" customFormat="false" ht="12.75" hidden="false" customHeight="true" outlineLevel="0" collapsed="false">
      <c r="A1555" s="7" t="s">
        <v>118</v>
      </c>
      <c r="B1555" s="7"/>
      <c r="C1555" s="7" t="s">
        <v>23</v>
      </c>
      <c r="D1555" s="8" t="n">
        <v>12</v>
      </c>
      <c r="E1555" s="8" t="n">
        <v>2020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"/>
      <c r="W1555" s="11" t="n">
        <v>0</v>
      </c>
      <c r="X1555" s="1"/>
      <c r="Y1555" s="1"/>
    </row>
    <row r="1556" customFormat="false" ht="12.75" hidden="false" customHeight="true" outlineLevel="0" collapsed="false">
      <c r="A1556" s="7" t="s">
        <v>118</v>
      </c>
      <c r="B1556" s="7"/>
      <c r="C1556" s="7" t="s">
        <v>23</v>
      </c>
      <c r="D1556" s="8" t="n">
        <v>1</v>
      </c>
      <c r="E1556" s="8" t="n">
        <v>2021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"/>
      <c r="W1556" s="11" t="n">
        <v>0</v>
      </c>
      <c r="X1556" s="1"/>
      <c r="Y1556" s="1"/>
    </row>
    <row r="1557" customFormat="false" ht="12.75" hidden="false" customHeight="true" outlineLevel="0" collapsed="false">
      <c r="A1557" s="7" t="s">
        <v>118</v>
      </c>
      <c r="B1557" s="7"/>
      <c r="C1557" s="7" t="s">
        <v>23</v>
      </c>
      <c r="D1557" s="8" t="n">
        <v>2</v>
      </c>
      <c r="E1557" s="8" t="n">
        <v>2021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"/>
      <c r="W1557" s="11" t="n">
        <v>0</v>
      </c>
      <c r="X1557" s="1"/>
      <c r="Y1557" s="1"/>
    </row>
    <row r="1558" customFormat="false" ht="12.75" hidden="false" customHeight="true" outlineLevel="0" collapsed="false">
      <c r="A1558" s="7" t="s">
        <v>118</v>
      </c>
      <c r="B1558" s="7"/>
      <c r="C1558" s="7" t="s">
        <v>23</v>
      </c>
      <c r="D1558" s="8" t="n">
        <v>3</v>
      </c>
      <c r="E1558" s="8" t="n">
        <v>2021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"/>
      <c r="W1558" s="11" t="n">
        <v>0</v>
      </c>
      <c r="X1558" s="1"/>
      <c r="Y1558" s="1"/>
    </row>
    <row r="1559" customFormat="false" ht="12.75" hidden="false" customHeight="true" outlineLevel="0" collapsed="false">
      <c r="A1559" s="7" t="s">
        <v>118</v>
      </c>
      <c r="B1559" s="7"/>
      <c r="C1559" s="7" t="s">
        <v>23</v>
      </c>
      <c r="D1559" s="8" t="n">
        <v>4</v>
      </c>
      <c r="E1559" s="8" t="n">
        <v>2021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"/>
      <c r="W1559" s="11" t="n">
        <v>0</v>
      </c>
      <c r="X1559" s="1"/>
      <c r="Y1559" s="1"/>
    </row>
    <row r="1560" customFormat="false" ht="12.75" hidden="false" customHeight="true" outlineLevel="0" collapsed="false">
      <c r="A1560" s="7" t="s">
        <v>118</v>
      </c>
      <c r="B1560" s="7"/>
      <c r="C1560" s="7" t="s">
        <v>23</v>
      </c>
      <c r="D1560" s="8" t="n">
        <v>5</v>
      </c>
      <c r="E1560" s="8" t="n">
        <v>2021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"/>
      <c r="W1560" s="11" t="n">
        <v>0</v>
      </c>
      <c r="X1560" s="1"/>
      <c r="Y1560" s="1"/>
    </row>
    <row r="1561" customFormat="false" ht="12.75" hidden="false" customHeight="true" outlineLevel="0" collapsed="false">
      <c r="A1561" s="7" t="s">
        <v>118</v>
      </c>
      <c r="B1561" s="7"/>
      <c r="C1561" s="7" t="s">
        <v>23</v>
      </c>
      <c r="D1561" s="8" t="n">
        <v>6</v>
      </c>
      <c r="E1561" s="8" t="n">
        <v>2021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"/>
      <c r="W1561" s="11" t="n">
        <v>0</v>
      </c>
      <c r="X1561" s="1"/>
      <c r="Y1561" s="1"/>
    </row>
    <row r="1562" customFormat="false" ht="12.75" hidden="false" customHeight="true" outlineLevel="0" collapsed="false">
      <c r="A1562" s="7" t="s">
        <v>118</v>
      </c>
      <c r="B1562" s="7"/>
      <c r="C1562" s="7" t="s">
        <v>23</v>
      </c>
      <c r="D1562" s="8" t="n">
        <v>7</v>
      </c>
      <c r="E1562" s="8" t="n">
        <v>2021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"/>
      <c r="W1562" s="11" t="n">
        <v>0</v>
      </c>
      <c r="X1562" s="1"/>
      <c r="Y1562" s="1"/>
    </row>
    <row r="1563" customFormat="false" ht="12.75" hidden="false" customHeight="true" outlineLevel="0" collapsed="false">
      <c r="A1563" s="7" t="s">
        <v>118</v>
      </c>
      <c r="B1563" s="7"/>
      <c r="C1563" s="7" t="s">
        <v>23</v>
      </c>
      <c r="D1563" s="8" t="n">
        <v>8</v>
      </c>
      <c r="E1563" s="8" t="n">
        <v>2021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"/>
      <c r="W1563" s="11" t="n">
        <v>0</v>
      </c>
      <c r="X1563" s="1"/>
      <c r="Y1563" s="1"/>
    </row>
    <row r="1564" customFormat="false" ht="12.75" hidden="false" customHeight="true" outlineLevel="0" collapsed="false">
      <c r="A1564" s="7" t="s">
        <v>118</v>
      </c>
      <c r="B1564" s="7"/>
      <c r="C1564" s="7" t="s">
        <v>25</v>
      </c>
      <c r="D1564" s="8" t="n">
        <v>9</v>
      </c>
      <c r="E1564" s="8" t="n">
        <v>2020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"/>
      <c r="W1564" s="11" t="n">
        <v>0</v>
      </c>
      <c r="X1564" s="1"/>
      <c r="Y1564" s="1"/>
    </row>
    <row r="1565" customFormat="false" ht="12.75" hidden="false" customHeight="true" outlineLevel="0" collapsed="false">
      <c r="A1565" s="7" t="s">
        <v>118</v>
      </c>
      <c r="B1565" s="7"/>
      <c r="C1565" s="7" t="s">
        <v>25</v>
      </c>
      <c r="D1565" s="8" t="n">
        <v>10</v>
      </c>
      <c r="E1565" s="8" t="n">
        <v>2020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"/>
      <c r="W1565" s="11" t="n">
        <v>0</v>
      </c>
      <c r="X1565" s="1"/>
      <c r="Y1565" s="1"/>
    </row>
    <row r="1566" customFormat="false" ht="12.75" hidden="false" customHeight="true" outlineLevel="0" collapsed="false">
      <c r="A1566" s="7" t="s">
        <v>118</v>
      </c>
      <c r="B1566" s="7"/>
      <c r="C1566" s="7" t="s">
        <v>25</v>
      </c>
      <c r="D1566" s="8" t="n">
        <v>11</v>
      </c>
      <c r="E1566" s="8" t="n">
        <v>2020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"/>
      <c r="W1566" s="11" t="n">
        <v>0</v>
      </c>
      <c r="X1566" s="1"/>
      <c r="Y1566" s="1"/>
    </row>
    <row r="1567" customFormat="false" ht="12.75" hidden="false" customHeight="true" outlineLevel="0" collapsed="false">
      <c r="A1567" s="7" t="s">
        <v>118</v>
      </c>
      <c r="B1567" s="7"/>
      <c r="C1567" s="7" t="s">
        <v>25</v>
      </c>
      <c r="D1567" s="8" t="n">
        <v>12</v>
      </c>
      <c r="E1567" s="8" t="n">
        <v>2020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"/>
      <c r="W1567" s="11" t="n">
        <v>0</v>
      </c>
      <c r="X1567" s="1"/>
      <c r="Y1567" s="1"/>
    </row>
    <row r="1568" customFormat="false" ht="12.75" hidden="false" customHeight="true" outlineLevel="0" collapsed="false">
      <c r="A1568" s="7" t="s">
        <v>118</v>
      </c>
      <c r="B1568" s="7"/>
      <c r="C1568" s="7" t="s">
        <v>25</v>
      </c>
      <c r="D1568" s="8" t="n">
        <v>1</v>
      </c>
      <c r="E1568" s="8" t="n">
        <v>2021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"/>
      <c r="W1568" s="11" t="n">
        <v>0</v>
      </c>
      <c r="X1568" s="1"/>
      <c r="Y1568" s="1"/>
    </row>
    <row r="1569" customFormat="false" ht="12.75" hidden="false" customHeight="true" outlineLevel="0" collapsed="false">
      <c r="A1569" s="7" t="s">
        <v>118</v>
      </c>
      <c r="B1569" s="7"/>
      <c r="C1569" s="7" t="s">
        <v>25</v>
      </c>
      <c r="D1569" s="8" t="n">
        <v>2</v>
      </c>
      <c r="E1569" s="8" t="n">
        <v>2021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"/>
      <c r="W1569" s="11" t="n">
        <v>0</v>
      </c>
      <c r="X1569" s="1"/>
      <c r="Y1569" s="1"/>
    </row>
    <row r="1570" customFormat="false" ht="12.75" hidden="false" customHeight="true" outlineLevel="0" collapsed="false">
      <c r="A1570" s="7" t="s">
        <v>118</v>
      </c>
      <c r="B1570" s="7"/>
      <c r="C1570" s="7" t="s">
        <v>25</v>
      </c>
      <c r="D1570" s="8" t="n">
        <v>3</v>
      </c>
      <c r="E1570" s="8" t="n">
        <v>2021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"/>
      <c r="W1570" s="11" t="n">
        <v>0</v>
      </c>
      <c r="X1570" s="1"/>
      <c r="Y1570" s="1"/>
    </row>
    <row r="1571" customFormat="false" ht="12.75" hidden="false" customHeight="true" outlineLevel="0" collapsed="false">
      <c r="A1571" s="7" t="s">
        <v>118</v>
      </c>
      <c r="B1571" s="7"/>
      <c r="C1571" s="7" t="s">
        <v>25</v>
      </c>
      <c r="D1571" s="8" t="n">
        <v>4</v>
      </c>
      <c r="E1571" s="8" t="n">
        <v>2021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"/>
      <c r="W1571" s="11" t="n">
        <v>0</v>
      </c>
      <c r="X1571" s="1"/>
      <c r="Y1571" s="1"/>
    </row>
    <row r="1572" customFormat="false" ht="12.75" hidden="false" customHeight="true" outlineLevel="0" collapsed="false">
      <c r="A1572" s="7" t="s">
        <v>118</v>
      </c>
      <c r="B1572" s="7"/>
      <c r="C1572" s="7" t="s">
        <v>25</v>
      </c>
      <c r="D1572" s="8" t="n">
        <v>5</v>
      </c>
      <c r="E1572" s="8" t="n">
        <v>2021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"/>
      <c r="W1572" s="11" t="n">
        <v>0</v>
      </c>
      <c r="X1572" s="1"/>
      <c r="Y1572" s="1"/>
    </row>
    <row r="1573" customFormat="false" ht="12.75" hidden="false" customHeight="true" outlineLevel="0" collapsed="false">
      <c r="A1573" s="7" t="s">
        <v>118</v>
      </c>
      <c r="B1573" s="7"/>
      <c r="C1573" s="7" t="s">
        <v>25</v>
      </c>
      <c r="D1573" s="8" t="n">
        <v>6</v>
      </c>
      <c r="E1573" s="8" t="n">
        <v>2021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"/>
      <c r="W1573" s="11" t="n">
        <v>0</v>
      </c>
      <c r="X1573" s="1"/>
      <c r="Y1573" s="1"/>
    </row>
    <row r="1574" customFormat="false" ht="12.75" hidden="false" customHeight="true" outlineLevel="0" collapsed="false">
      <c r="A1574" s="7" t="s">
        <v>118</v>
      </c>
      <c r="B1574" s="7"/>
      <c r="C1574" s="7" t="s">
        <v>25</v>
      </c>
      <c r="D1574" s="8" t="n">
        <v>7</v>
      </c>
      <c r="E1574" s="8" t="n">
        <v>2021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"/>
      <c r="W1574" s="11" t="n">
        <v>0</v>
      </c>
      <c r="X1574" s="1"/>
      <c r="Y1574" s="1"/>
    </row>
    <row r="1575" customFormat="false" ht="12.75" hidden="false" customHeight="true" outlineLevel="0" collapsed="false">
      <c r="A1575" s="7" t="s">
        <v>119</v>
      </c>
      <c r="B1575" s="7"/>
      <c r="C1575" s="7" t="s">
        <v>25</v>
      </c>
      <c r="D1575" s="8" t="n">
        <v>9</v>
      </c>
      <c r="E1575" s="8" t="n">
        <v>2020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"/>
      <c r="W1575" s="11" t="n">
        <v>0</v>
      </c>
      <c r="X1575" s="1"/>
      <c r="Y1575" s="1"/>
    </row>
    <row r="1576" customFormat="false" ht="12.75" hidden="false" customHeight="true" outlineLevel="0" collapsed="false">
      <c r="A1576" s="7" t="s">
        <v>119</v>
      </c>
      <c r="B1576" s="7"/>
      <c r="C1576" s="7" t="s">
        <v>25</v>
      </c>
      <c r="D1576" s="8" t="n">
        <v>10</v>
      </c>
      <c r="E1576" s="8" t="n">
        <v>2020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"/>
      <c r="W1576" s="11" t="n">
        <v>0</v>
      </c>
      <c r="X1576" s="1"/>
      <c r="Y1576" s="1"/>
    </row>
    <row r="1577" customFormat="false" ht="12.75" hidden="false" customHeight="true" outlineLevel="0" collapsed="false">
      <c r="A1577" s="7" t="s">
        <v>119</v>
      </c>
      <c r="B1577" s="7"/>
      <c r="C1577" s="7" t="s">
        <v>25</v>
      </c>
      <c r="D1577" s="8" t="n">
        <v>11</v>
      </c>
      <c r="E1577" s="8" t="n">
        <v>2020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"/>
      <c r="W1577" s="11" t="n">
        <v>0</v>
      </c>
      <c r="X1577" s="1"/>
      <c r="Y1577" s="1"/>
    </row>
    <row r="1578" customFormat="false" ht="12.75" hidden="false" customHeight="true" outlineLevel="0" collapsed="false">
      <c r="A1578" s="7" t="s">
        <v>119</v>
      </c>
      <c r="B1578" s="7"/>
      <c r="C1578" s="7" t="s">
        <v>25</v>
      </c>
      <c r="D1578" s="8" t="n">
        <v>12</v>
      </c>
      <c r="E1578" s="8" t="n">
        <v>2020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"/>
      <c r="W1578" s="11" t="n">
        <v>0</v>
      </c>
      <c r="X1578" s="1"/>
      <c r="Y1578" s="1"/>
    </row>
    <row r="1579" customFormat="false" ht="12.75" hidden="false" customHeight="true" outlineLevel="0" collapsed="false">
      <c r="A1579" s="7" t="s">
        <v>119</v>
      </c>
      <c r="B1579" s="7"/>
      <c r="C1579" s="7" t="s">
        <v>25</v>
      </c>
      <c r="D1579" s="8" t="n">
        <v>1</v>
      </c>
      <c r="E1579" s="8" t="n">
        <v>2021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"/>
      <c r="W1579" s="11" t="n">
        <v>0</v>
      </c>
      <c r="X1579" s="1"/>
      <c r="Y1579" s="1"/>
    </row>
    <row r="1580" customFormat="false" ht="12.75" hidden="false" customHeight="true" outlineLevel="0" collapsed="false">
      <c r="A1580" s="7" t="s">
        <v>119</v>
      </c>
      <c r="B1580" s="7"/>
      <c r="C1580" s="7" t="s">
        <v>25</v>
      </c>
      <c r="D1580" s="8" t="n">
        <v>2</v>
      </c>
      <c r="E1580" s="8" t="n">
        <v>2021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"/>
      <c r="W1580" s="11" t="n">
        <v>0</v>
      </c>
      <c r="X1580" s="1"/>
      <c r="Y1580" s="1"/>
    </row>
    <row r="1581" customFormat="false" ht="12.75" hidden="false" customHeight="true" outlineLevel="0" collapsed="false">
      <c r="A1581" s="7" t="s">
        <v>119</v>
      </c>
      <c r="B1581" s="7"/>
      <c r="C1581" s="7" t="s">
        <v>25</v>
      </c>
      <c r="D1581" s="8" t="n">
        <v>3</v>
      </c>
      <c r="E1581" s="8" t="n">
        <v>2021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"/>
      <c r="W1581" s="11" t="n">
        <v>0</v>
      </c>
      <c r="X1581" s="1"/>
      <c r="Y1581" s="1"/>
    </row>
    <row r="1582" customFormat="false" ht="12.75" hidden="false" customHeight="true" outlineLevel="0" collapsed="false">
      <c r="A1582" s="7" t="s">
        <v>119</v>
      </c>
      <c r="B1582" s="7"/>
      <c r="C1582" s="7" t="s">
        <v>25</v>
      </c>
      <c r="D1582" s="8" t="n">
        <v>4</v>
      </c>
      <c r="E1582" s="8" t="n">
        <v>2021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"/>
      <c r="W1582" s="11" t="n">
        <v>0</v>
      </c>
      <c r="X1582" s="1"/>
      <c r="Y1582" s="1"/>
    </row>
    <row r="1583" customFormat="false" ht="12.75" hidden="false" customHeight="true" outlineLevel="0" collapsed="false">
      <c r="A1583" s="7" t="s">
        <v>119</v>
      </c>
      <c r="B1583" s="7"/>
      <c r="C1583" s="7" t="s">
        <v>25</v>
      </c>
      <c r="D1583" s="8" t="n">
        <v>5</v>
      </c>
      <c r="E1583" s="8" t="n">
        <v>2021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"/>
      <c r="W1583" s="11" t="n">
        <v>0</v>
      </c>
      <c r="X1583" s="1"/>
      <c r="Y1583" s="1"/>
    </row>
    <row r="1584" customFormat="false" ht="12.75" hidden="false" customHeight="true" outlineLevel="0" collapsed="false">
      <c r="A1584" s="7" t="s">
        <v>119</v>
      </c>
      <c r="B1584" s="7"/>
      <c r="C1584" s="7" t="s">
        <v>25</v>
      </c>
      <c r="D1584" s="8" t="n">
        <v>6</v>
      </c>
      <c r="E1584" s="8" t="n">
        <v>2021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"/>
      <c r="W1584" s="11" t="n">
        <v>0</v>
      </c>
      <c r="X1584" s="1"/>
      <c r="Y1584" s="1"/>
    </row>
    <row r="1585" customFormat="false" ht="12.75" hidden="false" customHeight="true" outlineLevel="0" collapsed="false">
      <c r="A1585" s="7" t="s">
        <v>119</v>
      </c>
      <c r="B1585" s="7"/>
      <c r="C1585" s="7" t="s">
        <v>25</v>
      </c>
      <c r="D1585" s="8" t="n">
        <v>7</v>
      </c>
      <c r="E1585" s="8" t="n">
        <v>2021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"/>
      <c r="W1585" s="11" t="n">
        <v>0</v>
      </c>
      <c r="X1585" s="1"/>
      <c r="Y1585" s="1"/>
    </row>
    <row r="1586" customFormat="false" ht="12.75" hidden="false" customHeight="true" outlineLevel="0" collapsed="false">
      <c r="A1586" s="7" t="s">
        <v>119</v>
      </c>
      <c r="B1586" s="7"/>
      <c r="C1586" s="7" t="s">
        <v>25</v>
      </c>
      <c r="D1586" s="8" t="n">
        <v>8</v>
      </c>
      <c r="E1586" s="8" t="n">
        <v>2021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"/>
      <c r="W1586" s="11" t="n">
        <v>0</v>
      </c>
      <c r="X1586" s="1"/>
      <c r="Y1586" s="1"/>
    </row>
    <row r="1587" customFormat="false" ht="12.75" hidden="false" customHeight="true" outlineLevel="0" collapsed="false">
      <c r="A1587" s="7" t="s">
        <v>119</v>
      </c>
      <c r="B1587" s="7"/>
      <c r="C1587" s="7" t="s">
        <v>26</v>
      </c>
      <c r="D1587" s="8" t="n">
        <v>9</v>
      </c>
      <c r="E1587" s="8" t="n">
        <v>2020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"/>
      <c r="W1587" s="11" t="n">
        <v>0</v>
      </c>
      <c r="X1587" s="1"/>
      <c r="Y1587" s="1"/>
    </row>
    <row r="1588" customFormat="false" ht="12.75" hidden="false" customHeight="true" outlineLevel="0" collapsed="false">
      <c r="A1588" s="7" t="s">
        <v>119</v>
      </c>
      <c r="B1588" s="7"/>
      <c r="C1588" s="7" t="s">
        <v>26</v>
      </c>
      <c r="D1588" s="8" t="n">
        <v>10</v>
      </c>
      <c r="E1588" s="8" t="n">
        <v>2020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"/>
      <c r="W1588" s="11" t="n">
        <v>0</v>
      </c>
      <c r="X1588" s="1"/>
      <c r="Y1588" s="1"/>
    </row>
    <row r="1589" customFormat="false" ht="12.75" hidden="false" customHeight="true" outlineLevel="0" collapsed="false">
      <c r="A1589" s="7" t="s">
        <v>119</v>
      </c>
      <c r="B1589" s="7"/>
      <c r="C1589" s="7" t="s">
        <v>26</v>
      </c>
      <c r="D1589" s="8" t="n">
        <v>11</v>
      </c>
      <c r="E1589" s="8" t="n">
        <v>2020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"/>
      <c r="W1589" s="11" t="n">
        <v>0</v>
      </c>
      <c r="X1589" s="1"/>
      <c r="Y1589" s="1"/>
    </row>
    <row r="1590" customFormat="false" ht="12.75" hidden="false" customHeight="true" outlineLevel="0" collapsed="false">
      <c r="A1590" s="7" t="s">
        <v>119</v>
      </c>
      <c r="B1590" s="7"/>
      <c r="C1590" s="7" t="s">
        <v>26</v>
      </c>
      <c r="D1590" s="8" t="n">
        <v>12</v>
      </c>
      <c r="E1590" s="8" t="n">
        <v>2020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"/>
      <c r="W1590" s="11" t="n">
        <v>0</v>
      </c>
      <c r="X1590" s="1"/>
      <c r="Y1590" s="1"/>
    </row>
    <row r="1591" customFormat="false" ht="12.75" hidden="false" customHeight="true" outlineLevel="0" collapsed="false">
      <c r="A1591" s="7" t="s">
        <v>119</v>
      </c>
      <c r="B1591" s="7"/>
      <c r="C1591" s="7" t="s">
        <v>26</v>
      </c>
      <c r="D1591" s="8" t="n">
        <v>1</v>
      </c>
      <c r="E1591" s="8" t="n">
        <v>2021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"/>
      <c r="W1591" s="11" t="n">
        <v>0</v>
      </c>
      <c r="X1591" s="1"/>
      <c r="Y1591" s="1"/>
    </row>
    <row r="1592" customFormat="false" ht="12.75" hidden="false" customHeight="true" outlineLevel="0" collapsed="false">
      <c r="A1592" s="7" t="s">
        <v>119</v>
      </c>
      <c r="B1592" s="7"/>
      <c r="C1592" s="7" t="s">
        <v>26</v>
      </c>
      <c r="D1592" s="8" t="n">
        <v>2</v>
      </c>
      <c r="E1592" s="8" t="n">
        <v>2021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"/>
      <c r="W1592" s="11" t="n">
        <v>0</v>
      </c>
      <c r="X1592" s="1"/>
      <c r="Y1592" s="1"/>
    </row>
    <row r="1593" customFormat="false" ht="12.75" hidden="false" customHeight="true" outlineLevel="0" collapsed="false">
      <c r="A1593" s="7" t="s">
        <v>119</v>
      </c>
      <c r="B1593" s="7"/>
      <c r="C1593" s="7" t="s">
        <v>26</v>
      </c>
      <c r="D1593" s="8" t="n">
        <v>3</v>
      </c>
      <c r="E1593" s="8" t="n">
        <v>2021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"/>
      <c r="W1593" s="11" t="n">
        <v>0</v>
      </c>
      <c r="X1593" s="1"/>
      <c r="Y1593" s="1"/>
    </row>
    <row r="1594" customFormat="false" ht="12.75" hidden="false" customHeight="true" outlineLevel="0" collapsed="false">
      <c r="A1594" s="7" t="s">
        <v>119</v>
      </c>
      <c r="B1594" s="7"/>
      <c r="C1594" s="7" t="s">
        <v>26</v>
      </c>
      <c r="D1594" s="8" t="n">
        <v>5</v>
      </c>
      <c r="E1594" s="8" t="n">
        <v>2021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"/>
      <c r="W1594" s="11" t="n">
        <v>0</v>
      </c>
      <c r="X1594" s="1"/>
      <c r="Y1594" s="1"/>
    </row>
    <row r="1595" customFormat="false" ht="12.75" hidden="false" customHeight="true" outlineLevel="0" collapsed="false">
      <c r="A1595" s="7" t="s">
        <v>119</v>
      </c>
      <c r="B1595" s="7"/>
      <c r="C1595" s="7" t="s">
        <v>26</v>
      </c>
      <c r="D1595" s="8" t="n">
        <v>6</v>
      </c>
      <c r="E1595" s="8" t="n">
        <v>2021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"/>
      <c r="W1595" s="11" t="n">
        <v>0</v>
      </c>
      <c r="X1595" s="1"/>
      <c r="Y1595" s="1"/>
    </row>
    <row r="1596" customFormat="false" ht="12.75" hidden="false" customHeight="true" outlineLevel="0" collapsed="false">
      <c r="A1596" s="7" t="s">
        <v>119</v>
      </c>
      <c r="B1596" s="7"/>
      <c r="C1596" s="7" t="s">
        <v>26</v>
      </c>
      <c r="D1596" s="8" t="n">
        <v>7</v>
      </c>
      <c r="E1596" s="8" t="n">
        <v>2021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"/>
      <c r="W1596" s="11" t="n">
        <v>0</v>
      </c>
      <c r="X1596" s="1"/>
      <c r="Y1596" s="1"/>
    </row>
    <row r="1597" customFormat="false" ht="12.75" hidden="false" customHeight="true" outlineLevel="0" collapsed="false">
      <c r="A1597" s="7" t="s">
        <v>119</v>
      </c>
      <c r="B1597" s="7"/>
      <c r="C1597" s="7" t="s">
        <v>27</v>
      </c>
      <c r="D1597" s="8" t="n">
        <v>9</v>
      </c>
      <c r="E1597" s="8" t="n">
        <v>2020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"/>
      <c r="W1597" s="11" t="n">
        <v>0</v>
      </c>
      <c r="X1597" s="1"/>
      <c r="Y1597" s="1"/>
    </row>
    <row r="1598" customFormat="false" ht="12.75" hidden="false" customHeight="true" outlineLevel="0" collapsed="false">
      <c r="A1598" s="7" t="s">
        <v>119</v>
      </c>
      <c r="B1598" s="7"/>
      <c r="C1598" s="7" t="s">
        <v>27</v>
      </c>
      <c r="D1598" s="8" t="n">
        <v>10</v>
      </c>
      <c r="E1598" s="8" t="n">
        <v>2020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"/>
      <c r="W1598" s="11" t="n">
        <v>0</v>
      </c>
      <c r="X1598" s="1"/>
      <c r="Y1598" s="1"/>
    </row>
    <row r="1599" customFormat="false" ht="12.75" hidden="false" customHeight="true" outlineLevel="0" collapsed="false">
      <c r="A1599" s="7" t="s">
        <v>119</v>
      </c>
      <c r="B1599" s="7"/>
      <c r="C1599" s="7" t="s">
        <v>27</v>
      </c>
      <c r="D1599" s="8" t="n">
        <v>11</v>
      </c>
      <c r="E1599" s="8" t="n">
        <v>2020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"/>
      <c r="W1599" s="11" t="n">
        <v>0</v>
      </c>
      <c r="X1599" s="1"/>
      <c r="Y1599" s="1"/>
    </row>
    <row r="1600" customFormat="false" ht="12.75" hidden="false" customHeight="true" outlineLevel="0" collapsed="false">
      <c r="A1600" s="7" t="s">
        <v>119</v>
      </c>
      <c r="B1600" s="7"/>
      <c r="C1600" s="7" t="s">
        <v>27</v>
      </c>
      <c r="D1600" s="8" t="n">
        <v>12</v>
      </c>
      <c r="E1600" s="8" t="n">
        <v>2020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"/>
      <c r="W1600" s="11" t="n">
        <v>0</v>
      </c>
      <c r="X1600" s="1"/>
      <c r="Y1600" s="1"/>
    </row>
    <row r="1601" customFormat="false" ht="12.75" hidden="false" customHeight="true" outlineLevel="0" collapsed="false">
      <c r="A1601" s="7" t="s">
        <v>119</v>
      </c>
      <c r="B1601" s="7"/>
      <c r="C1601" s="7" t="s">
        <v>27</v>
      </c>
      <c r="D1601" s="8" t="n">
        <v>1</v>
      </c>
      <c r="E1601" s="8" t="n">
        <v>2021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"/>
      <c r="W1601" s="11" t="n">
        <v>0</v>
      </c>
      <c r="X1601" s="1"/>
      <c r="Y1601" s="1"/>
    </row>
    <row r="1602" customFormat="false" ht="12.75" hidden="false" customHeight="true" outlineLevel="0" collapsed="false">
      <c r="A1602" s="7" t="s">
        <v>119</v>
      </c>
      <c r="B1602" s="7"/>
      <c r="C1602" s="7" t="s">
        <v>27</v>
      </c>
      <c r="D1602" s="8" t="n">
        <v>2</v>
      </c>
      <c r="E1602" s="8" t="n">
        <v>2021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"/>
      <c r="W1602" s="11" t="n">
        <v>0</v>
      </c>
      <c r="X1602" s="1"/>
      <c r="Y1602" s="1"/>
    </row>
    <row r="1603" customFormat="false" ht="12.75" hidden="false" customHeight="true" outlineLevel="0" collapsed="false">
      <c r="A1603" s="7" t="s">
        <v>119</v>
      </c>
      <c r="B1603" s="7"/>
      <c r="C1603" s="7" t="s">
        <v>27</v>
      </c>
      <c r="D1603" s="8" t="n">
        <v>3</v>
      </c>
      <c r="E1603" s="8" t="n">
        <v>2021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"/>
      <c r="W1603" s="11" t="n">
        <v>0</v>
      </c>
      <c r="X1603" s="1"/>
      <c r="Y1603" s="1"/>
    </row>
    <row r="1604" customFormat="false" ht="12.75" hidden="false" customHeight="true" outlineLevel="0" collapsed="false">
      <c r="A1604" s="7" t="s">
        <v>119</v>
      </c>
      <c r="B1604" s="7"/>
      <c r="C1604" s="7" t="s">
        <v>27</v>
      </c>
      <c r="D1604" s="8" t="n">
        <v>4</v>
      </c>
      <c r="E1604" s="8" t="n">
        <v>2021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"/>
      <c r="W1604" s="11" t="n">
        <v>0</v>
      </c>
      <c r="X1604" s="1"/>
      <c r="Y1604" s="1"/>
    </row>
    <row r="1605" customFormat="false" ht="12.75" hidden="false" customHeight="true" outlineLevel="0" collapsed="false">
      <c r="A1605" s="7" t="s">
        <v>119</v>
      </c>
      <c r="B1605" s="7"/>
      <c r="C1605" s="7" t="s">
        <v>27</v>
      </c>
      <c r="D1605" s="8" t="n">
        <v>5</v>
      </c>
      <c r="E1605" s="8" t="n">
        <v>2021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"/>
      <c r="W1605" s="11" t="n">
        <v>0</v>
      </c>
      <c r="X1605" s="1"/>
      <c r="Y1605" s="1"/>
    </row>
    <row r="1606" customFormat="false" ht="12.75" hidden="false" customHeight="true" outlineLevel="0" collapsed="false">
      <c r="A1606" s="7" t="s">
        <v>119</v>
      </c>
      <c r="B1606" s="7"/>
      <c r="C1606" s="7" t="s">
        <v>27</v>
      </c>
      <c r="D1606" s="8" t="n">
        <v>6</v>
      </c>
      <c r="E1606" s="8" t="n">
        <v>2021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"/>
      <c r="W1606" s="11" t="n">
        <v>0</v>
      </c>
      <c r="X1606" s="1"/>
      <c r="Y1606" s="1"/>
    </row>
    <row r="1607" customFormat="false" ht="12.75" hidden="false" customHeight="true" outlineLevel="0" collapsed="false">
      <c r="A1607" s="7" t="s">
        <v>119</v>
      </c>
      <c r="B1607" s="7"/>
      <c r="C1607" s="7" t="s">
        <v>27</v>
      </c>
      <c r="D1607" s="8" t="n">
        <v>7</v>
      </c>
      <c r="E1607" s="8" t="n">
        <v>2021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"/>
      <c r="W1607" s="11" t="n">
        <v>0</v>
      </c>
      <c r="X1607" s="1"/>
      <c r="Y1607" s="1"/>
    </row>
    <row r="1608" customFormat="false" ht="12.75" hidden="false" customHeight="true" outlineLevel="0" collapsed="false">
      <c r="A1608" s="7" t="s">
        <v>119</v>
      </c>
      <c r="B1608" s="7"/>
      <c r="C1608" s="7" t="s">
        <v>27</v>
      </c>
      <c r="D1608" s="8" t="n">
        <v>8</v>
      </c>
      <c r="E1608" s="8" t="n">
        <v>2021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"/>
      <c r="W1608" s="11" t="n">
        <v>0</v>
      </c>
      <c r="X1608" s="1"/>
      <c r="Y1608" s="1"/>
    </row>
    <row r="1609" customFormat="false" ht="12.75" hidden="false" customHeight="true" outlineLevel="0" collapsed="false">
      <c r="A1609" s="7" t="s">
        <v>120</v>
      </c>
      <c r="B1609" s="7"/>
      <c r="C1609" s="7" t="s">
        <v>85</v>
      </c>
      <c r="D1609" s="8" t="n">
        <v>9</v>
      </c>
      <c r="E1609" s="8" t="n">
        <v>2020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"/>
      <c r="W1609" s="11" t="n">
        <v>0</v>
      </c>
      <c r="X1609" s="1"/>
      <c r="Y1609" s="1"/>
    </row>
    <row r="1610" customFormat="false" ht="12.75" hidden="false" customHeight="true" outlineLevel="0" collapsed="false">
      <c r="A1610" s="7" t="s">
        <v>120</v>
      </c>
      <c r="B1610" s="7"/>
      <c r="C1610" s="7" t="s">
        <v>85</v>
      </c>
      <c r="D1610" s="8" t="n">
        <v>10</v>
      </c>
      <c r="E1610" s="8" t="n">
        <v>2020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"/>
      <c r="W1610" s="11" t="n">
        <v>0</v>
      </c>
      <c r="X1610" s="1"/>
      <c r="Y1610" s="1"/>
    </row>
    <row r="1611" customFormat="false" ht="12.75" hidden="false" customHeight="true" outlineLevel="0" collapsed="false">
      <c r="A1611" s="7" t="s">
        <v>120</v>
      </c>
      <c r="B1611" s="7"/>
      <c r="C1611" s="7" t="s">
        <v>85</v>
      </c>
      <c r="D1611" s="8" t="n">
        <v>11</v>
      </c>
      <c r="E1611" s="8" t="n">
        <v>2020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"/>
      <c r="W1611" s="11" t="n">
        <v>0</v>
      </c>
      <c r="X1611" s="1"/>
      <c r="Y1611" s="1"/>
    </row>
    <row r="1612" customFormat="false" ht="12.75" hidden="false" customHeight="true" outlineLevel="0" collapsed="false">
      <c r="A1612" s="7" t="s">
        <v>120</v>
      </c>
      <c r="B1612" s="7"/>
      <c r="C1612" s="7" t="s">
        <v>85</v>
      </c>
      <c r="D1612" s="8" t="n">
        <v>12</v>
      </c>
      <c r="E1612" s="8" t="n">
        <v>2020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"/>
      <c r="W1612" s="11" t="n">
        <v>0</v>
      </c>
      <c r="X1612" s="1"/>
      <c r="Y1612" s="1"/>
    </row>
    <row r="1613" customFormat="false" ht="12.75" hidden="false" customHeight="true" outlineLevel="0" collapsed="false">
      <c r="A1613" s="7" t="s">
        <v>120</v>
      </c>
      <c r="B1613" s="7"/>
      <c r="C1613" s="7" t="s">
        <v>85</v>
      </c>
      <c r="D1613" s="8" t="n">
        <v>1</v>
      </c>
      <c r="E1613" s="8" t="n">
        <v>2021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"/>
      <c r="W1613" s="11" t="n">
        <v>0</v>
      </c>
      <c r="X1613" s="1"/>
      <c r="Y1613" s="1"/>
    </row>
    <row r="1614" customFormat="false" ht="12.75" hidden="false" customHeight="true" outlineLevel="0" collapsed="false">
      <c r="A1614" s="7" t="s">
        <v>120</v>
      </c>
      <c r="B1614" s="7"/>
      <c r="C1614" s="7" t="s">
        <v>85</v>
      </c>
      <c r="D1614" s="8" t="n">
        <v>2</v>
      </c>
      <c r="E1614" s="8" t="n">
        <v>2021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"/>
      <c r="W1614" s="11" t="n">
        <v>0</v>
      </c>
      <c r="X1614" s="1"/>
      <c r="Y1614" s="1"/>
    </row>
    <row r="1615" customFormat="false" ht="12.75" hidden="false" customHeight="true" outlineLevel="0" collapsed="false">
      <c r="A1615" s="7" t="s">
        <v>120</v>
      </c>
      <c r="B1615" s="7"/>
      <c r="C1615" s="7" t="s">
        <v>85</v>
      </c>
      <c r="D1615" s="8" t="n">
        <v>3</v>
      </c>
      <c r="E1615" s="8" t="n">
        <v>2021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"/>
      <c r="W1615" s="11" t="n">
        <v>0</v>
      </c>
      <c r="X1615" s="1"/>
      <c r="Y1615" s="1"/>
    </row>
    <row r="1616" customFormat="false" ht="12.75" hidden="false" customHeight="true" outlineLevel="0" collapsed="false">
      <c r="A1616" s="7" t="s">
        <v>120</v>
      </c>
      <c r="B1616" s="7"/>
      <c r="C1616" s="7" t="s">
        <v>85</v>
      </c>
      <c r="D1616" s="8" t="n">
        <v>4</v>
      </c>
      <c r="E1616" s="8" t="n">
        <v>2021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"/>
      <c r="W1616" s="11" t="n">
        <v>0</v>
      </c>
      <c r="X1616" s="1"/>
      <c r="Y1616" s="1"/>
    </row>
    <row r="1617" customFormat="false" ht="12.75" hidden="false" customHeight="true" outlineLevel="0" collapsed="false">
      <c r="A1617" s="7" t="s">
        <v>120</v>
      </c>
      <c r="B1617" s="7"/>
      <c r="C1617" s="7" t="s">
        <v>85</v>
      </c>
      <c r="D1617" s="8" t="n">
        <v>5</v>
      </c>
      <c r="E1617" s="8" t="n">
        <v>2021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"/>
      <c r="W1617" s="11" t="n">
        <v>0</v>
      </c>
      <c r="X1617" s="1"/>
      <c r="Y1617" s="1"/>
    </row>
    <row r="1618" customFormat="false" ht="12.75" hidden="false" customHeight="true" outlineLevel="0" collapsed="false">
      <c r="A1618" s="7" t="s">
        <v>120</v>
      </c>
      <c r="B1618" s="7"/>
      <c r="C1618" s="7" t="s">
        <v>85</v>
      </c>
      <c r="D1618" s="8" t="n">
        <v>6</v>
      </c>
      <c r="E1618" s="8" t="n">
        <v>2021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"/>
      <c r="W1618" s="11" t="n">
        <v>0</v>
      </c>
      <c r="X1618" s="1"/>
      <c r="Y1618" s="1"/>
    </row>
    <row r="1619" customFormat="false" ht="12.75" hidden="false" customHeight="true" outlineLevel="0" collapsed="false">
      <c r="A1619" s="7" t="s">
        <v>120</v>
      </c>
      <c r="B1619" s="7"/>
      <c r="C1619" s="7" t="s">
        <v>85</v>
      </c>
      <c r="D1619" s="8" t="n">
        <v>7</v>
      </c>
      <c r="E1619" s="8" t="n">
        <v>2021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"/>
      <c r="W1619" s="11" t="n">
        <v>0</v>
      </c>
      <c r="X1619" s="1"/>
      <c r="Y1619" s="1"/>
    </row>
    <row r="1620" customFormat="false" ht="12.75" hidden="false" customHeight="true" outlineLevel="0" collapsed="false">
      <c r="A1620" s="7" t="s">
        <v>120</v>
      </c>
      <c r="B1620" s="7"/>
      <c r="C1620" s="7" t="s">
        <v>85</v>
      </c>
      <c r="D1620" s="8" t="n">
        <v>8</v>
      </c>
      <c r="E1620" s="8" t="n">
        <v>2021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"/>
      <c r="W1620" s="11" t="n">
        <v>0</v>
      </c>
      <c r="X1620" s="1"/>
      <c r="Y1620" s="1"/>
    </row>
    <row r="1621" customFormat="false" ht="12.75" hidden="false" customHeight="true" outlineLevel="0" collapsed="false">
      <c r="A1621" s="7" t="s">
        <v>121</v>
      </c>
      <c r="B1621" s="7"/>
      <c r="C1621" s="7" t="s">
        <v>32</v>
      </c>
      <c r="D1621" s="8" t="n">
        <v>9</v>
      </c>
      <c r="E1621" s="8" t="n">
        <v>2020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"/>
      <c r="W1621" s="11" t="n">
        <v>0</v>
      </c>
      <c r="X1621" s="1"/>
      <c r="Y1621" s="1"/>
    </row>
    <row r="1622" customFormat="false" ht="12.75" hidden="false" customHeight="true" outlineLevel="0" collapsed="false">
      <c r="A1622" s="7" t="s">
        <v>121</v>
      </c>
      <c r="B1622" s="7"/>
      <c r="C1622" s="7" t="s">
        <v>32</v>
      </c>
      <c r="D1622" s="8" t="n">
        <v>10</v>
      </c>
      <c r="E1622" s="8" t="n">
        <v>2020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"/>
      <c r="W1622" s="11" t="n">
        <v>0</v>
      </c>
      <c r="X1622" s="1"/>
      <c r="Y1622" s="1"/>
    </row>
    <row r="1623" customFormat="false" ht="12.75" hidden="false" customHeight="true" outlineLevel="0" collapsed="false">
      <c r="A1623" s="7" t="s">
        <v>121</v>
      </c>
      <c r="B1623" s="7"/>
      <c r="C1623" s="7" t="s">
        <v>32</v>
      </c>
      <c r="D1623" s="8" t="n">
        <v>11</v>
      </c>
      <c r="E1623" s="8" t="n">
        <v>2020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"/>
      <c r="W1623" s="11" t="n">
        <v>0</v>
      </c>
      <c r="X1623" s="1"/>
      <c r="Y1623" s="1"/>
    </row>
    <row r="1624" customFormat="false" ht="12.75" hidden="false" customHeight="true" outlineLevel="0" collapsed="false">
      <c r="A1624" s="7" t="s">
        <v>121</v>
      </c>
      <c r="B1624" s="7"/>
      <c r="C1624" s="7" t="s">
        <v>32</v>
      </c>
      <c r="D1624" s="8" t="n">
        <v>12</v>
      </c>
      <c r="E1624" s="8" t="n">
        <v>2020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"/>
      <c r="W1624" s="11" t="n">
        <v>0</v>
      </c>
      <c r="X1624" s="1"/>
      <c r="Y1624" s="1"/>
    </row>
    <row r="1625" customFormat="false" ht="12.75" hidden="false" customHeight="true" outlineLevel="0" collapsed="false">
      <c r="A1625" s="7" t="s">
        <v>121</v>
      </c>
      <c r="B1625" s="7"/>
      <c r="C1625" s="7" t="s">
        <v>32</v>
      </c>
      <c r="D1625" s="8" t="n">
        <v>1</v>
      </c>
      <c r="E1625" s="8" t="n">
        <v>2021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"/>
      <c r="W1625" s="11" t="n">
        <v>0</v>
      </c>
      <c r="X1625" s="1"/>
      <c r="Y1625" s="1"/>
    </row>
    <row r="1626" customFormat="false" ht="12.75" hidden="false" customHeight="true" outlineLevel="0" collapsed="false">
      <c r="A1626" s="7" t="s">
        <v>121</v>
      </c>
      <c r="B1626" s="7"/>
      <c r="C1626" s="7" t="s">
        <v>32</v>
      </c>
      <c r="D1626" s="8" t="n">
        <v>2</v>
      </c>
      <c r="E1626" s="8" t="n">
        <v>2021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"/>
      <c r="W1626" s="11" t="n">
        <v>0</v>
      </c>
      <c r="X1626" s="1"/>
      <c r="Y1626" s="1"/>
    </row>
    <row r="1627" customFormat="false" ht="12.75" hidden="false" customHeight="true" outlineLevel="0" collapsed="false">
      <c r="A1627" s="7" t="s">
        <v>121</v>
      </c>
      <c r="B1627" s="7"/>
      <c r="C1627" s="7" t="s">
        <v>32</v>
      </c>
      <c r="D1627" s="8" t="n">
        <v>3</v>
      </c>
      <c r="E1627" s="8" t="n">
        <v>2021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"/>
      <c r="W1627" s="11" t="n">
        <v>0</v>
      </c>
      <c r="X1627" s="1"/>
      <c r="Y1627" s="1"/>
    </row>
    <row r="1628" customFormat="false" ht="12.75" hidden="false" customHeight="true" outlineLevel="0" collapsed="false">
      <c r="A1628" s="7" t="s">
        <v>121</v>
      </c>
      <c r="B1628" s="7"/>
      <c r="C1628" s="7" t="s">
        <v>32</v>
      </c>
      <c r="D1628" s="8" t="n">
        <v>4</v>
      </c>
      <c r="E1628" s="8" t="n">
        <v>2021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"/>
      <c r="W1628" s="11" t="n">
        <v>0</v>
      </c>
      <c r="X1628" s="1"/>
      <c r="Y1628" s="1"/>
    </row>
    <row r="1629" customFormat="false" ht="12.75" hidden="false" customHeight="true" outlineLevel="0" collapsed="false">
      <c r="A1629" s="7" t="s">
        <v>121</v>
      </c>
      <c r="B1629" s="7"/>
      <c r="C1629" s="7" t="s">
        <v>32</v>
      </c>
      <c r="D1629" s="8" t="n">
        <v>4</v>
      </c>
      <c r="E1629" s="8" t="n">
        <v>2021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"/>
      <c r="W1629" s="11" t="n">
        <v>0</v>
      </c>
      <c r="X1629" s="1"/>
      <c r="Y1629" s="1"/>
    </row>
    <row r="1630" customFormat="false" ht="12.75" hidden="false" customHeight="true" outlineLevel="0" collapsed="false">
      <c r="A1630" s="7" t="s">
        <v>121</v>
      </c>
      <c r="B1630" s="7"/>
      <c r="C1630" s="7" t="s">
        <v>32</v>
      </c>
      <c r="D1630" s="8" t="n">
        <v>4</v>
      </c>
      <c r="E1630" s="8" t="n">
        <v>2021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"/>
      <c r="W1630" s="11" t="n">
        <v>0</v>
      </c>
      <c r="X1630" s="1"/>
      <c r="Y1630" s="1"/>
    </row>
    <row r="1631" customFormat="false" ht="12.75" hidden="false" customHeight="true" outlineLevel="0" collapsed="false">
      <c r="A1631" s="7" t="s">
        <v>121</v>
      </c>
      <c r="B1631" s="7"/>
      <c r="C1631" s="7" t="s">
        <v>32</v>
      </c>
      <c r="D1631" s="8" t="n">
        <v>4</v>
      </c>
      <c r="E1631" s="8" t="n">
        <v>2021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"/>
      <c r="W1631" s="11" t="n">
        <v>0</v>
      </c>
      <c r="X1631" s="1"/>
      <c r="Y1631" s="1"/>
    </row>
    <row r="1632" customFormat="false" ht="12.75" hidden="false" customHeight="true" outlineLevel="0" collapsed="false">
      <c r="A1632" s="7" t="s">
        <v>121</v>
      </c>
      <c r="B1632" s="7"/>
      <c r="C1632" s="7" t="s">
        <v>32</v>
      </c>
      <c r="D1632" s="8" t="n">
        <v>5</v>
      </c>
      <c r="E1632" s="8" t="n">
        <v>2021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"/>
      <c r="W1632" s="11" t="n">
        <v>0</v>
      </c>
      <c r="X1632" s="1"/>
      <c r="Y1632" s="1"/>
    </row>
    <row r="1633" customFormat="false" ht="12.75" hidden="false" customHeight="true" outlineLevel="0" collapsed="false">
      <c r="A1633" s="7" t="s">
        <v>121</v>
      </c>
      <c r="B1633" s="7"/>
      <c r="C1633" s="7" t="s">
        <v>32</v>
      </c>
      <c r="D1633" s="8" t="n">
        <v>6</v>
      </c>
      <c r="E1633" s="8" t="n">
        <v>2021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"/>
      <c r="W1633" s="11" t="n">
        <v>0</v>
      </c>
      <c r="X1633" s="1"/>
      <c r="Y1633" s="1"/>
    </row>
    <row r="1634" customFormat="false" ht="12.75" hidden="false" customHeight="true" outlineLevel="0" collapsed="false">
      <c r="A1634" s="7" t="s">
        <v>121</v>
      </c>
      <c r="B1634" s="7"/>
      <c r="C1634" s="7" t="s">
        <v>32</v>
      </c>
      <c r="D1634" s="8" t="n">
        <v>6</v>
      </c>
      <c r="E1634" s="8" t="n">
        <v>2021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"/>
      <c r="W1634" s="11" t="n">
        <v>0</v>
      </c>
      <c r="X1634" s="1"/>
      <c r="Y1634" s="1"/>
    </row>
    <row r="1635" customFormat="false" ht="12.75" hidden="false" customHeight="true" outlineLevel="0" collapsed="false">
      <c r="A1635" s="7" t="s">
        <v>121</v>
      </c>
      <c r="B1635" s="7"/>
      <c r="C1635" s="7" t="s">
        <v>32</v>
      </c>
      <c r="D1635" s="8" t="n">
        <v>7</v>
      </c>
      <c r="E1635" s="8" t="n">
        <v>2021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"/>
      <c r="W1635" s="11" t="n">
        <v>0</v>
      </c>
      <c r="X1635" s="1"/>
      <c r="Y1635" s="1"/>
    </row>
    <row r="1636" customFormat="false" ht="12.75" hidden="false" customHeight="true" outlineLevel="0" collapsed="false">
      <c r="A1636" s="7" t="s">
        <v>121</v>
      </c>
      <c r="B1636" s="7"/>
      <c r="C1636" s="7" t="s">
        <v>32</v>
      </c>
      <c r="D1636" s="8" t="n">
        <v>8</v>
      </c>
      <c r="E1636" s="8" t="n">
        <v>2021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"/>
      <c r="W1636" s="11" t="n">
        <v>0</v>
      </c>
      <c r="X1636" s="1"/>
      <c r="Y1636" s="1"/>
    </row>
    <row r="1637" customFormat="false" ht="12.75" hidden="false" customHeight="true" outlineLevel="0" collapsed="false">
      <c r="A1637" s="7" t="s">
        <v>121</v>
      </c>
      <c r="B1637" s="7"/>
      <c r="C1637" s="7" t="s">
        <v>33</v>
      </c>
      <c r="D1637" s="8" t="n">
        <v>9</v>
      </c>
      <c r="E1637" s="8" t="n">
        <v>2020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"/>
      <c r="W1637" s="11" t="n">
        <v>0</v>
      </c>
      <c r="X1637" s="1"/>
      <c r="Y1637" s="1"/>
    </row>
    <row r="1638" customFormat="false" ht="12.75" hidden="false" customHeight="true" outlineLevel="0" collapsed="false">
      <c r="A1638" s="7" t="s">
        <v>121</v>
      </c>
      <c r="B1638" s="7"/>
      <c r="C1638" s="7" t="s">
        <v>33</v>
      </c>
      <c r="D1638" s="8" t="n">
        <v>10</v>
      </c>
      <c r="E1638" s="8" t="n">
        <v>2020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"/>
      <c r="W1638" s="11" t="n">
        <v>0</v>
      </c>
      <c r="X1638" s="1"/>
      <c r="Y1638" s="1"/>
    </row>
    <row r="1639" customFormat="false" ht="12.75" hidden="false" customHeight="true" outlineLevel="0" collapsed="false">
      <c r="A1639" s="7" t="s">
        <v>121</v>
      </c>
      <c r="B1639" s="7"/>
      <c r="C1639" s="7" t="s">
        <v>33</v>
      </c>
      <c r="D1639" s="8" t="n">
        <v>11</v>
      </c>
      <c r="E1639" s="8" t="n">
        <v>2020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"/>
      <c r="W1639" s="11" t="n">
        <v>0</v>
      </c>
      <c r="X1639" s="1"/>
      <c r="Y1639" s="1"/>
    </row>
    <row r="1640" customFormat="false" ht="12.75" hidden="false" customHeight="true" outlineLevel="0" collapsed="false">
      <c r="A1640" s="7" t="s">
        <v>121</v>
      </c>
      <c r="B1640" s="7"/>
      <c r="C1640" s="7" t="s">
        <v>33</v>
      </c>
      <c r="D1640" s="8" t="n">
        <v>12</v>
      </c>
      <c r="E1640" s="8" t="n">
        <v>2020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"/>
      <c r="W1640" s="11" t="n">
        <v>0</v>
      </c>
      <c r="X1640" s="1"/>
      <c r="Y1640" s="1"/>
    </row>
    <row r="1641" customFormat="false" ht="12.75" hidden="false" customHeight="true" outlineLevel="0" collapsed="false">
      <c r="A1641" s="7" t="s">
        <v>121</v>
      </c>
      <c r="B1641" s="7"/>
      <c r="C1641" s="7" t="s">
        <v>33</v>
      </c>
      <c r="D1641" s="8" t="n">
        <v>1</v>
      </c>
      <c r="E1641" s="8" t="n">
        <v>2021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"/>
      <c r="W1641" s="11" t="n">
        <v>0</v>
      </c>
      <c r="X1641" s="1"/>
      <c r="Y1641" s="1"/>
    </row>
    <row r="1642" customFormat="false" ht="12.75" hidden="false" customHeight="true" outlineLevel="0" collapsed="false">
      <c r="A1642" s="7" t="s">
        <v>121</v>
      </c>
      <c r="B1642" s="7"/>
      <c r="C1642" s="7" t="s">
        <v>33</v>
      </c>
      <c r="D1642" s="8" t="n">
        <v>2</v>
      </c>
      <c r="E1642" s="8" t="n">
        <v>2021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"/>
      <c r="W1642" s="11" t="n">
        <v>0</v>
      </c>
      <c r="X1642" s="1"/>
      <c r="Y1642" s="1"/>
    </row>
    <row r="1643" customFormat="false" ht="12.75" hidden="false" customHeight="true" outlineLevel="0" collapsed="false">
      <c r="A1643" s="7" t="s">
        <v>121</v>
      </c>
      <c r="B1643" s="7"/>
      <c r="C1643" s="7" t="s">
        <v>33</v>
      </c>
      <c r="D1643" s="8" t="n">
        <v>3</v>
      </c>
      <c r="E1643" s="8" t="n">
        <v>2021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"/>
      <c r="W1643" s="11" t="n">
        <v>0</v>
      </c>
      <c r="X1643" s="1"/>
      <c r="Y1643" s="1"/>
    </row>
    <row r="1644" customFormat="false" ht="12.75" hidden="false" customHeight="true" outlineLevel="0" collapsed="false">
      <c r="A1644" s="7" t="s">
        <v>121</v>
      </c>
      <c r="B1644" s="7"/>
      <c r="C1644" s="7" t="s">
        <v>33</v>
      </c>
      <c r="D1644" s="8" t="n">
        <v>4</v>
      </c>
      <c r="E1644" s="8" t="n">
        <v>2021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"/>
      <c r="W1644" s="11" t="n">
        <v>0</v>
      </c>
      <c r="X1644" s="1"/>
      <c r="Y1644" s="1"/>
    </row>
    <row r="1645" customFormat="false" ht="12.75" hidden="false" customHeight="true" outlineLevel="0" collapsed="false">
      <c r="A1645" s="7" t="s">
        <v>121</v>
      </c>
      <c r="B1645" s="7"/>
      <c r="C1645" s="7" t="s">
        <v>33</v>
      </c>
      <c r="D1645" s="8" t="n">
        <v>6</v>
      </c>
      <c r="E1645" s="8" t="n">
        <v>2021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"/>
      <c r="W1645" s="11" t="n">
        <v>0</v>
      </c>
      <c r="X1645" s="1"/>
      <c r="Y1645" s="1"/>
    </row>
    <row r="1646" customFormat="false" ht="12.75" hidden="false" customHeight="true" outlineLevel="0" collapsed="false">
      <c r="A1646" s="7" t="s">
        <v>121</v>
      </c>
      <c r="B1646" s="7"/>
      <c r="C1646" s="7" t="s">
        <v>33</v>
      </c>
      <c r="D1646" s="8" t="n">
        <v>7</v>
      </c>
      <c r="E1646" s="8" t="n">
        <v>2021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"/>
      <c r="W1646" s="11" t="n">
        <v>0</v>
      </c>
      <c r="X1646" s="1"/>
      <c r="Y1646" s="1"/>
    </row>
    <row r="1647" customFormat="false" ht="12.75" hidden="false" customHeight="true" outlineLevel="0" collapsed="false">
      <c r="A1647" s="7" t="s">
        <v>121</v>
      </c>
      <c r="B1647" s="7"/>
      <c r="C1647" s="7" t="s">
        <v>33</v>
      </c>
      <c r="D1647" s="8" t="n">
        <v>8</v>
      </c>
      <c r="E1647" s="8" t="n">
        <v>2021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"/>
      <c r="W1647" s="11" t="n">
        <v>0</v>
      </c>
      <c r="X1647" s="1"/>
      <c r="Y1647" s="1"/>
    </row>
    <row r="1648" customFormat="false" ht="12.75" hidden="false" customHeight="true" outlineLevel="0" collapsed="false">
      <c r="A1648" s="7" t="s">
        <v>122</v>
      </c>
      <c r="B1648" s="7"/>
      <c r="C1648" s="7" t="s">
        <v>32</v>
      </c>
      <c r="D1648" s="8" t="n">
        <v>9</v>
      </c>
      <c r="E1648" s="8" t="n">
        <v>2020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"/>
      <c r="W1648" s="11" t="n">
        <v>0</v>
      </c>
      <c r="X1648" s="1"/>
      <c r="Y1648" s="1"/>
    </row>
    <row r="1649" customFormat="false" ht="12.75" hidden="false" customHeight="true" outlineLevel="0" collapsed="false">
      <c r="A1649" s="7" t="s">
        <v>122</v>
      </c>
      <c r="B1649" s="7"/>
      <c r="C1649" s="7" t="s">
        <v>32</v>
      </c>
      <c r="D1649" s="8" t="n">
        <v>10</v>
      </c>
      <c r="E1649" s="8" t="n">
        <v>2020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"/>
      <c r="W1649" s="11" t="n">
        <v>0</v>
      </c>
      <c r="X1649" s="1"/>
      <c r="Y1649" s="1"/>
    </row>
    <row r="1650" customFormat="false" ht="12.75" hidden="false" customHeight="true" outlineLevel="0" collapsed="false">
      <c r="A1650" s="7" t="s">
        <v>122</v>
      </c>
      <c r="B1650" s="7"/>
      <c r="C1650" s="7" t="s">
        <v>32</v>
      </c>
      <c r="D1650" s="8" t="n">
        <v>11</v>
      </c>
      <c r="E1650" s="8" t="n">
        <v>2020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"/>
      <c r="W1650" s="11" t="n">
        <v>0</v>
      </c>
      <c r="X1650" s="1"/>
      <c r="Y1650" s="1"/>
    </row>
    <row r="1651" customFormat="false" ht="12.75" hidden="false" customHeight="true" outlineLevel="0" collapsed="false">
      <c r="A1651" s="7" t="s">
        <v>122</v>
      </c>
      <c r="B1651" s="7"/>
      <c r="C1651" s="7" t="s">
        <v>32</v>
      </c>
      <c r="D1651" s="8" t="n">
        <v>12</v>
      </c>
      <c r="E1651" s="8" t="n">
        <v>2020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"/>
      <c r="W1651" s="11" t="n">
        <v>0</v>
      </c>
      <c r="X1651" s="1"/>
      <c r="Y1651" s="1"/>
    </row>
    <row r="1652" customFormat="false" ht="12.75" hidden="false" customHeight="true" outlineLevel="0" collapsed="false">
      <c r="A1652" s="7" t="s">
        <v>122</v>
      </c>
      <c r="B1652" s="7"/>
      <c r="C1652" s="7" t="s">
        <v>32</v>
      </c>
      <c r="D1652" s="8" t="n">
        <v>1</v>
      </c>
      <c r="E1652" s="8" t="n">
        <v>2021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"/>
      <c r="W1652" s="11" t="n">
        <v>0</v>
      </c>
      <c r="X1652" s="1"/>
      <c r="Y1652" s="1"/>
    </row>
    <row r="1653" customFormat="false" ht="12.75" hidden="false" customHeight="true" outlineLevel="0" collapsed="false">
      <c r="A1653" s="7" t="s">
        <v>122</v>
      </c>
      <c r="B1653" s="7"/>
      <c r="C1653" s="7" t="s">
        <v>32</v>
      </c>
      <c r="D1653" s="8" t="n">
        <v>2</v>
      </c>
      <c r="E1653" s="8" t="n">
        <v>2021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"/>
      <c r="W1653" s="11" t="n">
        <v>0</v>
      </c>
      <c r="X1653" s="1"/>
      <c r="Y1653" s="1"/>
    </row>
    <row r="1654" customFormat="false" ht="12.75" hidden="false" customHeight="true" outlineLevel="0" collapsed="false">
      <c r="A1654" s="7" t="s">
        <v>122</v>
      </c>
      <c r="B1654" s="7"/>
      <c r="C1654" s="7" t="s">
        <v>32</v>
      </c>
      <c r="D1654" s="8" t="n">
        <v>3</v>
      </c>
      <c r="E1654" s="8" t="n">
        <v>2021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"/>
      <c r="W1654" s="11" t="n">
        <v>0</v>
      </c>
      <c r="X1654" s="1"/>
      <c r="Y1654" s="1"/>
    </row>
    <row r="1655" customFormat="false" ht="12.75" hidden="false" customHeight="true" outlineLevel="0" collapsed="false">
      <c r="A1655" s="7" t="s">
        <v>122</v>
      </c>
      <c r="B1655" s="7"/>
      <c r="C1655" s="7" t="s">
        <v>32</v>
      </c>
      <c r="D1655" s="8" t="n">
        <v>4</v>
      </c>
      <c r="E1655" s="8" t="n">
        <v>2021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"/>
      <c r="W1655" s="11" t="n">
        <v>0</v>
      </c>
      <c r="X1655" s="1"/>
      <c r="Y1655" s="1"/>
    </row>
    <row r="1656" customFormat="false" ht="12.75" hidden="false" customHeight="true" outlineLevel="0" collapsed="false">
      <c r="A1656" s="7" t="s">
        <v>122</v>
      </c>
      <c r="B1656" s="7"/>
      <c r="C1656" s="7" t="s">
        <v>32</v>
      </c>
      <c r="D1656" s="8" t="n">
        <v>5</v>
      </c>
      <c r="E1656" s="8" t="n">
        <v>2021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"/>
      <c r="W1656" s="11" t="n">
        <v>0</v>
      </c>
      <c r="X1656" s="1"/>
      <c r="Y1656" s="1"/>
    </row>
    <row r="1657" customFormat="false" ht="12.75" hidden="false" customHeight="true" outlineLevel="0" collapsed="false">
      <c r="A1657" s="7" t="s">
        <v>122</v>
      </c>
      <c r="B1657" s="7"/>
      <c r="C1657" s="7" t="s">
        <v>32</v>
      </c>
      <c r="D1657" s="8" t="n">
        <v>6</v>
      </c>
      <c r="E1657" s="8" t="n">
        <v>2021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"/>
      <c r="W1657" s="11" t="n">
        <v>0</v>
      </c>
      <c r="X1657" s="1"/>
      <c r="Y1657" s="1"/>
    </row>
    <row r="1658" customFormat="false" ht="12.75" hidden="false" customHeight="true" outlineLevel="0" collapsed="false">
      <c r="A1658" s="7" t="s">
        <v>122</v>
      </c>
      <c r="B1658" s="7"/>
      <c r="C1658" s="7" t="s">
        <v>32</v>
      </c>
      <c r="D1658" s="8" t="n">
        <v>7</v>
      </c>
      <c r="E1658" s="8" t="n">
        <v>2021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"/>
      <c r="W1658" s="11" t="n">
        <v>0</v>
      </c>
      <c r="X1658" s="1"/>
      <c r="Y1658" s="1"/>
    </row>
    <row r="1659" customFormat="false" ht="12.75" hidden="false" customHeight="true" outlineLevel="0" collapsed="false">
      <c r="A1659" s="7" t="s">
        <v>122</v>
      </c>
      <c r="B1659" s="7"/>
      <c r="C1659" s="7" t="s">
        <v>32</v>
      </c>
      <c r="D1659" s="8" t="n">
        <v>8</v>
      </c>
      <c r="E1659" s="8" t="n">
        <v>2021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"/>
      <c r="W1659" s="11" t="n">
        <v>0</v>
      </c>
      <c r="X1659" s="1"/>
      <c r="Y1659" s="1"/>
    </row>
    <row r="1660" customFormat="false" ht="12.75" hidden="false" customHeight="true" outlineLevel="0" collapsed="false">
      <c r="A1660" s="7" t="s">
        <v>122</v>
      </c>
      <c r="B1660" s="7"/>
      <c r="C1660" s="7" t="s">
        <v>26</v>
      </c>
      <c r="D1660" s="8" t="n">
        <v>9</v>
      </c>
      <c r="E1660" s="8" t="n">
        <v>2020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"/>
      <c r="W1660" s="11" t="n">
        <v>0</v>
      </c>
      <c r="X1660" s="1"/>
      <c r="Y1660" s="1"/>
    </row>
    <row r="1661" customFormat="false" ht="12.75" hidden="false" customHeight="true" outlineLevel="0" collapsed="false">
      <c r="A1661" s="7" t="s">
        <v>122</v>
      </c>
      <c r="B1661" s="7"/>
      <c r="C1661" s="7" t="s">
        <v>26</v>
      </c>
      <c r="D1661" s="8" t="n">
        <v>10</v>
      </c>
      <c r="E1661" s="8" t="n">
        <v>2020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"/>
      <c r="W1661" s="11" t="n">
        <v>0</v>
      </c>
      <c r="X1661" s="1"/>
      <c r="Y1661" s="1"/>
    </row>
    <row r="1662" customFormat="false" ht="12.75" hidden="false" customHeight="true" outlineLevel="0" collapsed="false">
      <c r="A1662" s="7" t="s">
        <v>122</v>
      </c>
      <c r="B1662" s="7"/>
      <c r="C1662" s="7" t="s">
        <v>26</v>
      </c>
      <c r="D1662" s="8" t="n">
        <v>11</v>
      </c>
      <c r="E1662" s="8" t="n">
        <v>2020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"/>
      <c r="W1662" s="11" t="n">
        <v>0</v>
      </c>
      <c r="X1662" s="1"/>
      <c r="Y1662" s="1"/>
    </row>
    <row r="1663" customFormat="false" ht="12.75" hidden="false" customHeight="true" outlineLevel="0" collapsed="false">
      <c r="A1663" s="7" t="s">
        <v>122</v>
      </c>
      <c r="B1663" s="7"/>
      <c r="C1663" s="7" t="s">
        <v>26</v>
      </c>
      <c r="D1663" s="8" t="n">
        <v>12</v>
      </c>
      <c r="E1663" s="8" t="n">
        <v>2020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"/>
      <c r="W1663" s="11" t="n">
        <v>0</v>
      </c>
      <c r="X1663" s="1"/>
      <c r="Y1663" s="1"/>
    </row>
    <row r="1664" customFormat="false" ht="12.75" hidden="false" customHeight="true" outlineLevel="0" collapsed="false">
      <c r="A1664" s="7" t="s">
        <v>122</v>
      </c>
      <c r="B1664" s="7"/>
      <c r="C1664" s="7" t="s">
        <v>26</v>
      </c>
      <c r="D1664" s="8" t="n">
        <v>1</v>
      </c>
      <c r="E1664" s="8" t="n">
        <v>2021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"/>
      <c r="W1664" s="11" t="n">
        <v>0</v>
      </c>
      <c r="X1664" s="1"/>
      <c r="Y1664" s="1"/>
    </row>
    <row r="1665" customFormat="false" ht="12.75" hidden="false" customHeight="true" outlineLevel="0" collapsed="false">
      <c r="A1665" s="7" t="s">
        <v>122</v>
      </c>
      <c r="B1665" s="7"/>
      <c r="C1665" s="7" t="s">
        <v>26</v>
      </c>
      <c r="D1665" s="8" t="n">
        <v>2</v>
      </c>
      <c r="E1665" s="8" t="n">
        <v>2021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"/>
      <c r="W1665" s="11" t="n">
        <v>0</v>
      </c>
      <c r="X1665" s="1"/>
      <c r="Y1665" s="1"/>
    </row>
    <row r="1666" customFormat="false" ht="12.75" hidden="false" customHeight="true" outlineLevel="0" collapsed="false">
      <c r="A1666" s="7" t="s">
        <v>122</v>
      </c>
      <c r="B1666" s="7"/>
      <c r="C1666" s="7" t="s">
        <v>26</v>
      </c>
      <c r="D1666" s="8" t="n">
        <v>3</v>
      </c>
      <c r="E1666" s="8" t="n">
        <v>2021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"/>
      <c r="W1666" s="11" t="n">
        <v>0</v>
      </c>
      <c r="X1666" s="1"/>
      <c r="Y1666" s="1"/>
    </row>
    <row r="1667" customFormat="false" ht="12.75" hidden="false" customHeight="true" outlineLevel="0" collapsed="false">
      <c r="A1667" s="7" t="s">
        <v>122</v>
      </c>
      <c r="B1667" s="7"/>
      <c r="C1667" s="7" t="s">
        <v>26</v>
      </c>
      <c r="D1667" s="8" t="n">
        <v>4</v>
      </c>
      <c r="E1667" s="8" t="n">
        <v>2021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"/>
      <c r="W1667" s="11" t="n">
        <v>0</v>
      </c>
      <c r="X1667" s="1"/>
      <c r="Y1667" s="1"/>
    </row>
    <row r="1668" customFormat="false" ht="12.75" hidden="false" customHeight="true" outlineLevel="0" collapsed="false">
      <c r="A1668" s="7" t="s">
        <v>122</v>
      </c>
      <c r="B1668" s="7"/>
      <c r="C1668" s="7" t="s">
        <v>26</v>
      </c>
      <c r="D1668" s="8" t="n">
        <v>5</v>
      </c>
      <c r="E1668" s="8" t="n">
        <v>2021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"/>
      <c r="W1668" s="11" t="n">
        <v>0</v>
      </c>
      <c r="X1668" s="1"/>
      <c r="Y1668" s="1"/>
    </row>
    <row r="1669" customFormat="false" ht="12.75" hidden="false" customHeight="true" outlineLevel="0" collapsed="false">
      <c r="A1669" s="7" t="s">
        <v>122</v>
      </c>
      <c r="B1669" s="7"/>
      <c r="C1669" s="7" t="s">
        <v>26</v>
      </c>
      <c r="D1669" s="8" t="n">
        <v>6</v>
      </c>
      <c r="E1669" s="8" t="n">
        <v>2021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"/>
      <c r="W1669" s="11" t="n">
        <v>0</v>
      </c>
      <c r="X1669" s="1"/>
      <c r="Y1669" s="1"/>
    </row>
    <row r="1670" customFormat="false" ht="12.75" hidden="false" customHeight="true" outlineLevel="0" collapsed="false">
      <c r="A1670" s="7" t="s">
        <v>122</v>
      </c>
      <c r="B1670" s="7"/>
      <c r="C1670" s="7" t="s">
        <v>26</v>
      </c>
      <c r="D1670" s="8" t="n">
        <v>7</v>
      </c>
      <c r="E1670" s="8" t="n">
        <v>2021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"/>
      <c r="W1670" s="11" t="n">
        <v>0</v>
      </c>
      <c r="X1670" s="1"/>
      <c r="Y1670" s="1"/>
    </row>
    <row r="1671" customFormat="false" ht="12.75" hidden="false" customHeight="true" outlineLevel="0" collapsed="false">
      <c r="A1671" s="7" t="s">
        <v>122</v>
      </c>
      <c r="B1671" s="7"/>
      <c r="C1671" s="7" t="s">
        <v>26</v>
      </c>
      <c r="D1671" s="8" t="n">
        <v>8</v>
      </c>
      <c r="E1671" s="8" t="n">
        <v>2021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"/>
      <c r="W1671" s="11" t="n">
        <v>0</v>
      </c>
      <c r="X1671" s="1"/>
      <c r="Y1671" s="1"/>
    </row>
    <row r="1672" customFormat="false" ht="12.75" hidden="false" customHeight="true" outlineLevel="0" collapsed="false">
      <c r="A1672" s="7" t="s">
        <v>122</v>
      </c>
      <c r="B1672" s="7"/>
      <c r="C1672" s="7" t="s">
        <v>27</v>
      </c>
      <c r="D1672" s="8" t="n">
        <v>9</v>
      </c>
      <c r="E1672" s="8" t="n">
        <v>2020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"/>
      <c r="W1672" s="11" t="n">
        <v>0</v>
      </c>
      <c r="X1672" s="1"/>
      <c r="Y1672" s="1"/>
    </row>
    <row r="1673" customFormat="false" ht="12.75" hidden="false" customHeight="true" outlineLevel="0" collapsed="false">
      <c r="A1673" s="7" t="s">
        <v>122</v>
      </c>
      <c r="B1673" s="7"/>
      <c r="C1673" s="7" t="s">
        <v>27</v>
      </c>
      <c r="D1673" s="8" t="n">
        <v>10</v>
      </c>
      <c r="E1673" s="8" t="n">
        <v>2020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"/>
      <c r="W1673" s="11" t="n">
        <v>0</v>
      </c>
      <c r="X1673" s="1"/>
      <c r="Y1673" s="1"/>
    </row>
    <row r="1674" customFormat="false" ht="12.75" hidden="false" customHeight="true" outlineLevel="0" collapsed="false">
      <c r="A1674" s="7" t="s">
        <v>122</v>
      </c>
      <c r="B1674" s="7"/>
      <c r="C1674" s="7" t="s">
        <v>27</v>
      </c>
      <c r="D1674" s="8" t="n">
        <v>12</v>
      </c>
      <c r="E1674" s="8" t="n">
        <v>2020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"/>
      <c r="W1674" s="11" t="n">
        <v>0</v>
      </c>
      <c r="X1674" s="1"/>
      <c r="Y1674" s="1"/>
    </row>
    <row r="1675" customFormat="false" ht="12.75" hidden="false" customHeight="true" outlineLevel="0" collapsed="false">
      <c r="A1675" s="7" t="s">
        <v>123</v>
      </c>
      <c r="B1675" s="7"/>
      <c r="C1675" s="7" t="s">
        <v>124</v>
      </c>
      <c r="D1675" s="8" t="n">
        <v>9</v>
      </c>
      <c r="E1675" s="8" t="n">
        <v>2020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"/>
      <c r="W1675" s="11" t="n">
        <v>0</v>
      </c>
      <c r="X1675" s="1"/>
      <c r="Y1675" s="1"/>
    </row>
    <row r="1676" customFormat="false" ht="12.75" hidden="false" customHeight="true" outlineLevel="0" collapsed="false">
      <c r="A1676" s="7" t="s">
        <v>123</v>
      </c>
      <c r="B1676" s="7"/>
      <c r="C1676" s="7" t="s">
        <v>124</v>
      </c>
      <c r="D1676" s="8" t="n">
        <v>10</v>
      </c>
      <c r="E1676" s="8" t="n">
        <v>2020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"/>
      <c r="W1676" s="11" t="n">
        <v>0</v>
      </c>
      <c r="X1676" s="1"/>
      <c r="Y1676" s="1"/>
    </row>
    <row r="1677" customFormat="false" ht="12.75" hidden="false" customHeight="true" outlineLevel="0" collapsed="false">
      <c r="A1677" s="7" t="s">
        <v>123</v>
      </c>
      <c r="B1677" s="7"/>
      <c r="C1677" s="7" t="s">
        <v>124</v>
      </c>
      <c r="D1677" s="8" t="n">
        <v>11</v>
      </c>
      <c r="E1677" s="8" t="n">
        <v>2020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"/>
      <c r="W1677" s="11" t="n">
        <v>0</v>
      </c>
      <c r="X1677" s="1"/>
      <c r="Y1677" s="1"/>
    </row>
    <row r="1678" customFormat="false" ht="12.75" hidden="false" customHeight="true" outlineLevel="0" collapsed="false">
      <c r="A1678" s="7" t="s">
        <v>123</v>
      </c>
      <c r="B1678" s="7"/>
      <c r="C1678" s="7" t="s">
        <v>124</v>
      </c>
      <c r="D1678" s="8" t="n">
        <v>12</v>
      </c>
      <c r="E1678" s="8" t="n">
        <v>2020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"/>
      <c r="W1678" s="11" t="n">
        <v>0</v>
      </c>
      <c r="X1678" s="1"/>
      <c r="Y1678" s="1"/>
    </row>
    <row r="1679" customFormat="false" ht="12.75" hidden="false" customHeight="true" outlineLevel="0" collapsed="false">
      <c r="A1679" s="7" t="s">
        <v>123</v>
      </c>
      <c r="B1679" s="7"/>
      <c r="C1679" s="7" t="s">
        <v>124</v>
      </c>
      <c r="D1679" s="8" t="n">
        <v>1</v>
      </c>
      <c r="E1679" s="8" t="n">
        <v>2021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"/>
      <c r="W1679" s="11" t="n">
        <v>0</v>
      </c>
      <c r="X1679" s="1"/>
      <c r="Y1679" s="1"/>
    </row>
    <row r="1680" customFormat="false" ht="12.75" hidden="false" customHeight="true" outlineLevel="0" collapsed="false">
      <c r="A1680" s="7" t="s">
        <v>123</v>
      </c>
      <c r="B1680" s="7"/>
      <c r="C1680" s="7" t="s">
        <v>124</v>
      </c>
      <c r="D1680" s="8" t="n">
        <v>2</v>
      </c>
      <c r="E1680" s="8" t="n">
        <v>2021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"/>
      <c r="W1680" s="11" t="n">
        <v>0</v>
      </c>
      <c r="X1680" s="1"/>
      <c r="Y1680" s="1"/>
    </row>
    <row r="1681" customFormat="false" ht="12.75" hidden="false" customHeight="true" outlineLevel="0" collapsed="false">
      <c r="A1681" s="7" t="s">
        <v>123</v>
      </c>
      <c r="B1681" s="7"/>
      <c r="C1681" s="7" t="s">
        <v>124</v>
      </c>
      <c r="D1681" s="8" t="n">
        <v>3</v>
      </c>
      <c r="E1681" s="8" t="n">
        <v>2021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"/>
      <c r="W1681" s="11" t="n">
        <v>0</v>
      </c>
      <c r="X1681" s="1"/>
      <c r="Y1681" s="1"/>
    </row>
    <row r="1682" customFormat="false" ht="12.75" hidden="false" customHeight="true" outlineLevel="0" collapsed="false">
      <c r="A1682" s="7" t="s">
        <v>123</v>
      </c>
      <c r="B1682" s="7"/>
      <c r="C1682" s="7" t="s">
        <v>124</v>
      </c>
      <c r="D1682" s="8" t="n">
        <v>4</v>
      </c>
      <c r="E1682" s="8" t="n">
        <v>2021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"/>
      <c r="W1682" s="11" t="n">
        <v>0</v>
      </c>
      <c r="X1682" s="1"/>
      <c r="Y1682" s="1"/>
    </row>
    <row r="1683" customFormat="false" ht="12.75" hidden="false" customHeight="true" outlineLevel="0" collapsed="false">
      <c r="A1683" s="7" t="s">
        <v>123</v>
      </c>
      <c r="B1683" s="7"/>
      <c r="C1683" s="7" t="s">
        <v>124</v>
      </c>
      <c r="D1683" s="8" t="n">
        <v>5</v>
      </c>
      <c r="E1683" s="8" t="n">
        <v>2021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"/>
      <c r="W1683" s="11" t="n">
        <v>0</v>
      </c>
      <c r="X1683" s="1"/>
      <c r="Y1683" s="1"/>
    </row>
    <row r="1684" customFormat="false" ht="12.75" hidden="false" customHeight="true" outlineLevel="0" collapsed="false">
      <c r="A1684" s="7" t="s">
        <v>123</v>
      </c>
      <c r="B1684" s="7"/>
      <c r="C1684" s="7" t="s">
        <v>124</v>
      </c>
      <c r="D1684" s="8" t="n">
        <v>6</v>
      </c>
      <c r="E1684" s="8" t="n">
        <v>2021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"/>
      <c r="W1684" s="11" t="n">
        <v>0</v>
      </c>
      <c r="X1684" s="1"/>
      <c r="Y1684" s="1"/>
    </row>
    <row r="1685" customFormat="false" ht="12.75" hidden="false" customHeight="true" outlineLevel="0" collapsed="false">
      <c r="A1685" s="7" t="s">
        <v>123</v>
      </c>
      <c r="B1685" s="7"/>
      <c r="C1685" s="7" t="s">
        <v>124</v>
      </c>
      <c r="D1685" s="8" t="n">
        <v>7</v>
      </c>
      <c r="E1685" s="8" t="n">
        <v>2021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"/>
      <c r="W1685" s="11" t="n">
        <v>0</v>
      </c>
      <c r="X1685" s="1"/>
      <c r="Y1685" s="1"/>
    </row>
    <row r="1686" customFormat="false" ht="12.75" hidden="false" customHeight="true" outlineLevel="0" collapsed="false">
      <c r="A1686" s="7" t="s">
        <v>123</v>
      </c>
      <c r="B1686" s="7"/>
      <c r="C1686" s="7" t="s">
        <v>124</v>
      </c>
      <c r="D1686" s="8" t="n">
        <v>8</v>
      </c>
      <c r="E1686" s="8" t="n">
        <v>2021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"/>
      <c r="W1686" s="11" t="n">
        <v>0</v>
      </c>
      <c r="X1686" s="1"/>
      <c r="Y1686" s="1"/>
    </row>
    <row r="1687" customFormat="false" ht="12.75" hidden="false" customHeight="true" outlineLevel="0" collapsed="false">
      <c r="A1687" s="7" t="s">
        <v>125</v>
      </c>
      <c r="B1687" s="7"/>
      <c r="C1687" s="7" t="s">
        <v>32</v>
      </c>
      <c r="D1687" s="8" t="n">
        <v>9</v>
      </c>
      <c r="E1687" s="8" t="n">
        <v>2020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"/>
      <c r="W1687" s="11" t="n">
        <v>0</v>
      </c>
      <c r="X1687" s="1"/>
      <c r="Y1687" s="1"/>
    </row>
    <row r="1688" customFormat="false" ht="12.75" hidden="false" customHeight="true" outlineLevel="0" collapsed="false">
      <c r="A1688" s="7" t="s">
        <v>125</v>
      </c>
      <c r="B1688" s="7"/>
      <c r="C1688" s="7" t="s">
        <v>32</v>
      </c>
      <c r="D1688" s="8" t="n">
        <v>10</v>
      </c>
      <c r="E1688" s="8" t="n">
        <v>2020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"/>
      <c r="W1688" s="11" t="n">
        <v>0</v>
      </c>
      <c r="X1688" s="1"/>
      <c r="Y1688" s="1"/>
    </row>
    <row r="1689" customFormat="false" ht="12.75" hidden="false" customHeight="true" outlineLevel="0" collapsed="false">
      <c r="A1689" s="7" t="s">
        <v>125</v>
      </c>
      <c r="B1689" s="7"/>
      <c r="C1689" s="7" t="s">
        <v>32</v>
      </c>
      <c r="D1689" s="8" t="n">
        <v>11</v>
      </c>
      <c r="E1689" s="8" t="n">
        <v>2020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"/>
      <c r="W1689" s="11" t="n">
        <v>0</v>
      </c>
      <c r="X1689" s="1"/>
      <c r="Y1689" s="1"/>
    </row>
    <row r="1690" customFormat="false" ht="12.75" hidden="false" customHeight="true" outlineLevel="0" collapsed="false">
      <c r="A1690" s="7" t="s">
        <v>125</v>
      </c>
      <c r="B1690" s="7"/>
      <c r="C1690" s="7" t="s">
        <v>32</v>
      </c>
      <c r="D1690" s="8" t="n">
        <v>12</v>
      </c>
      <c r="E1690" s="8" t="n">
        <v>2020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"/>
      <c r="W1690" s="11" t="n">
        <v>0</v>
      </c>
      <c r="X1690" s="1"/>
      <c r="Y1690" s="1"/>
    </row>
    <row r="1691" customFormat="false" ht="12.75" hidden="false" customHeight="true" outlineLevel="0" collapsed="false">
      <c r="A1691" s="7" t="s">
        <v>125</v>
      </c>
      <c r="B1691" s="7"/>
      <c r="C1691" s="7" t="s">
        <v>32</v>
      </c>
      <c r="D1691" s="8" t="n">
        <v>1</v>
      </c>
      <c r="E1691" s="8" t="n">
        <v>2021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"/>
      <c r="W1691" s="11" t="n">
        <v>0</v>
      </c>
      <c r="X1691" s="1"/>
      <c r="Y1691" s="1"/>
    </row>
    <row r="1692" customFormat="false" ht="12.75" hidden="false" customHeight="true" outlineLevel="0" collapsed="false">
      <c r="A1692" s="7" t="s">
        <v>125</v>
      </c>
      <c r="B1692" s="7"/>
      <c r="C1692" s="7" t="s">
        <v>32</v>
      </c>
      <c r="D1692" s="8" t="n">
        <v>2</v>
      </c>
      <c r="E1692" s="8" t="n">
        <v>2021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"/>
      <c r="W1692" s="11" t="n">
        <v>0</v>
      </c>
      <c r="X1692" s="1"/>
      <c r="Y1692" s="1"/>
    </row>
    <row r="1693" customFormat="false" ht="12.75" hidden="false" customHeight="true" outlineLevel="0" collapsed="false">
      <c r="A1693" s="7" t="s">
        <v>125</v>
      </c>
      <c r="B1693" s="7"/>
      <c r="C1693" s="7" t="s">
        <v>32</v>
      </c>
      <c r="D1693" s="8" t="n">
        <v>3</v>
      </c>
      <c r="E1693" s="8" t="n">
        <v>2021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"/>
      <c r="W1693" s="11" t="n">
        <v>0</v>
      </c>
      <c r="X1693" s="1"/>
      <c r="Y1693" s="1"/>
    </row>
    <row r="1694" customFormat="false" ht="12.75" hidden="false" customHeight="true" outlineLevel="0" collapsed="false">
      <c r="A1694" s="7" t="s">
        <v>125</v>
      </c>
      <c r="B1694" s="7"/>
      <c r="C1694" s="7" t="s">
        <v>32</v>
      </c>
      <c r="D1694" s="8" t="n">
        <v>4</v>
      </c>
      <c r="E1694" s="8" t="n">
        <v>2021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"/>
      <c r="W1694" s="11" t="n">
        <v>0</v>
      </c>
      <c r="X1694" s="1"/>
      <c r="Y1694" s="1"/>
    </row>
    <row r="1695" customFormat="false" ht="12.75" hidden="false" customHeight="true" outlineLevel="0" collapsed="false">
      <c r="A1695" s="7" t="s">
        <v>125</v>
      </c>
      <c r="B1695" s="7"/>
      <c r="C1695" s="7" t="s">
        <v>32</v>
      </c>
      <c r="D1695" s="8" t="n">
        <v>5</v>
      </c>
      <c r="E1695" s="8" t="n">
        <v>2021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"/>
      <c r="W1695" s="11" t="n">
        <v>0</v>
      </c>
      <c r="X1695" s="1"/>
      <c r="Y1695" s="1"/>
    </row>
    <row r="1696" customFormat="false" ht="12.75" hidden="false" customHeight="true" outlineLevel="0" collapsed="false">
      <c r="A1696" s="7" t="s">
        <v>125</v>
      </c>
      <c r="B1696" s="7"/>
      <c r="C1696" s="7" t="s">
        <v>32</v>
      </c>
      <c r="D1696" s="8" t="n">
        <v>6</v>
      </c>
      <c r="E1696" s="8" t="n">
        <v>2021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"/>
      <c r="W1696" s="11" t="n">
        <v>0</v>
      </c>
      <c r="X1696" s="1"/>
      <c r="Y1696" s="1"/>
    </row>
    <row r="1697" customFormat="false" ht="12.75" hidden="false" customHeight="true" outlineLevel="0" collapsed="false">
      <c r="A1697" s="7" t="s">
        <v>125</v>
      </c>
      <c r="B1697" s="7"/>
      <c r="C1697" s="7" t="s">
        <v>32</v>
      </c>
      <c r="D1697" s="8" t="n">
        <v>7</v>
      </c>
      <c r="E1697" s="8" t="n">
        <v>2021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"/>
      <c r="W1697" s="11" t="n">
        <v>0</v>
      </c>
      <c r="X1697" s="1"/>
      <c r="Y1697" s="1"/>
    </row>
    <row r="1698" customFormat="false" ht="12.75" hidden="false" customHeight="true" outlineLevel="0" collapsed="false">
      <c r="A1698" s="7" t="s">
        <v>125</v>
      </c>
      <c r="B1698" s="7"/>
      <c r="C1698" s="7" t="s">
        <v>32</v>
      </c>
      <c r="D1698" s="8" t="n">
        <v>8</v>
      </c>
      <c r="E1698" s="8" t="n">
        <v>2021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"/>
      <c r="W1698" s="11" t="n">
        <v>0</v>
      </c>
      <c r="X1698" s="1"/>
      <c r="Y1698" s="1"/>
    </row>
    <row r="1699" customFormat="false" ht="12.75" hidden="false" customHeight="true" outlineLevel="0" collapsed="false">
      <c r="A1699" s="7" t="s">
        <v>125</v>
      </c>
      <c r="B1699" s="7"/>
      <c r="C1699" s="7" t="s">
        <v>33</v>
      </c>
      <c r="D1699" s="8" t="n">
        <v>9</v>
      </c>
      <c r="E1699" s="8" t="n">
        <v>2020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"/>
      <c r="W1699" s="11" t="n">
        <v>0</v>
      </c>
      <c r="X1699" s="1"/>
      <c r="Y1699" s="1"/>
    </row>
    <row r="1700" customFormat="false" ht="12.75" hidden="false" customHeight="true" outlineLevel="0" collapsed="false">
      <c r="A1700" s="7" t="s">
        <v>125</v>
      </c>
      <c r="B1700" s="7"/>
      <c r="C1700" s="7" t="s">
        <v>33</v>
      </c>
      <c r="D1700" s="8" t="n">
        <v>11</v>
      </c>
      <c r="E1700" s="8" t="n">
        <v>2020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"/>
      <c r="W1700" s="11" t="n">
        <v>0</v>
      </c>
      <c r="X1700" s="1"/>
      <c r="Y1700" s="1"/>
    </row>
    <row r="1701" customFormat="false" ht="12.75" hidden="false" customHeight="true" outlineLevel="0" collapsed="false">
      <c r="A1701" s="7" t="s">
        <v>125</v>
      </c>
      <c r="B1701" s="7"/>
      <c r="C1701" s="7" t="s">
        <v>33</v>
      </c>
      <c r="D1701" s="8" t="n">
        <v>12</v>
      </c>
      <c r="E1701" s="8" t="n">
        <v>2020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"/>
      <c r="W1701" s="11" t="n">
        <v>0</v>
      </c>
      <c r="X1701" s="1"/>
      <c r="Y1701" s="1"/>
    </row>
    <row r="1702" customFormat="false" ht="12.75" hidden="false" customHeight="true" outlineLevel="0" collapsed="false">
      <c r="A1702" s="7" t="s">
        <v>125</v>
      </c>
      <c r="B1702" s="7"/>
      <c r="C1702" s="7" t="s">
        <v>33</v>
      </c>
      <c r="D1702" s="8" t="n">
        <v>1</v>
      </c>
      <c r="E1702" s="8" t="n">
        <v>2021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"/>
      <c r="W1702" s="11" t="n">
        <v>0</v>
      </c>
      <c r="X1702" s="1"/>
      <c r="Y1702" s="1"/>
    </row>
    <row r="1703" customFormat="false" ht="12.75" hidden="false" customHeight="true" outlineLevel="0" collapsed="false">
      <c r="A1703" s="7" t="s">
        <v>125</v>
      </c>
      <c r="B1703" s="7"/>
      <c r="C1703" s="7" t="s">
        <v>35</v>
      </c>
      <c r="D1703" s="8" t="n">
        <v>9</v>
      </c>
      <c r="E1703" s="8" t="n">
        <v>2020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"/>
      <c r="W1703" s="11" t="n">
        <v>0</v>
      </c>
      <c r="X1703" s="1"/>
      <c r="Y1703" s="1"/>
    </row>
    <row r="1704" customFormat="false" ht="12.75" hidden="false" customHeight="true" outlineLevel="0" collapsed="false">
      <c r="A1704" s="7" t="s">
        <v>125</v>
      </c>
      <c r="B1704" s="7"/>
      <c r="C1704" s="7" t="s">
        <v>35</v>
      </c>
      <c r="D1704" s="8" t="n">
        <v>10</v>
      </c>
      <c r="E1704" s="8" t="n">
        <v>2020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"/>
      <c r="W1704" s="11" t="n">
        <v>0</v>
      </c>
      <c r="X1704" s="1"/>
      <c r="Y1704" s="1"/>
    </row>
    <row r="1705" customFormat="false" ht="12.75" hidden="false" customHeight="true" outlineLevel="0" collapsed="false">
      <c r="A1705" s="7" t="s">
        <v>125</v>
      </c>
      <c r="B1705" s="7"/>
      <c r="C1705" s="7" t="s">
        <v>35</v>
      </c>
      <c r="D1705" s="8" t="n">
        <v>11</v>
      </c>
      <c r="E1705" s="8" t="n">
        <v>2020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"/>
      <c r="W1705" s="11" t="n">
        <v>0</v>
      </c>
      <c r="X1705" s="1"/>
      <c r="Y1705" s="1"/>
    </row>
    <row r="1706" customFormat="false" ht="12.75" hidden="false" customHeight="true" outlineLevel="0" collapsed="false">
      <c r="A1706" s="7" t="s">
        <v>125</v>
      </c>
      <c r="B1706" s="7"/>
      <c r="C1706" s="7" t="s">
        <v>35</v>
      </c>
      <c r="D1706" s="8" t="n">
        <v>12</v>
      </c>
      <c r="E1706" s="8" t="n">
        <v>2020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"/>
      <c r="W1706" s="11" t="n">
        <v>0</v>
      </c>
      <c r="X1706" s="1"/>
      <c r="Y1706" s="1"/>
    </row>
    <row r="1707" customFormat="false" ht="12.75" hidden="false" customHeight="true" outlineLevel="0" collapsed="false">
      <c r="A1707" s="7" t="s">
        <v>125</v>
      </c>
      <c r="B1707" s="7"/>
      <c r="C1707" s="7" t="s">
        <v>35</v>
      </c>
      <c r="D1707" s="8" t="n">
        <v>1</v>
      </c>
      <c r="E1707" s="8" t="n">
        <v>2021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"/>
      <c r="W1707" s="11" t="n">
        <v>0</v>
      </c>
      <c r="X1707" s="1"/>
      <c r="Y1707" s="1"/>
    </row>
    <row r="1708" customFormat="false" ht="12.75" hidden="false" customHeight="true" outlineLevel="0" collapsed="false">
      <c r="A1708" s="7" t="s">
        <v>125</v>
      </c>
      <c r="B1708" s="7"/>
      <c r="C1708" s="7" t="s">
        <v>35</v>
      </c>
      <c r="D1708" s="8" t="n">
        <v>2</v>
      </c>
      <c r="E1708" s="8" t="n">
        <v>2021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"/>
      <c r="W1708" s="11" t="n">
        <v>0</v>
      </c>
      <c r="X1708" s="1"/>
      <c r="Y1708" s="1"/>
    </row>
    <row r="1709" customFormat="false" ht="12.75" hidden="false" customHeight="true" outlineLevel="0" collapsed="false">
      <c r="A1709" s="7" t="s">
        <v>125</v>
      </c>
      <c r="B1709" s="7"/>
      <c r="C1709" s="7" t="s">
        <v>35</v>
      </c>
      <c r="D1709" s="8" t="n">
        <v>3</v>
      </c>
      <c r="E1709" s="8" t="n">
        <v>2021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"/>
      <c r="W1709" s="11" t="n">
        <v>0</v>
      </c>
      <c r="X1709" s="1"/>
      <c r="Y1709" s="1"/>
    </row>
    <row r="1710" customFormat="false" ht="12.75" hidden="false" customHeight="true" outlineLevel="0" collapsed="false">
      <c r="A1710" s="7" t="s">
        <v>125</v>
      </c>
      <c r="B1710" s="7"/>
      <c r="C1710" s="7" t="s">
        <v>35</v>
      </c>
      <c r="D1710" s="8" t="n">
        <v>4</v>
      </c>
      <c r="E1710" s="8" t="n">
        <v>2021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"/>
      <c r="W1710" s="11" t="n">
        <v>0</v>
      </c>
      <c r="X1710" s="1"/>
      <c r="Y1710" s="1"/>
    </row>
    <row r="1711" customFormat="false" ht="12.75" hidden="false" customHeight="true" outlineLevel="0" collapsed="false">
      <c r="A1711" s="7" t="s">
        <v>125</v>
      </c>
      <c r="B1711" s="7"/>
      <c r="C1711" s="7" t="s">
        <v>35</v>
      </c>
      <c r="D1711" s="8" t="n">
        <v>5</v>
      </c>
      <c r="E1711" s="8" t="n">
        <v>2021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"/>
      <c r="W1711" s="11" t="n">
        <v>0</v>
      </c>
      <c r="X1711" s="1"/>
      <c r="Y1711" s="1"/>
    </row>
    <row r="1712" customFormat="false" ht="12.75" hidden="false" customHeight="true" outlineLevel="0" collapsed="false">
      <c r="A1712" s="7" t="s">
        <v>125</v>
      </c>
      <c r="B1712" s="7"/>
      <c r="C1712" s="7" t="s">
        <v>35</v>
      </c>
      <c r="D1712" s="8" t="n">
        <v>6</v>
      </c>
      <c r="E1712" s="8" t="n">
        <v>2021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"/>
      <c r="W1712" s="11" t="n">
        <v>0</v>
      </c>
      <c r="X1712" s="1"/>
      <c r="Y1712" s="1"/>
    </row>
    <row r="1713" customFormat="false" ht="12.75" hidden="false" customHeight="true" outlineLevel="0" collapsed="false">
      <c r="A1713" s="7" t="s">
        <v>125</v>
      </c>
      <c r="B1713" s="7"/>
      <c r="C1713" s="7" t="s">
        <v>35</v>
      </c>
      <c r="D1713" s="8" t="n">
        <v>7</v>
      </c>
      <c r="E1713" s="8" t="n">
        <v>2021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"/>
      <c r="W1713" s="11" t="n">
        <v>0</v>
      </c>
      <c r="X1713" s="1"/>
      <c r="Y1713" s="1"/>
    </row>
    <row r="1714" customFormat="false" ht="12.75" hidden="false" customHeight="true" outlineLevel="0" collapsed="false">
      <c r="A1714" s="7" t="s">
        <v>126</v>
      </c>
      <c r="B1714" s="7"/>
      <c r="C1714" s="7" t="s">
        <v>23</v>
      </c>
      <c r="D1714" s="8" t="n">
        <v>9</v>
      </c>
      <c r="E1714" s="8" t="n">
        <v>2020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"/>
      <c r="W1714" s="11" t="n">
        <v>0</v>
      </c>
      <c r="X1714" s="1"/>
      <c r="Y1714" s="1"/>
    </row>
    <row r="1715" customFormat="false" ht="12.75" hidden="false" customHeight="true" outlineLevel="0" collapsed="false">
      <c r="A1715" s="7" t="s">
        <v>126</v>
      </c>
      <c r="B1715" s="7"/>
      <c r="C1715" s="7" t="s">
        <v>23</v>
      </c>
      <c r="D1715" s="8" t="n">
        <v>10</v>
      </c>
      <c r="E1715" s="8" t="n">
        <v>2020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"/>
      <c r="W1715" s="11" t="n">
        <v>0</v>
      </c>
      <c r="X1715" s="1"/>
      <c r="Y1715" s="1"/>
    </row>
    <row r="1716" customFormat="false" ht="12.75" hidden="false" customHeight="true" outlineLevel="0" collapsed="false">
      <c r="A1716" s="7" t="s">
        <v>126</v>
      </c>
      <c r="B1716" s="7"/>
      <c r="C1716" s="7" t="s">
        <v>23</v>
      </c>
      <c r="D1716" s="8" t="n">
        <v>11</v>
      </c>
      <c r="E1716" s="8" t="n">
        <v>2020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"/>
      <c r="W1716" s="11" t="n">
        <v>0</v>
      </c>
      <c r="X1716" s="1"/>
      <c r="Y1716" s="1"/>
    </row>
    <row r="1717" customFormat="false" ht="12.75" hidden="false" customHeight="true" outlineLevel="0" collapsed="false">
      <c r="A1717" s="7" t="s">
        <v>126</v>
      </c>
      <c r="B1717" s="7"/>
      <c r="C1717" s="7" t="s">
        <v>23</v>
      </c>
      <c r="D1717" s="8" t="n">
        <v>12</v>
      </c>
      <c r="E1717" s="8" t="n">
        <v>2020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"/>
      <c r="W1717" s="11" t="n">
        <v>0</v>
      </c>
      <c r="X1717" s="1"/>
      <c r="Y1717" s="1"/>
    </row>
    <row r="1718" customFormat="false" ht="12.75" hidden="false" customHeight="true" outlineLevel="0" collapsed="false">
      <c r="A1718" s="7" t="s">
        <v>126</v>
      </c>
      <c r="B1718" s="7"/>
      <c r="C1718" s="7" t="s">
        <v>23</v>
      </c>
      <c r="D1718" s="8" t="n">
        <v>1</v>
      </c>
      <c r="E1718" s="8" t="n">
        <v>2021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"/>
      <c r="W1718" s="11" t="n">
        <v>0</v>
      </c>
      <c r="X1718" s="1"/>
      <c r="Y1718" s="1"/>
    </row>
    <row r="1719" customFormat="false" ht="12.75" hidden="false" customHeight="true" outlineLevel="0" collapsed="false">
      <c r="A1719" s="7" t="s">
        <v>126</v>
      </c>
      <c r="B1719" s="7"/>
      <c r="C1719" s="7" t="s">
        <v>23</v>
      </c>
      <c r="D1719" s="8" t="n">
        <v>2</v>
      </c>
      <c r="E1719" s="8" t="n">
        <v>2021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"/>
      <c r="W1719" s="11" t="n">
        <v>0</v>
      </c>
      <c r="X1719" s="1"/>
      <c r="Y1719" s="1"/>
    </row>
    <row r="1720" customFormat="false" ht="12.75" hidden="false" customHeight="true" outlineLevel="0" collapsed="false">
      <c r="A1720" s="7" t="s">
        <v>126</v>
      </c>
      <c r="B1720" s="7"/>
      <c r="C1720" s="7" t="s">
        <v>23</v>
      </c>
      <c r="D1720" s="8" t="n">
        <v>3</v>
      </c>
      <c r="E1720" s="8" t="n">
        <v>2021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"/>
      <c r="W1720" s="11" t="n">
        <v>0</v>
      </c>
      <c r="X1720" s="1"/>
      <c r="Y1720" s="1"/>
    </row>
    <row r="1721" customFormat="false" ht="12.75" hidden="false" customHeight="true" outlineLevel="0" collapsed="false">
      <c r="A1721" s="7" t="s">
        <v>126</v>
      </c>
      <c r="B1721" s="7"/>
      <c r="C1721" s="7" t="s">
        <v>23</v>
      </c>
      <c r="D1721" s="8" t="n">
        <v>4</v>
      </c>
      <c r="E1721" s="8" t="n">
        <v>2021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"/>
      <c r="W1721" s="11" t="n">
        <v>0</v>
      </c>
      <c r="X1721" s="1"/>
      <c r="Y1721" s="1"/>
    </row>
    <row r="1722" customFormat="false" ht="12.75" hidden="false" customHeight="true" outlineLevel="0" collapsed="false">
      <c r="A1722" s="7" t="s">
        <v>126</v>
      </c>
      <c r="B1722" s="7"/>
      <c r="C1722" s="7" t="s">
        <v>23</v>
      </c>
      <c r="D1722" s="8" t="n">
        <v>5</v>
      </c>
      <c r="E1722" s="8" t="n">
        <v>2021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"/>
      <c r="W1722" s="11" t="n">
        <v>0</v>
      </c>
      <c r="X1722" s="1"/>
      <c r="Y1722" s="1"/>
    </row>
    <row r="1723" customFormat="false" ht="12.75" hidden="false" customHeight="true" outlineLevel="0" collapsed="false">
      <c r="A1723" s="7" t="s">
        <v>126</v>
      </c>
      <c r="B1723" s="7"/>
      <c r="C1723" s="7" t="s">
        <v>23</v>
      </c>
      <c r="D1723" s="8" t="n">
        <v>6</v>
      </c>
      <c r="E1723" s="8" t="n">
        <v>2021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"/>
      <c r="W1723" s="11" t="n">
        <v>0</v>
      </c>
      <c r="X1723" s="1"/>
      <c r="Y1723" s="1"/>
    </row>
    <row r="1724" customFormat="false" ht="12.75" hidden="false" customHeight="true" outlineLevel="0" collapsed="false">
      <c r="A1724" s="7" t="s">
        <v>126</v>
      </c>
      <c r="B1724" s="7"/>
      <c r="C1724" s="7" t="s">
        <v>23</v>
      </c>
      <c r="D1724" s="8" t="n">
        <v>7</v>
      </c>
      <c r="E1724" s="8" t="n">
        <v>2021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"/>
      <c r="W1724" s="11" t="n">
        <v>0</v>
      </c>
      <c r="X1724" s="1"/>
      <c r="Y1724" s="1"/>
    </row>
    <row r="1725" customFormat="false" ht="12.75" hidden="false" customHeight="true" outlineLevel="0" collapsed="false">
      <c r="A1725" s="7" t="s">
        <v>126</v>
      </c>
      <c r="B1725" s="7"/>
      <c r="C1725" s="7" t="s">
        <v>23</v>
      </c>
      <c r="D1725" s="8" t="n">
        <v>8</v>
      </c>
      <c r="E1725" s="8" t="n">
        <v>2021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"/>
      <c r="W1725" s="11" t="n">
        <v>0</v>
      </c>
      <c r="X1725" s="1"/>
      <c r="Y1725" s="1"/>
    </row>
    <row r="1726" customFormat="false" ht="12.75" hidden="false" customHeight="true" outlineLevel="0" collapsed="false">
      <c r="A1726" s="7" t="s">
        <v>126</v>
      </c>
      <c r="B1726" s="7"/>
      <c r="C1726" s="7" t="s">
        <v>25</v>
      </c>
      <c r="D1726" s="8" t="n">
        <v>9</v>
      </c>
      <c r="E1726" s="8" t="n">
        <v>2020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"/>
      <c r="W1726" s="11" t="n">
        <v>0</v>
      </c>
      <c r="X1726" s="1"/>
      <c r="Y1726" s="1"/>
    </row>
    <row r="1727" customFormat="false" ht="12.75" hidden="false" customHeight="true" outlineLevel="0" collapsed="false">
      <c r="A1727" s="7" t="s">
        <v>126</v>
      </c>
      <c r="B1727" s="7"/>
      <c r="C1727" s="7" t="s">
        <v>25</v>
      </c>
      <c r="D1727" s="8" t="n">
        <v>10</v>
      </c>
      <c r="E1727" s="8" t="n">
        <v>2020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"/>
      <c r="W1727" s="11" t="n">
        <v>0</v>
      </c>
      <c r="X1727" s="1"/>
      <c r="Y1727" s="1"/>
    </row>
    <row r="1728" customFormat="false" ht="12.75" hidden="false" customHeight="true" outlineLevel="0" collapsed="false">
      <c r="A1728" s="7" t="s">
        <v>126</v>
      </c>
      <c r="B1728" s="7"/>
      <c r="C1728" s="7" t="s">
        <v>25</v>
      </c>
      <c r="D1728" s="8" t="n">
        <v>11</v>
      </c>
      <c r="E1728" s="8" t="n">
        <v>2020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"/>
      <c r="W1728" s="11" t="n">
        <v>0</v>
      </c>
      <c r="X1728" s="1"/>
      <c r="Y1728" s="1"/>
    </row>
    <row r="1729" customFormat="false" ht="12.75" hidden="false" customHeight="true" outlineLevel="0" collapsed="false">
      <c r="A1729" s="7" t="s">
        <v>126</v>
      </c>
      <c r="B1729" s="7"/>
      <c r="C1729" s="7" t="s">
        <v>25</v>
      </c>
      <c r="D1729" s="8" t="n">
        <v>12</v>
      </c>
      <c r="E1729" s="8" t="n">
        <v>2020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"/>
      <c r="W1729" s="11" t="n">
        <v>0</v>
      </c>
      <c r="X1729" s="1"/>
      <c r="Y1729" s="1"/>
    </row>
    <row r="1730" customFormat="false" ht="12.75" hidden="false" customHeight="true" outlineLevel="0" collapsed="false">
      <c r="A1730" s="7" t="s">
        <v>126</v>
      </c>
      <c r="B1730" s="7"/>
      <c r="C1730" s="7" t="s">
        <v>25</v>
      </c>
      <c r="D1730" s="8" t="n">
        <v>1</v>
      </c>
      <c r="E1730" s="8" t="n">
        <v>2021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"/>
      <c r="W1730" s="11" t="n">
        <v>0</v>
      </c>
      <c r="X1730" s="1"/>
      <c r="Y1730" s="1"/>
    </row>
    <row r="1731" customFormat="false" ht="12.75" hidden="false" customHeight="true" outlineLevel="0" collapsed="false">
      <c r="A1731" s="7" t="s">
        <v>126</v>
      </c>
      <c r="B1731" s="7"/>
      <c r="C1731" s="7" t="s">
        <v>25</v>
      </c>
      <c r="D1731" s="8" t="n">
        <v>2</v>
      </c>
      <c r="E1731" s="8" t="n">
        <v>2021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"/>
      <c r="W1731" s="11" t="n">
        <v>0</v>
      </c>
      <c r="X1731" s="1"/>
      <c r="Y1731" s="1"/>
    </row>
    <row r="1732" customFormat="false" ht="12.75" hidden="false" customHeight="true" outlineLevel="0" collapsed="false">
      <c r="A1732" s="7" t="s">
        <v>126</v>
      </c>
      <c r="B1732" s="7"/>
      <c r="C1732" s="7" t="s">
        <v>25</v>
      </c>
      <c r="D1732" s="8" t="n">
        <v>3</v>
      </c>
      <c r="E1732" s="8" t="n">
        <v>2021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"/>
      <c r="W1732" s="11" t="n">
        <v>0</v>
      </c>
      <c r="X1732" s="1"/>
      <c r="Y1732" s="1"/>
    </row>
    <row r="1733" customFormat="false" ht="12.75" hidden="false" customHeight="true" outlineLevel="0" collapsed="false">
      <c r="A1733" s="7" t="s">
        <v>126</v>
      </c>
      <c r="B1733" s="7"/>
      <c r="C1733" s="7" t="s">
        <v>25</v>
      </c>
      <c r="D1733" s="8" t="n">
        <v>4</v>
      </c>
      <c r="E1733" s="8" t="n">
        <v>2021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"/>
      <c r="W1733" s="11" t="n">
        <v>0</v>
      </c>
      <c r="X1733" s="1"/>
      <c r="Y1733" s="1"/>
    </row>
    <row r="1734" customFormat="false" ht="12.75" hidden="false" customHeight="true" outlineLevel="0" collapsed="false">
      <c r="A1734" s="7" t="s">
        <v>126</v>
      </c>
      <c r="B1734" s="7"/>
      <c r="C1734" s="7" t="s">
        <v>25</v>
      </c>
      <c r="D1734" s="8" t="n">
        <v>5</v>
      </c>
      <c r="E1734" s="8" t="n">
        <v>2021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"/>
      <c r="W1734" s="11" t="n">
        <v>0</v>
      </c>
      <c r="X1734" s="1"/>
      <c r="Y1734" s="1"/>
    </row>
    <row r="1735" customFormat="false" ht="12.75" hidden="false" customHeight="true" outlineLevel="0" collapsed="false">
      <c r="A1735" s="7" t="s">
        <v>126</v>
      </c>
      <c r="B1735" s="7"/>
      <c r="C1735" s="7" t="s">
        <v>25</v>
      </c>
      <c r="D1735" s="8" t="n">
        <v>6</v>
      </c>
      <c r="E1735" s="8" t="n">
        <v>2021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"/>
      <c r="W1735" s="11" t="n">
        <v>0</v>
      </c>
      <c r="X1735" s="1"/>
      <c r="Y1735" s="1"/>
    </row>
    <row r="1736" customFormat="false" ht="12.75" hidden="false" customHeight="true" outlineLevel="0" collapsed="false">
      <c r="A1736" s="7" t="s">
        <v>126</v>
      </c>
      <c r="B1736" s="7"/>
      <c r="C1736" s="7" t="s">
        <v>25</v>
      </c>
      <c r="D1736" s="8" t="n">
        <v>7</v>
      </c>
      <c r="E1736" s="8" t="n">
        <v>2021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"/>
      <c r="W1736" s="11" t="n">
        <v>0</v>
      </c>
      <c r="X1736" s="1"/>
      <c r="Y1736" s="1"/>
    </row>
    <row r="1737" customFormat="false" ht="12.75" hidden="false" customHeight="true" outlineLevel="0" collapsed="false">
      <c r="A1737" s="7" t="s">
        <v>126</v>
      </c>
      <c r="B1737" s="7"/>
      <c r="C1737" s="7" t="s">
        <v>25</v>
      </c>
      <c r="D1737" s="8" t="n">
        <v>8</v>
      </c>
      <c r="E1737" s="8" t="n">
        <v>2021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"/>
      <c r="W1737" s="11" t="n">
        <v>0</v>
      </c>
      <c r="X1737" s="1"/>
      <c r="Y1737" s="1"/>
    </row>
    <row r="1738" customFormat="false" ht="12.75" hidden="false" customHeight="true" outlineLevel="0" collapsed="false">
      <c r="A1738" s="7" t="s">
        <v>126</v>
      </c>
      <c r="B1738" s="7"/>
      <c r="C1738" s="7" t="s">
        <v>26</v>
      </c>
      <c r="D1738" s="8" t="n">
        <v>9</v>
      </c>
      <c r="E1738" s="8" t="n">
        <v>2020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"/>
      <c r="W1738" s="11" t="n">
        <v>0</v>
      </c>
      <c r="X1738" s="1"/>
      <c r="Y1738" s="1"/>
    </row>
    <row r="1739" customFormat="false" ht="12.75" hidden="false" customHeight="true" outlineLevel="0" collapsed="false">
      <c r="A1739" s="7" t="s">
        <v>126</v>
      </c>
      <c r="B1739" s="7"/>
      <c r="C1739" s="7" t="s">
        <v>26</v>
      </c>
      <c r="D1739" s="8" t="n">
        <v>10</v>
      </c>
      <c r="E1739" s="8" t="n">
        <v>2020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"/>
      <c r="W1739" s="11" t="n">
        <v>0</v>
      </c>
      <c r="X1739" s="1"/>
      <c r="Y1739" s="1"/>
    </row>
    <row r="1740" customFormat="false" ht="12.75" hidden="false" customHeight="true" outlineLevel="0" collapsed="false">
      <c r="A1740" s="7" t="s">
        <v>126</v>
      </c>
      <c r="B1740" s="7"/>
      <c r="C1740" s="7" t="s">
        <v>26</v>
      </c>
      <c r="D1740" s="8" t="n">
        <v>11</v>
      </c>
      <c r="E1740" s="8" t="n">
        <v>2020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"/>
      <c r="W1740" s="11" t="n">
        <v>0</v>
      </c>
      <c r="X1740" s="1"/>
      <c r="Y1740" s="1"/>
    </row>
    <row r="1741" customFormat="false" ht="12.75" hidden="false" customHeight="true" outlineLevel="0" collapsed="false">
      <c r="A1741" s="7" t="s">
        <v>126</v>
      </c>
      <c r="B1741" s="7"/>
      <c r="C1741" s="7" t="s">
        <v>26</v>
      </c>
      <c r="D1741" s="8" t="n">
        <v>12</v>
      </c>
      <c r="E1741" s="8" t="n">
        <v>2020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"/>
      <c r="W1741" s="11" t="n">
        <v>0</v>
      </c>
      <c r="X1741" s="1"/>
      <c r="Y1741" s="1"/>
    </row>
    <row r="1742" customFormat="false" ht="12.75" hidden="false" customHeight="true" outlineLevel="0" collapsed="false">
      <c r="A1742" s="7" t="s">
        <v>126</v>
      </c>
      <c r="B1742" s="7"/>
      <c r="C1742" s="7" t="s">
        <v>26</v>
      </c>
      <c r="D1742" s="8" t="n">
        <v>1</v>
      </c>
      <c r="E1742" s="8" t="n">
        <v>2021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"/>
      <c r="W1742" s="11" t="n">
        <v>0</v>
      </c>
      <c r="X1742" s="1"/>
      <c r="Y1742" s="1"/>
    </row>
    <row r="1743" customFormat="false" ht="12.75" hidden="false" customHeight="true" outlineLevel="0" collapsed="false">
      <c r="A1743" s="7" t="s">
        <v>126</v>
      </c>
      <c r="B1743" s="7"/>
      <c r="C1743" s="7" t="s">
        <v>26</v>
      </c>
      <c r="D1743" s="8" t="n">
        <v>2</v>
      </c>
      <c r="E1743" s="8" t="n">
        <v>2021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"/>
      <c r="W1743" s="11" t="n">
        <v>0</v>
      </c>
      <c r="X1743" s="1"/>
      <c r="Y1743" s="1"/>
    </row>
    <row r="1744" customFormat="false" ht="12.75" hidden="false" customHeight="true" outlineLevel="0" collapsed="false">
      <c r="A1744" s="7" t="s">
        <v>126</v>
      </c>
      <c r="B1744" s="7"/>
      <c r="C1744" s="7" t="s">
        <v>26</v>
      </c>
      <c r="D1744" s="8" t="n">
        <v>3</v>
      </c>
      <c r="E1744" s="8" t="n">
        <v>2021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"/>
      <c r="W1744" s="11" t="n">
        <v>0</v>
      </c>
      <c r="X1744" s="1"/>
      <c r="Y1744" s="1"/>
    </row>
    <row r="1745" customFormat="false" ht="12.75" hidden="false" customHeight="true" outlineLevel="0" collapsed="false">
      <c r="A1745" s="7" t="s">
        <v>126</v>
      </c>
      <c r="B1745" s="7"/>
      <c r="C1745" s="7" t="s">
        <v>26</v>
      </c>
      <c r="D1745" s="8" t="n">
        <v>4</v>
      </c>
      <c r="E1745" s="8" t="n">
        <v>2021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"/>
      <c r="W1745" s="11" t="n">
        <v>0</v>
      </c>
      <c r="X1745" s="1"/>
      <c r="Y1745" s="1"/>
    </row>
    <row r="1746" customFormat="false" ht="12.75" hidden="false" customHeight="true" outlineLevel="0" collapsed="false">
      <c r="A1746" s="7" t="s">
        <v>126</v>
      </c>
      <c r="B1746" s="7"/>
      <c r="C1746" s="7" t="s">
        <v>26</v>
      </c>
      <c r="D1746" s="8" t="n">
        <v>5</v>
      </c>
      <c r="E1746" s="8" t="n">
        <v>2021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"/>
      <c r="W1746" s="11" t="n">
        <v>0</v>
      </c>
      <c r="X1746" s="1"/>
      <c r="Y1746" s="1"/>
    </row>
    <row r="1747" customFormat="false" ht="12.75" hidden="false" customHeight="true" outlineLevel="0" collapsed="false">
      <c r="A1747" s="7" t="s">
        <v>126</v>
      </c>
      <c r="B1747" s="7"/>
      <c r="C1747" s="7" t="s">
        <v>26</v>
      </c>
      <c r="D1747" s="8" t="n">
        <v>6</v>
      </c>
      <c r="E1747" s="8" t="n">
        <v>2021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"/>
      <c r="W1747" s="11" t="n">
        <v>0</v>
      </c>
      <c r="X1747" s="1"/>
      <c r="Y1747" s="1"/>
    </row>
    <row r="1748" customFormat="false" ht="12.75" hidden="false" customHeight="true" outlineLevel="0" collapsed="false">
      <c r="A1748" s="7" t="s">
        <v>126</v>
      </c>
      <c r="B1748" s="7"/>
      <c r="C1748" s="7" t="s">
        <v>26</v>
      </c>
      <c r="D1748" s="8" t="n">
        <v>7</v>
      </c>
      <c r="E1748" s="8" t="n">
        <v>2021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"/>
      <c r="W1748" s="11" t="n">
        <v>0</v>
      </c>
      <c r="X1748" s="1"/>
      <c r="Y1748" s="1"/>
    </row>
    <row r="1749" customFormat="false" ht="12.75" hidden="false" customHeight="true" outlineLevel="0" collapsed="false">
      <c r="A1749" s="7" t="s">
        <v>126</v>
      </c>
      <c r="B1749" s="7"/>
      <c r="C1749" s="7" t="s">
        <v>26</v>
      </c>
      <c r="D1749" s="8" t="n">
        <v>8</v>
      </c>
      <c r="E1749" s="8" t="n">
        <v>2021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"/>
      <c r="W1749" s="11" t="n">
        <v>0</v>
      </c>
      <c r="X1749" s="1"/>
      <c r="Y1749" s="1"/>
    </row>
    <row r="1750" customFormat="false" ht="12.75" hidden="false" customHeight="true" outlineLevel="0" collapsed="false">
      <c r="A1750" s="7" t="s">
        <v>126</v>
      </c>
      <c r="B1750" s="7"/>
      <c r="C1750" s="7" t="s">
        <v>27</v>
      </c>
      <c r="D1750" s="8" t="n">
        <v>9</v>
      </c>
      <c r="E1750" s="8" t="n">
        <v>2020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"/>
      <c r="W1750" s="11" t="n">
        <v>0</v>
      </c>
      <c r="X1750" s="1"/>
      <c r="Y1750" s="1"/>
    </row>
    <row r="1751" customFormat="false" ht="12.75" hidden="false" customHeight="true" outlineLevel="0" collapsed="false">
      <c r="A1751" s="7" t="s">
        <v>126</v>
      </c>
      <c r="B1751" s="7"/>
      <c r="C1751" s="7" t="s">
        <v>27</v>
      </c>
      <c r="D1751" s="8" t="n">
        <v>10</v>
      </c>
      <c r="E1751" s="8" t="n">
        <v>2020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"/>
      <c r="W1751" s="11" t="n">
        <v>0</v>
      </c>
      <c r="X1751" s="1"/>
      <c r="Y1751" s="1"/>
    </row>
    <row r="1752" customFormat="false" ht="12.75" hidden="false" customHeight="true" outlineLevel="0" collapsed="false">
      <c r="A1752" s="7" t="s">
        <v>126</v>
      </c>
      <c r="B1752" s="7"/>
      <c r="C1752" s="7" t="s">
        <v>27</v>
      </c>
      <c r="D1752" s="8" t="n">
        <v>11</v>
      </c>
      <c r="E1752" s="8" t="n">
        <v>2020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"/>
      <c r="W1752" s="11" t="n">
        <v>0</v>
      </c>
      <c r="X1752" s="1"/>
      <c r="Y1752" s="1"/>
    </row>
    <row r="1753" customFormat="false" ht="12.75" hidden="false" customHeight="true" outlineLevel="0" collapsed="false">
      <c r="A1753" s="7" t="s">
        <v>126</v>
      </c>
      <c r="B1753" s="7"/>
      <c r="C1753" s="7" t="s">
        <v>27</v>
      </c>
      <c r="D1753" s="8" t="n">
        <v>12</v>
      </c>
      <c r="E1753" s="8" t="n">
        <v>2020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"/>
      <c r="W1753" s="11" t="n">
        <v>0</v>
      </c>
      <c r="X1753" s="1"/>
      <c r="Y1753" s="1"/>
    </row>
    <row r="1754" customFormat="false" ht="12.75" hidden="false" customHeight="true" outlineLevel="0" collapsed="false">
      <c r="A1754" s="7" t="s">
        <v>126</v>
      </c>
      <c r="B1754" s="7"/>
      <c r="C1754" s="7" t="s">
        <v>27</v>
      </c>
      <c r="D1754" s="8" t="n">
        <v>1</v>
      </c>
      <c r="E1754" s="8" t="n">
        <v>2021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"/>
      <c r="W1754" s="11" t="n">
        <v>0</v>
      </c>
      <c r="X1754" s="1"/>
      <c r="Y1754" s="1"/>
    </row>
    <row r="1755" customFormat="false" ht="12.75" hidden="false" customHeight="true" outlineLevel="0" collapsed="false">
      <c r="A1755" s="7" t="s">
        <v>126</v>
      </c>
      <c r="B1755" s="7"/>
      <c r="C1755" s="7" t="s">
        <v>27</v>
      </c>
      <c r="D1755" s="8" t="n">
        <v>2</v>
      </c>
      <c r="E1755" s="8" t="n">
        <v>2021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"/>
      <c r="W1755" s="11" t="n">
        <v>0</v>
      </c>
      <c r="X1755" s="1"/>
      <c r="Y1755" s="1"/>
    </row>
    <row r="1756" customFormat="false" ht="12.75" hidden="false" customHeight="true" outlineLevel="0" collapsed="false">
      <c r="A1756" s="7" t="s">
        <v>126</v>
      </c>
      <c r="B1756" s="7"/>
      <c r="C1756" s="7" t="s">
        <v>27</v>
      </c>
      <c r="D1756" s="8" t="n">
        <v>3</v>
      </c>
      <c r="E1756" s="8" t="n">
        <v>2021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"/>
      <c r="W1756" s="11" t="n">
        <v>0</v>
      </c>
      <c r="X1756" s="1"/>
      <c r="Y1756" s="1"/>
    </row>
    <row r="1757" customFormat="false" ht="12.75" hidden="false" customHeight="true" outlineLevel="0" collapsed="false">
      <c r="A1757" s="7" t="s">
        <v>126</v>
      </c>
      <c r="B1757" s="7"/>
      <c r="C1757" s="7" t="s">
        <v>27</v>
      </c>
      <c r="D1757" s="8" t="n">
        <v>4</v>
      </c>
      <c r="E1757" s="8" t="n">
        <v>2021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"/>
      <c r="W1757" s="11" t="n">
        <v>0</v>
      </c>
      <c r="X1757" s="1"/>
      <c r="Y1757" s="1"/>
    </row>
    <row r="1758" customFormat="false" ht="12.75" hidden="false" customHeight="true" outlineLevel="0" collapsed="false">
      <c r="A1758" s="7" t="s">
        <v>126</v>
      </c>
      <c r="B1758" s="7"/>
      <c r="C1758" s="7" t="s">
        <v>27</v>
      </c>
      <c r="D1758" s="8" t="n">
        <v>5</v>
      </c>
      <c r="E1758" s="8" t="n">
        <v>2021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"/>
      <c r="W1758" s="11" t="n">
        <v>0</v>
      </c>
      <c r="X1758" s="1"/>
      <c r="Y1758" s="1"/>
    </row>
    <row r="1759" customFormat="false" ht="12.75" hidden="false" customHeight="true" outlineLevel="0" collapsed="false">
      <c r="A1759" s="7" t="s">
        <v>126</v>
      </c>
      <c r="B1759" s="7"/>
      <c r="C1759" s="7" t="s">
        <v>27</v>
      </c>
      <c r="D1759" s="8" t="n">
        <v>6</v>
      </c>
      <c r="E1759" s="8" t="n">
        <v>2021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"/>
      <c r="W1759" s="11" t="n">
        <v>0</v>
      </c>
      <c r="X1759" s="1"/>
      <c r="Y1759" s="1"/>
    </row>
    <row r="1760" customFormat="false" ht="12.75" hidden="false" customHeight="true" outlineLevel="0" collapsed="false">
      <c r="A1760" s="7" t="s">
        <v>126</v>
      </c>
      <c r="B1760" s="7"/>
      <c r="C1760" s="7" t="s">
        <v>27</v>
      </c>
      <c r="D1760" s="8" t="n">
        <v>7</v>
      </c>
      <c r="E1760" s="8" t="n">
        <v>2021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"/>
      <c r="W1760" s="11" t="n">
        <v>0</v>
      </c>
      <c r="X1760" s="1"/>
      <c r="Y1760" s="1"/>
    </row>
    <row r="1761" customFormat="false" ht="12.75" hidden="false" customHeight="true" outlineLevel="0" collapsed="false">
      <c r="A1761" s="7" t="s">
        <v>126</v>
      </c>
      <c r="B1761" s="7"/>
      <c r="C1761" s="7" t="s">
        <v>27</v>
      </c>
      <c r="D1761" s="8" t="n">
        <v>8</v>
      </c>
      <c r="E1761" s="8" t="n">
        <v>2021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"/>
      <c r="W1761" s="11" t="n">
        <v>0</v>
      </c>
      <c r="X1761" s="1"/>
      <c r="Y1761" s="1"/>
    </row>
    <row r="1762" customFormat="false" ht="12.75" hidden="false" customHeight="true" outlineLevel="0" collapsed="false">
      <c r="A1762" s="7" t="s">
        <v>127</v>
      </c>
      <c r="B1762" s="7"/>
      <c r="C1762" s="7" t="s">
        <v>23</v>
      </c>
      <c r="D1762" s="8" t="n">
        <v>9</v>
      </c>
      <c r="E1762" s="8" t="n">
        <v>2020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"/>
      <c r="W1762" s="11" t="n">
        <v>0</v>
      </c>
      <c r="X1762" s="1"/>
      <c r="Y1762" s="1"/>
    </row>
    <row r="1763" customFormat="false" ht="12.75" hidden="false" customHeight="true" outlineLevel="0" collapsed="false">
      <c r="A1763" s="7" t="s">
        <v>127</v>
      </c>
      <c r="B1763" s="7"/>
      <c r="C1763" s="7" t="s">
        <v>23</v>
      </c>
      <c r="D1763" s="8" t="n">
        <v>10</v>
      </c>
      <c r="E1763" s="8" t="n">
        <v>2020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"/>
      <c r="W1763" s="11" t="n">
        <v>0</v>
      </c>
      <c r="X1763" s="1"/>
      <c r="Y1763" s="1"/>
    </row>
    <row r="1764" customFormat="false" ht="12.75" hidden="false" customHeight="true" outlineLevel="0" collapsed="false">
      <c r="A1764" s="7" t="s">
        <v>127</v>
      </c>
      <c r="B1764" s="7"/>
      <c r="C1764" s="7" t="s">
        <v>23</v>
      </c>
      <c r="D1764" s="8" t="n">
        <v>11</v>
      </c>
      <c r="E1764" s="8" t="n">
        <v>2020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"/>
      <c r="W1764" s="11" t="n">
        <v>0</v>
      </c>
      <c r="X1764" s="1"/>
      <c r="Y1764" s="1"/>
    </row>
    <row r="1765" customFormat="false" ht="12.75" hidden="false" customHeight="true" outlineLevel="0" collapsed="false">
      <c r="A1765" s="7" t="s">
        <v>127</v>
      </c>
      <c r="B1765" s="7"/>
      <c r="C1765" s="7" t="s">
        <v>23</v>
      </c>
      <c r="D1765" s="8" t="n">
        <v>12</v>
      </c>
      <c r="E1765" s="8" t="n">
        <v>2020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"/>
      <c r="W1765" s="11" t="n">
        <v>0</v>
      </c>
      <c r="X1765" s="1"/>
      <c r="Y1765" s="1"/>
    </row>
    <row r="1766" customFormat="false" ht="12.75" hidden="false" customHeight="true" outlineLevel="0" collapsed="false">
      <c r="A1766" s="7" t="s">
        <v>127</v>
      </c>
      <c r="B1766" s="7"/>
      <c r="C1766" s="7" t="s">
        <v>23</v>
      </c>
      <c r="D1766" s="8" t="n">
        <v>1</v>
      </c>
      <c r="E1766" s="8" t="n">
        <v>2021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"/>
      <c r="W1766" s="11" t="n">
        <v>0</v>
      </c>
      <c r="X1766" s="1"/>
      <c r="Y1766" s="1"/>
    </row>
    <row r="1767" customFormat="false" ht="12.75" hidden="false" customHeight="true" outlineLevel="0" collapsed="false">
      <c r="A1767" s="7" t="s">
        <v>127</v>
      </c>
      <c r="B1767" s="7"/>
      <c r="C1767" s="7" t="s">
        <v>23</v>
      </c>
      <c r="D1767" s="8" t="n">
        <v>2</v>
      </c>
      <c r="E1767" s="8" t="n">
        <v>2021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"/>
      <c r="W1767" s="11" t="n">
        <v>0</v>
      </c>
      <c r="X1767" s="1"/>
      <c r="Y1767" s="1"/>
    </row>
    <row r="1768" customFormat="false" ht="12.75" hidden="false" customHeight="true" outlineLevel="0" collapsed="false">
      <c r="A1768" s="7" t="s">
        <v>127</v>
      </c>
      <c r="B1768" s="7"/>
      <c r="C1768" s="7" t="s">
        <v>23</v>
      </c>
      <c r="D1768" s="8" t="n">
        <v>3</v>
      </c>
      <c r="E1768" s="8" t="n">
        <v>2021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"/>
      <c r="W1768" s="11" t="n">
        <v>0</v>
      </c>
      <c r="X1768" s="1"/>
      <c r="Y1768" s="1"/>
    </row>
    <row r="1769" customFormat="false" ht="12.75" hidden="false" customHeight="true" outlineLevel="0" collapsed="false">
      <c r="A1769" s="7" t="s">
        <v>127</v>
      </c>
      <c r="B1769" s="7"/>
      <c r="C1769" s="7" t="s">
        <v>23</v>
      </c>
      <c r="D1769" s="8" t="n">
        <v>4</v>
      </c>
      <c r="E1769" s="8" t="n">
        <v>2021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"/>
      <c r="W1769" s="11" t="n">
        <v>0</v>
      </c>
      <c r="X1769" s="1"/>
      <c r="Y1769" s="1"/>
    </row>
    <row r="1770" customFormat="false" ht="12.75" hidden="false" customHeight="true" outlineLevel="0" collapsed="false">
      <c r="A1770" s="7" t="s">
        <v>127</v>
      </c>
      <c r="B1770" s="7"/>
      <c r="C1770" s="7" t="s">
        <v>23</v>
      </c>
      <c r="D1770" s="8" t="n">
        <v>5</v>
      </c>
      <c r="E1770" s="8" t="n">
        <v>2021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"/>
      <c r="W1770" s="11" t="n">
        <v>0</v>
      </c>
      <c r="X1770" s="1"/>
      <c r="Y1770" s="1"/>
    </row>
    <row r="1771" customFormat="false" ht="12.75" hidden="false" customHeight="true" outlineLevel="0" collapsed="false">
      <c r="A1771" s="7" t="s">
        <v>127</v>
      </c>
      <c r="B1771" s="7"/>
      <c r="C1771" s="7" t="s">
        <v>23</v>
      </c>
      <c r="D1771" s="8" t="n">
        <v>6</v>
      </c>
      <c r="E1771" s="8" t="n">
        <v>2021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"/>
      <c r="W1771" s="11" t="n">
        <v>0</v>
      </c>
      <c r="X1771" s="1"/>
      <c r="Y1771" s="1"/>
    </row>
    <row r="1772" customFormat="false" ht="12.75" hidden="false" customHeight="true" outlineLevel="0" collapsed="false">
      <c r="A1772" s="7" t="s">
        <v>127</v>
      </c>
      <c r="B1772" s="7"/>
      <c r="C1772" s="7" t="s">
        <v>23</v>
      </c>
      <c r="D1772" s="8" t="n">
        <v>7</v>
      </c>
      <c r="E1772" s="8" t="n">
        <v>2021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"/>
      <c r="W1772" s="11" t="n">
        <v>0</v>
      </c>
      <c r="X1772" s="1"/>
      <c r="Y1772" s="1"/>
    </row>
    <row r="1773" customFormat="false" ht="12.75" hidden="false" customHeight="true" outlineLevel="0" collapsed="false">
      <c r="A1773" s="7" t="s">
        <v>127</v>
      </c>
      <c r="B1773" s="7"/>
      <c r="C1773" s="7" t="s">
        <v>23</v>
      </c>
      <c r="D1773" s="8" t="n">
        <v>8</v>
      </c>
      <c r="E1773" s="8" t="n">
        <v>2021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"/>
      <c r="W1773" s="11" t="n">
        <v>0</v>
      </c>
      <c r="X1773" s="1"/>
      <c r="Y1773" s="1"/>
    </row>
    <row r="1774" customFormat="false" ht="12.75" hidden="false" customHeight="true" outlineLevel="0" collapsed="false">
      <c r="A1774" s="7" t="s">
        <v>127</v>
      </c>
      <c r="B1774" s="7"/>
      <c r="C1774" s="7" t="s">
        <v>26</v>
      </c>
      <c r="D1774" s="8" t="n">
        <v>11</v>
      </c>
      <c r="E1774" s="8" t="n">
        <v>2020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"/>
      <c r="W1774" s="11" t="n">
        <v>0</v>
      </c>
      <c r="X1774" s="1"/>
      <c r="Y1774" s="1"/>
    </row>
    <row r="1775" customFormat="false" ht="12.75" hidden="false" customHeight="true" outlineLevel="0" collapsed="false">
      <c r="A1775" s="7" t="s">
        <v>127</v>
      </c>
      <c r="B1775" s="7"/>
      <c r="C1775" s="7" t="s">
        <v>26</v>
      </c>
      <c r="D1775" s="8" t="n">
        <v>12</v>
      </c>
      <c r="E1775" s="8" t="n">
        <v>2020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"/>
      <c r="W1775" s="11" t="n">
        <v>0</v>
      </c>
      <c r="X1775" s="1"/>
      <c r="Y1775" s="1"/>
    </row>
    <row r="1776" customFormat="false" ht="12.75" hidden="false" customHeight="true" outlineLevel="0" collapsed="false">
      <c r="A1776" s="7" t="s">
        <v>127</v>
      </c>
      <c r="B1776" s="7"/>
      <c r="C1776" s="7" t="s">
        <v>26</v>
      </c>
      <c r="D1776" s="8" t="n">
        <v>1</v>
      </c>
      <c r="E1776" s="8" t="n">
        <v>2021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"/>
      <c r="W1776" s="11" t="n">
        <v>0</v>
      </c>
      <c r="X1776" s="1"/>
      <c r="Y1776" s="1"/>
    </row>
    <row r="1777" customFormat="false" ht="12.75" hidden="false" customHeight="true" outlineLevel="0" collapsed="false">
      <c r="A1777" s="7" t="s">
        <v>127</v>
      </c>
      <c r="B1777" s="7"/>
      <c r="C1777" s="7" t="s">
        <v>26</v>
      </c>
      <c r="D1777" s="8" t="n">
        <v>2</v>
      </c>
      <c r="E1777" s="8" t="n">
        <v>2021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"/>
      <c r="W1777" s="11" t="n">
        <v>0</v>
      </c>
      <c r="X1777" s="1"/>
      <c r="Y1777" s="1"/>
    </row>
    <row r="1778" customFormat="false" ht="12.75" hidden="false" customHeight="true" outlineLevel="0" collapsed="false">
      <c r="A1778" s="7" t="s">
        <v>127</v>
      </c>
      <c r="B1778" s="7"/>
      <c r="C1778" s="7" t="s">
        <v>26</v>
      </c>
      <c r="D1778" s="8" t="n">
        <v>3</v>
      </c>
      <c r="E1778" s="8" t="n">
        <v>2021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"/>
      <c r="W1778" s="11" t="n">
        <v>0</v>
      </c>
      <c r="X1778" s="1"/>
      <c r="Y1778" s="1"/>
    </row>
    <row r="1779" customFormat="false" ht="12.75" hidden="false" customHeight="true" outlineLevel="0" collapsed="false">
      <c r="A1779" s="7" t="s">
        <v>127</v>
      </c>
      <c r="B1779" s="7"/>
      <c r="C1779" s="7" t="s">
        <v>26</v>
      </c>
      <c r="D1779" s="8" t="n">
        <v>4</v>
      </c>
      <c r="E1779" s="8" t="n">
        <v>2021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"/>
      <c r="W1779" s="11" t="n">
        <v>0</v>
      </c>
      <c r="X1779" s="1"/>
      <c r="Y1779" s="1"/>
    </row>
    <row r="1780" customFormat="false" ht="12.75" hidden="false" customHeight="true" outlineLevel="0" collapsed="false">
      <c r="A1780" s="7" t="s">
        <v>127</v>
      </c>
      <c r="B1780" s="7"/>
      <c r="C1780" s="7" t="s">
        <v>26</v>
      </c>
      <c r="D1780" s="8" t="n">
        <v>5</v>
      </c>
      <c r="E1780" s="8" t="n">
        <v>2021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"/>
      <c r="W1780" s="11" t="n">
        <v>0</v>
      </c>
      <c r="X1780" s="1"/>
      <c r="Y1780" s="1"/>
    </row>
    <row r="1781" customFormat="false" ht="12.75" hidden="false" customHeight="true" outlineLevel="0" collapsed="false">
      <c r="A1781" s="7" t="s">
        <v>127</v>
      </c>
      <c r="B1781" s="7"/>
      <c r="C1781" s="7" t="s">
        <v>26</v>
      </c>
      <c r="D1781" s="8" t="n">
        <v>6</v>
      </c>
      <c r="E1781" s="8" t="n">
        <v>2021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"/>
      <c r="W1781" s="11" t="n">
        <v>0</v>
      </c>
      <c r="X1781" s="1"/>
      <c r="Y1781" s="1"/>
    </row>
    <row r="1782" customFormat="false" ht="12.75" hidden="false" customHeight="true" outlineLevel="0" collapsed="false">
      <c r="A1782" s="7" t="s">
        <v>127</v>
      </c>
      <c r="B1782" s="7"/>
      <c r="C1782" s="7" t="s">
        <v>26</v>
      </c>
      <c r="D1782" s="8" t="n">
        <v>7</v>
      </c>
      <c r="E1782" s="8" t="n">
        <v>2021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"/>
      <c r="W1782" s="11" t="n">
        <v>0</v>
      </c>
      <c r="X1782" s="1"/>
      <c r="Y1782" s="1"/>
    </row>
    <row r="1783" customFormat="false" ht="12.75" hidden="false" customHeight="true" outlineLevel="0" collapsed="false">
      <c r="A1783" s="7" t="s">
        <v>127</v>
      </c>
      <c r="B1783" s="7"/>
      <c r="C1783" s="7" t="s">
        <v>26</v>
      </c>
      <c r="D1783" s="8" t="n">
        <v>8</v>
      </c>
      <c r="E1783" s="8" t="n">
        <v>2021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"/>
      <c r="W1783" s="11" t="n">
        <v>0</v>
      </c>
      <c r="X1783" s="1"/>
      <c r="Y1783" s="1"/>
    </row>
    <row r="1784" customFormat="false" ht="12.75" hidden="false" customHeight="true" outlineLevel="0" collapsed="false">
      <c r="A1784" s="7" t="s">
        <v>128</v>
      </c>
      <c r="B1784" s="7"/>
      <c r="C1784" s="7" t="s">
        <v>23</v>
      </c>
      <c r="D1784" s="8" t="n">
        <v>9</v>
      </c>
      <c r="E1784" s="8" t="n">
        <v>2020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"/>
      <c r="W1784" s="11" t="n">
        <v>0</v>
      </c>
      <c r="X1784" s="1"/>
      <c r="Y1784" s="1"/>
    </row>
    <row r="1785" customFormat="false" ht="12.75" hidden="false" customHeight="true" outlineLevel="0" collapsed="false">
      <c r="A1785" s="7" t="s">
        <v>128</v>
      </c>
      <c r="B1785" s="7"/>
      <c r="C1785" s="7" t="s">
        <v>23</v>
      </c>
      <c r="D1785" s="8" t="n">
        <v>10</v>
      </c>
      <c r="E1785" s="8" t="n">
        <v>2020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"/>
      <c r="W1785" s="11" t="n">
        <v>0</v>
      </c>
      <c r="X1785" s="1"/>
      <c r="Y1785" s="1"/>
    </row>
    <row r="1786" customFormat="false" ht="12.75" hidden="false" customHeight="true" outlineLevel="0" collapsed="false">
      <c r="A1786" s="7" t="s">
        <v>128</v>
      </c>
      <c r="B1786" s="7"/>
      <c r="C1786" s="7" t="s">
        <v>23</v>
      </c>
      <c r="D1786" s="8" t="n">
        <v>11</v>
      </c>
      <c r="E1786" s="8" t="n">
        <v>2020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"/>
      <c r="W1786" s="11" t="n">
        <v>0</v>
      </c>
      <c r="X1786" s="1"/>
      <c r="Y1786" s="1"/>
    </row>
    <row r="1787" customFormat="false" ht="12.75" hidden="false" customHeight="true" outlineLevel="0" collapsed="false">
      <c r="A1787" s="7" t="s">
        <v>128</v>
      </c>
      <c r="B1787" s="7"/>
      <c r="C1787" s="7" t="s">
        <v>23</v>
      </c>
      <c r="D1787" s="8" t="n">
        <v>12</v>
      </c>
      <c r="E1787" s="8" t="n">
        <v>2020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"/>
      <c r="W1787" s="11" t="n">
        <v>0</v>
      </c>
      <c r="X1787" s="1"/>
      <c r="Y1787" s="1"/>
    </row>
    <row r="1788" customFormat="false" ht="12.75" hidden="false" customHeight="true" outlineLevel="0" collapsed="false">
      <c r="A1788" s="7" t="s">
        <v>128</v>
      </c>
      <c r="B1788" s="7"/>
      <c r="C1788" s="7" t="s">
        <v>23</v>
      </c>
      <c r="D1788" s="8" t="n">
        <v>1</v>
      </c>
      <c r="E1788" s="8" t="n">
        <v>2021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"/>
      <c r="W1788" s="11" t="n">
        <v>0</v>
      </c>
      <c r="X1788" s="1"/>
      <c r="Y1788" s="1"/>
    </row>
    <row r="1789" customFormat="false" ht="12.75" hidden="false" customHeight="true" outlineLevel="0" collapsed="false">
      <c r="A1789" s="7" t="s">
        <v>128</v>
      </c>
      <c r="B1789" s="7"/>
      <c r="C1789" s="7" t="s">
        <v>23</v>
      </c>
      <c r="D1789" s="8" t="n">
        <v>2</v>
      </c>
      <c r="E1789" s="8" t="n">
        <v>2021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"/>
      <c r="W1789" s="11" t="n">
        <v>0</v>
      </c>
      <c r="X1789" s="1"/>
      <c r="Y1789" s="1"/>
    </row>
    <row r="1790" customFormat="false" ht="12.75" hidden="false" customHeight="true" outlineLevel="0" collapsed="false">
      <c r="A1790" s="7" t="s">
        <v>128</v>
      </c>
      <c r="B1790" s="7"/>
      <c r="C1790" s="7" t="s">
        <v>23</v>
      </c>
      <c r="D1790" s="8" t="n">
        <v>3</v>
      </c>
      <c r="E1790" s="8" t="n">
        <v>2021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"/>
      <c r="W1790" s="11" t="n">
        <v>0</v>
      </c>
      <c r="X1790" s="1"/>
      <c r="Y1790" s="1"/>
    </row>
    <row r="1791" customFormat="false" ht="12.75" hidden="false" customHeight="true" outlineLevel="0" collapsed="false">
      <c r="A1791" s="7" t="s">
        <v>128</v>
      </c>
      <c r="B1791" s="7"/>
      <c r="C1791" s="7" t="s">
        <v>23</v>
      </c>
      <c r="D1791" s="8" t="n">
        <v>4</v>
      </c>
      <c r="E1791" s="8" t="n">
        <v>2021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"/>
      <c r="W1791" s="11" t="n">
        <v>0</v>
      </c>
      <c r="X1791" s="1"/>
      <c r="Y1791" s="1"/>
    </row>
    <row r="1792" customFormat="false" ht="12.75" hidden="false" customHeight="true" outlineLevel="0" collapsed="false">
      <c r="A1792" s="7" t="s">
        <v>128</v>
      </c>
      <c r="B1792" s="7"/>
      <c r="C1792" s="7" t="s">
        <v>23</v>
      </c>
      <c r="D1792" s="8" t="n">
        <v>5</v>
      </c>
      <c r="E1792" s="8" t="n">
        <v>2021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"/>
      <c r="W1792" s="11" t="n">
        <v>0</v>
      </c>
      <c r="X1792" s="1"/>
      <c r="Y1792" s="1"/>
    </row>
    <row r="1793" customFormat="false" ht="12.75" hidden="false" customHeight="true" outlineLevel="0" collapsed="false">
      <c r="A1793" s="7" t="s">
        <v>128</v>
      </c>
      <c r="B1793" s="7"/>
      <c r="C1793" s="7" t="s">
        <v>23</v>
      </c>
      <c r="D1793" s="8" t="n">
        <v>6</v>
      </c>
      <c r="E1793" s="8" t="n">
        <v>2021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"/>
      <c r="W1793" s="11" t="n">
        <v>0</v>
      </c>
      <c r="X1793" s="1"/>
      <c r="Y1793" s="1"/>
    </row>
    <row r="1794" customFormat="false" ht="12.75" hidden="false" customHeight="true" outlineLevel="0" collapsed="false">
      <c r="A1794" s="7" t="s">
        <v>128</v>
      </c>
      <c r="B1794" s="7"/>
      <c r="C1794" s="7" t="s">
        <v>23</v>
      </c>
      <c r="D1794" s="8" t="n">
        <v>7</v>
      </c>
      <c r="E1794" s="8" t="n">
        <v>2021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"/>
      <c r="W1794" s="11" t="n">
        <v>0</v>
      </c>
      <c r="X1794" s="1"/>
      <c r="Y1794" s="1"/>
    </row>
    <row r="1795" customFormat="false" ht="12.75" hidden="false" customHeight="true" outlineLevel="0" collapsed="false">
      <c r="A1795" s="7" t="s">
        <v>128</v>
      </c>
      <c r="B1795" s="7"/>
      <c r="C1795" s="7" t="s">
        <v>23</v>
      </c>
      <c r="D1795" s="8" t="n">
        <v>8</v>
      </c>
      <c r="E1795" s="8" t="n">
        <v>2021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"/>
      <c r="W1795" s="11" t="n">
        <v>0</v>
      </c>
      <c r="X1795" s="1"/>
      <c r="Y1795" s="1"/>
    </row>
    <row r="1796" customFormat="false" ht="12.75" hidden="false" customHeight="true" outlineLevel="0" collapsed="false">
      <c r="A1796" s="7" t="s">
        <v>128</v>
      </c>
      <c r="B1796" s="7"/>
      <c r="C1796" s="7" t="s">
        <v>34</v>
      </c>
      <c r="D1796" s="8" t="n">
        <v>9</v>
      </c>
      <c r="E1796" s="8" t="n">
        <v>2020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"/>
      <c r="W1796" s="11" t="n">
        <v>0</v>
      </c>
      <c r="X1796" s="1"/>
      <c r="Y1796" s="1"/>
    </row>
    <row r="1797" customFormat="false" ht="12.75" hidden="false" customHeight="true" outlineLevel="0" collapsed="false">
      <c r="A1797" s="7" t="s">
        <v>128</v>
      </c>
      <c r="B1797" s="7"/>
      <c r="C1797" s="7" t="s">
        <v>34</v>
      </c>
      <c r="D1797" s="8" t="n">
        <v>10</v>
      </c>
      <c r="E1797" s="8" t="n">
        <v>2020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"/>
      <c r="W1797" s="11" t="n">
        <v>0</v>
      </c>
      <c r="X1797" s="1"/>
      <c r="Y1797" s="1"/>
    </row>
    <row r="1798" customFormat="false" ht="12.75" hidden="false" customHeight="true" outlineLevel="0" collapsed="false">
      <c r="A1798" s="7" t="s">
        <v>128</v>
      </c>
      <c r="B1798" s="7"/>
      <c r="C1798" s="7" t="s">
        <v>34</v>
      </c>
      <c r="D1798" s="8" t="n">
        <v>11</v>
      </c>
      <c r="E1798" s="8" t="n">
        <v>2020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"/>
      <c r="W1798" s="11" t="n">
        <v>0</v>
      </c>
      <c r="X1798" s="1"/>
      <c r="Y1798" s="1"/>
    </row>
    <row r="1799" customFormat="false" ht="12.75" hidden="false" customHeight="true" outlineLevel="0" collapsed="false">
      <c r="A1799" s="7" t="s">
        <v>128</v>
      </c>
      <c r="B1799" s="7"/>
      <c r="C1799" s="7" t="s">
        <v>34</v>
      </c>
      <c r="D1799" s="8" t="n">
        <v>12</v>
      </c>
      <c r="E1799" s="8" t="n">
        <v>2020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"/>
      <c r="W1799" s="11" t="n">
        <v>0</v>
      </c>
      <c r="X1799" s="1"/>
      <c r="Y1799" s="1"/>
    </row>
    <row r="1800" customFormat="false" ht="12.75" hidden="false" customHeight="true" outlineLevel="0" collapsed="false">
      <c r="A1800" s="7" t="s">
        <v>128</v>
      </c>
      <c r="B1800" s="7"/>
      <c r="C1800" s="7" t="s">
        <v>34</v>
      </c>
      <c r="D1800" s="8" t="n">
        <v>1</v>
      </c>
      <c r="E1800" s="8" t="n">
        <v>2021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"/>
      <c r="W1800" s="11" t="n">
        <v>0</v>
      </c>
      <c r="X1800" s="1"/>
      <c r="Y1800" s="1"/>
    </row>
    <row r="1801" customFormat="false" ht="12.75" hidden="false" customHeight="true" outlineLevel="0" collapsed="false">
      <c r="A1801" s="7" t="s">
        <v>128</v>
      </c>
      <c r="B1801" s="7"/>
      <c r="C1801" s="7" t="s">
        <v>34</v>
      </c>
      <c r="D1801" s="8" t="n">
        <v>2</v>
      </c>
      <c r="E1801" s="8" t="n">
        <v>2021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"/>
      <c r="W1801" s="11" t="n">
        <v>0</v>
      </c>
      <c r="X1801" s="1"/>
      <c r="Y1801" s="1"/>
    </row>
    <row r="1802" customFormat="false" ht="12.75" hidden="false" customHeight="true" outlineLevel="0" collapsed="false">
      <c r="A1802" s="7" t="s">
        <v>128</v>
      </c>
      <c r="B1802" s="7"/>
      <c r="C1802" s="7" t="s">
        <v>34</v>
      </c>
      <c r="D1802" s="8" t="n">
        <v>3</v>
      </c>
      <c r="E1802" s="8" t="n">
        <v>2021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"/>
      <c r="W1802" s="11" t="n">
        <v>0</v>
      </c>
      <c r="X1802" s="1"/>
      <c r="Y1802" s="1"/>
    </row>
    <row r="1803" customFormat="false" ht="12.75" hidden="false" customHeight="true" outlineLevel="0" collapsed="false">
      <c r="A1803" s="7" t="s">
        <v>128</v>
      </c>
      <c r="B1803" s="7"/>
      <c r="C1803" s="7" t="s">
        <v>34</v>
      </c>
      <c r="D1803" s="8" t="n">
        <v>4</v>
      </c>
      <c r="E1803" s="8" t="n">
        <v>2021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"/>
      <c r="W1803" s="11" t="n">
        <v>0</v>
      </c>
      <c r="X1803" s="1"/>
      <c r="Y1803" s="1"/>
    </row>
    <row r="1804" customFormat="false" ht="12.75" hidden="false" customHeight="true" outlineLevel="0" collapsed="false">
      <c r="A1804" s="7" t="s">
        <v>128</v>
      </c>
      <c r="B1804" s="7"/>
      <c r="C1804" s="7" t="s">
        <v>34</v>
      </c>
      <c r="D1804" s="8" t="n">
        <v>5</v>
      </c>
      <c r="E1804" s="8" t="n">
        <v>2021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"/>
      <c r="W1804" s="11" t="n">
        <v>0</v>
      </c>
      <c r="X1804" s="1"/>
      <c r="Y1804" s="1"/>
    </row>
    <row r="1805" customFormat="false" ht="12.75" hidden="false" customHeight="true" outlineLevel="0" collapsed="false">
      <c r="A1805" s="7" t="s">
        <v>128</v>
      </c>
      <c r="B1805" s="7"/>
      <c r="C1805" s="7" t="s">
        <v>34</v>
      </c>
      <c r="D1805" s="8" t="n">
        <v>6</v>
      </c>
      <c r="E1805" s="8" t="n">
        <v>2021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"/>
      <c r="W1805" s="11" t="n">
        <v>0</v>
      </c>
      <c r="X1805" s="1"/>
      <c r="Y1805" s="1"/>
    </row>
    <row r="1806" customFormat="false" ht="12.75" hidden="false" customHeight="true" outlineLevel="0" collapsed="false">
      <c r="A1806" s="7" t="s">
        <v>128</v>
      </c>
      <c r="B1806" s="7"/>
      <c r="C1806" s="7" t="s">
        <v>34</v>
      </c>
      <c r="D1806" s="8" t="n">
        <v>7</v>
      </c>
      <c r="E1806" s="8" t="n">
        <v>2021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"/>
      <c r="W1806" s="11" t="n">
        <v>0</v>
      </c>
      <c r="X1806" s="1"/>
      <c r="Y1806" s="1"/>
    </row>
    <row r="1807" customFormat="false" ht="12.75" hidden="false" customHeight="true" outlineLevel="0" collapsed="false">
      <c r="A1807" s="7" t="s">
        <v>128</v>
      </c>
      <c r="B1807" s="7"/>
      <c r="C1807" s="7" t="s">
        <v>34</v>
      </c>
      <c r="D1807" s="8" t="n">
        <v>8</v>
      </c>
      <c r="E1807" s="8" t="n">
        <v>2021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"/>
      <c r="W1807" s="11" t="n">
        <v>0</v>
      </c>
      <c r="X1807" s="1"/>
      <c r="Y1807" s="1"/>
    </row>
    <row r="1808" customFormat="false" ht="12.75" hidden="false" customHeight="true" outlineLevel="0" collapsed="false">
      <c r="A1808" s="7" t="s">
        <v>128</v>
      </c>
      <c r="B1808" s="7"/>
      <c r="C1808" s="7" t="s">
        <v>34</v>
      </c>
      <c r="D1808" s="8" t="n">
        <v>8</v>
      </c>
      <c r="E1808" s="8" t="n">
        <v>2021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"/>
      <c r="W1808" s="11" t="n">
        <v>0</v>
      </c>
      <c r="X1808" s="1"/>
      <c r="Y1808" s="1"/>
    </row>
    <row r="1809" customFormat="false" ht="12.75" hidden="false" customHeight="true" outlineLevel="0" collapsed="false">
      <c r="A1809" s="7" t="s">
        <v>128</v>
      </c>
      <c r="B1809" s="7"/>
      <c r="C1809" s="7" t="s">
        <v>27</v>
      </c>
      <c r="D1809" s="8" t="n">
        <v>9</v>
      </c>
      <c r="E1809" s="8" t="n">
        <v>2020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"/>
      <c r="W1809" s="11" t="n">
        <v>0</v>
      </c>
      <c r="X1809" s="1"/>
      <c r="Y1809" s="1"/>
    </row>
    <row r="1810" customFormat="false" ht="12.75" hidden="false" customHeight="true" outlineLevel="0" collapsed="false">
      <c r="A1810" s="7" t="s">
        <v>128</v>
      </c>
      <c r="B1810" s="7"/>
      <c r="C1810" s="7" t="s">
        <v>27</v>
      </c>
      <c r="D1810" s="8" t="n">
        <v>10</v>
      </c>
      <c r="E1810" s="8" t="n">
        <v>2020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"/>
      <c r="W1810" s="11" t="n">
        <v>0</v>
      </c>
      <c r="X1810" s="1"/>
      <c r="Y1810" s="1"/>
    </row>
    <row r="1811" customFormat="false" ht="12.75" hidden="false" customHeight="true" outlineLevel="0" collapsed="false">
      <c r="A1811" s="7" t="s">
        <v>128</v>
      </c>
      <c r="B1811" s="7"/>
      <c r="C1811" s="7" t="s">
        <v>27</v>
      </c>
      <c r="D1811" s="8" t="n">
        <v>11</v>
      </c>
      <c r="E1811" s="8" t="n">
        <v>2020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"/>
      <c r="W1811" s="11" t="n">
        <v>0</v>
      </c>
      <c r="X1811" s="1"/>
      <c r="Y1811" s="1"/>
    </row>
    <row r="1812" customFormat="false" ht="12.75" hidden="false" customHeight="true" outlineLevel="0" collapsed="false">
      <c r="A1812" s="7" t="s">
        <v>128</v>
      </c>
      <c r="B1812" s="7"/>
      <c r="C1812" s="7" t="s">
        <v>27</v>
      </c>
      <c r="D1812" s="8" t="n">
        <v>12</v>
      </c>
      <c r="E1812" s="8" t="n">
        <v>2020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"/>
      <c r="W1812" s="11" t="n">
        <v>0</v>
      </c>
      <c r="X1812" s="1"/>
      <c r="Y1812" s="1"/>
    </row>
    <row r="1813" customFormat="false" ht="12.75" hidden="false" customHeight="true" outlineLevel="0" collapsed="false">
      <c r="A1813" s="7" t="s">
        <v>128</v>
      </c>
      <c r="B1813" s="7"/>
      <c r="C1813" s="7" t="s">
        <v>27</v>
      </c>
      <c r="D1813" s="8" t="n">
        <v>1</v>
      </c>
      <c r="E1813" s="8" t="n">
        <v>2021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"/>
      <c r="W1813" s="11" t="n">
        <v>0</v>
      </c>
      <c r="X1813" s="1"/>
      <c r="Y1813" s="1"/>
    </row>
    <row r="1814" customFormat="false" ht="12.75" hidden="false" customHeight="true" outlineLevel="0" collapsed="false">
      <c r="A1814" s="7" t="s">
        <v>128</v>
      </c>
      <c r="B1814" s="7"/>
      <c r="C1814" s="7" t="s">
        <v>27</v>
      </c>
      <c r="D1814" s="8" t="n">
        <v>2</v>
      </c>
      <c r="E1814" s="8" t="n">
        <v>2021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"/>
      <c r="W1814" s="11" t="n">
        <v>0</v>
      </c>
      <c r="X1814" s="1"/>
      <c r="Y1814" s="1"/>
    </row>
    <row r="1815" customFormat="false" ht="12.75" hidden="false" customHeight="true" outlineLevel="0" collapsed="false">
      <c r="A1815" s="7" t="s">
        <v>128</v>
      </c>
      <c r="B1815" s="7"/>
      <c r="C1815" s="7" t="s">
        <v>27</v>
      </c>
      <c r="D1815" s="8" t="n">
        <v>3</v>
      </c>
      <c r="E1815" s="8" t="n">
        <v>2021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"/>
      <c r="W1815" s="11" t="n">
        <v>0</v>
      </c>
      <c r="X1815" s="1"/>
      <c r="Y1815" s="1"/>
    </row>
    <row r="1816" customFormat="false" ht="12.75" hidden="false" customHeight="true" outlineLevel="0" collapsed="false">
      <c r="A1816" s="7" t="s">
        <v>128</v>
      </c>
      <c r="B1816" s="7"/>
      <c r="C1816" s="7" t="s">
        <v>27</v>
      </c>
      <c r="D1816" s="8" t="n">
        <v>4</v>
      </c>
      <c r="E1816" s="8" t="n">
        <v>2021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"/>
      <c r="W1816" s="11" t="n">
        <v>0</v>
      </c>
      <c r="X1816" s="1"/>
      <c r="Y1816" s="1"/>
    </row>
    <row r="1817" customFormat="false" ht="12.75" hidden="false" customHeight="true" outlineLevel="0" collapsed="false">
      <c r="A1817" s="7" t="s">
        <v>128</v>
      </c>
      <c r="B1817" s="7"/>
      <c r="C1817" s="7" t="s">
        <v>27</v>
      </c>
      <c r="D1817" s="8" t="n">
        <v>5</v>
      </c>
      <c r="E1817" s="8" t="n">
        <v>2021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"/>
      <c r="W1817" s="11" t="n">
        <v>0</v>
      </c>
      <c r="X1817" s="1"/>
      <c r="Y1817" s="1"/>
    </row>
    <row r="1818" customFormat="false" ht="12.75" hidden="false" customHeight="true" outlineLevel="0" collapsed="false">
      <c r="A1818" s="7" t="s">
        <v>128</v>
      </c>
      <c r="B1818" s="7"/>
      <c r="C1818" s="7" t="s">
        <v>27</v>
      </c>
      <c r="D1818" s="8" t="n">
        <v>6</v>
      </c>
      <c r="E1818" s="8" t="n">
        <v>2021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"/>
      <c r="W1818" s="11" t="n">
        <v>0</v>
      </c>
      <c r="X1818" s="1"/>
      <c r="Y1818" s="1"/>
    </row>
    <row r="1819" customFormat="false" ht="12.75" hidden="false" customHeight="true" outlineLevel="0" collapsed="false">
      <c r="A1819" s="7" t="s">
        <v>128</v>
      </c>
      <c r="B1819" s="7"/>
      <c r="C1819" s="7" t="s">
        <v>27</v>
      </c>
      <c r="D1819" s="8" t="n">
        <v>7</v>
      </c>
      <c r="E1819" s="8" t="n">
        <v>2021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"/>
      <c r="W1819" s="11" t="n">
        <v>0</v>
      </c>
      <c r="X1819" s="1"/>
      <c r="Y1819" s="1"/>
    </row>
    <row r="1820" customFormat="false" ht="12.75" hidden="false" customHeight="true" outlineLevel="0" collapsed="false">
      <c r="A1820" s="7" t="s">
        <v>128</v>
      </c>
      <c r="B1820" s="7"/>
      <c r="C1820" s="7" t="s">
        <v>27</v>
      </c>
      <c r="D1820" s="8" t="n">
        <v>8</v>
      </c>
      <c r="E1820" s="8" t="n">
        <v>2021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"/>
      <c r="W1820" s="11" t="n">
        <v>0</v>
      </c>
      <c r="X1820" s="1"/>
      <c r="Y1820" s="1"/>
    </row>
    <row r="1821" customFormat="false" ht="12.75" hidden="false" customHeight="true" outlineLevel="0" collapsed="false">
      <c r="A1821" s="7" t="s">
        <v>129</v>
      </c>
      <c r="B1821" s="7"/>
      <c r="C1821" s="7" t="s">
        <v>23</v>
      </c>
      <c r="D1821" s="8" t="n">
        <v>9</v>
      </c>
      <c r="E1821" s="8" t="n">
        <v>2020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"/>
      <c r="W1821" s="11" t="n">
        <v>0</v>
      </c>
      <c r="X1821" s="1"/>
      <c r="Y1821" s="1"/>
    </row>
    <row r="1822" customFormat="false" ht="12.75" hidden="false" customHeight="true" outlineLevel="0" collapsed="false">
      <c r="A1822" s="7" t="s">
        <v>129</v>
      </c>
      <c r="B1822" s="7"/>
      <c r="C1822" s="7" t="s">
        <v>23</v>
      </c>
      <c r="D1822" s="8" t="n">
        <v>10</v>
      </c>
      <c r="E1822" s="8" t="n">
        <v>2020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"/>
      <c r="W1822" s="11" t="n">
        <v>0</v>
      </c>
      <c r="X1822" s="1"/>
      <c r="Y1822" s="1"/>
    </row>
    <row r="1823" customFormat="false" ht="12.75" hidden="false" customHeight="true" outlineLevel="0" collapsed="false">
      <c r="A1823" s="7" t="s">
        <v>129</v>
      </c>
      <c r="B1823" s="7"/>
      <c r="C1823" s="7" t="s">
        <v>23</v>
      </c>
      <c r="D1823" s="8" t="n">
        <v>11</v>
      </c>
      <c r="E1823" s="8" t="n">
        <v>2020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"/>
      <c r="W1823" s="11" t="n">
        <v>0</v>
      </c>
      <c r="X1823" s="1"/>
      <c r="Y1823" s="1"/>
    </row>
    <row r="1824" customFormat="false" ht="12.75" hidden="false" customHeight="true" outlineLevel="0" collapsed="false">
      <c r="A1824" s="7" t="s">
        <v>129</v>
      </c>
      <c r="B1824" s="7"/>
      <c r="C1824" s="7" t="s">
        <v>23</v>
      </c>
      <c r="D1824" s="8" t="n">
        <v>12</v>
      </c>
      <c r="E1824" s="8" t="n">
        <v>2020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"/>
      <c r="W1824" s="11" t="n">
        <v>0</v>
      </c>
      <c r="X1824" s="1"/>
      <c r="Y1824" s="1"/>
    </row>
    <row r="1825" customFormat="false" ht="12.75" hidden="false" customHeight="true" outlineLevel="0" collapsed="false">
      <c r="A1825" s="7" t="s">
        <v>129</v>
      </c>
      <c r="B1825" s="7"/>
      <c r="C1825" s="7" t="s">
        <v>23</v>
      </c>
      <c r="D1825" s="8" t="n">
        <v>1</v>
      </c>
      <c r="E1825" s="8" t="n">
        <v>2021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"/>
      <c r="W1825" s="11" t="n">
        <v>0</v>
      </c>
      <c r="X1825" s="1"/>
      <c r="Y1825" s="1"/>
    </row>
    <row r="1826" customFormat="false" ht="12.75" hidden="false" customHeight="true" outlineLevel="0" collapsed="false">
      <c r="A1826" s="7" t="s">
        <v>129</v>
      </c>
      <c r="B1826" s="7"/>
      <c r="C1826" s="7" t="s">
        <v>23</v>
      </c>
      <c r="D1826" s="8" t="n">
        <v>2</v>
      </c>
      <c r="E1826" s="8" t="n">
        <v>2021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"/>
      <c r="W1826" s="11" t="n">
        <v>0</v>
      </c>
      <c r="X1826" s="1"/>
      <c r="Y1826" s="1"/>
    </row>
    <row r="1827" customFormat="false" ht="12.75" hidden="false" customHeight="true" outlineLevel="0" collapsed="false">
      <c r="A1827" s="7" t="s">
        <v>129</v>
      </c>
      <c r="B1827" s="7"/>
      <c r="C1827" s="7" t="s">
        <v>23</v>
      </c>
      <c r="D1827" s="8" t="n">
        <v>3</v>
      </c>
      <c r="E1827" s="8" t="n">
        <v>2021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"/>
      <c r="W1827" s="11" t="n">
        <v>0</v>
      </c>
      <c r="X1827" s="1"/>
      <c r="Y1827" s="1"/>
    </row>
    <row r="1828" customFormat="false" ht="12.75" hidden="false" customHeight="true" outlineLevel="0" collapsed="false">
      <c r="A1828" s="7" t="s">
        <v>129</v>
      </c>
      <c r="B1828" s="7"/>
      <c r="C1828" s="7" t="s">
        <v>23</v>
      </c>
      <c r="D1828" s="8" t="n">
        <v>4</v>
      </c>
      <c r="E1828" s="8" t="n">
        <v>2021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"/>
      <c r="W1828" s="11" t="n">
        <v>0</v>
      </c>
      <c r="X1828" s="1"/>
      <c r="Y1828" s="1"/>
    </row>
    <row r="1829" customFormat="false" ht="12.75" hidden="false" customHeight="true" outlineLevel="0" collapsed="false">
      <c r="A1829" s="7" t="s">
        <v>129</v>
      </c>
      <c r="B1829" s="7"/>
      <c r="C1829" s="7" t="s">
        <v>23</v>
      </c>
      <c r="D1829" s="8" t="n">
        <v>5</v>
      </c>
      <c r="E1829" s="8" t="n">
        <v>2021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"/>
      <c r="W1829" s="11" t="n">
        <v>0</v>
      </c>
      <c r="X1829" s="1"/>
      <c r="Y1829" s="1"/>
    </row>
    <row r="1830" customFormat="false" ht="12.75" hidden="false" customHeight="true" outlineLevel="0" collapsed="false">
      <c r="A1830" s="7" t="s">
        <v>129</v>
      </c>
      <c r="B1830" s="7"/>
      <c r="C1830" s="7" t="s">
        <v>23</v>
      </c>
      <c r="D1830" s="8" t="n">
        <v>6</v>
      </c>
      <c r="E1830" s="8" t="n">
        <v>2021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"/>
      <c r="W1830" s="11" t="n">
        <v>0</v>
      </c>
      <c r="X1830" s="1"/>
      <c r="Y1830" s="1"/>
    </row>
    <row r="1831" customFormat="false" ht="12.75" hidden="false" customHeight="true" outlineLevel="0" collapsed="false">
      <c r="A1831" s="7" t="s">
        <v>129</v>
      </c>
      <c r="B1831" s="7"/>
      <c r="C1831" s="7" t="s">
        <v>23</v>
      </c>
      <c r="D1831" s="8" t="n">
        <v>7</v>
      </c>
      <c r="E1831" s="8" t="n">
        <v>2021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"/>
      <c r="W1831" s="11" t="n">
        <v>0</v>
      </c>
      <c r="X1831" s="1"/>
      <c r="Y1831" s="1"/>
    </row>
    <row r="1832" customFormat="false" ht="12.75" hidden="false" customHeight="true" outlineLevel="0" collapsed="false">
      <c r="A1832" s="7" t="s">
        <v>129</v>
      </c>
      <c r="B1832" s="7"/>
      <c r="C1832" s="7" t="s">
        <v>23</v>
      </c>
      <c r="D1832" s="8" t="n">
        <v>8</v>
      </c>
      <c r="E1832" s="8" t="n">
        <v>2021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"/>
      <c r="W1832" s="11" t="n">
        <v>0</v>
      </c>
      <c r="X1832" s="1"/>
      <c r="Y1832" s="1"/>
    </row>
    <row r="1833" customFormat="false" ht="12.75" hidden="false" customHeight="true" outlineLevel="0" collapsed="false">
      <c r="A1833" s="7" t="s">
        <v>130</v>
      </c>
      <c r="B1833" s="7"/>
      <c r="C1833" s="7" t="s">
        <v>131</v>
      </c>
      <c r="D1833" s="8" t="n">
        <v>9</v>
      </c>
      <c r="E1833" s="8" t="n">
        <v>2020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"/>
      <c r="W1833" s="11" t="n">
        <v>0</v>
      </c>
      <c r="X1833" s="1"/>
      <c r="Y1833" s="1"/>
    </row>
    <row r="1834" customFormat="false" ht="12.75" hidden="false" customHeight="true" outlineLevel="0" collapsed="false">
      <c r="A1834" s="7" t="s">
        <v>130</v>
      </c>
      <c r="B1834" s="7"/>
      <c r="C1834" s="7" t="s">
        <v>131</v>
      </c>
      <c r="D1834" s="8" t="n">
        <v>10</v>
      </c>
      <c r="E1834" s="8" t="n">
        <v>2020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"/>
      <c r="W1834" s="11" t="n">
        <v>0</v>
      </c>
      <c r="X1834" s="1"/>
      <c r="Y1834" s="1"/>
    </row>
    <row r="1835" customFormat="false" ht="12.75" hidden="false" customHeight="true" outlineLevel="0" collapsed="false">
      <c r="A1835" s="7" t="s">
        <v>130</v>
      </c>
      <c r="B1835" s="7"/>
      <c r="C1835" s="7" t="s">
        <v>131</v>
      </c>
      <c r="D1835" s="8" t="n">
        <v>11</v>
      </c>
      <c r="E1835" s="8" t="n">
        <v>2020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"/>
      <c r="W1835" s="11" t="n">
        <v>0</v>
      </c>
      <c r="X1835" s="1"/>
      <c r="Y1835" s="1"/>
    </row>
    <row r="1836" customFormat="false" ht="12.75" hidden="false" customHeight="true" outlineLevel="0" collapsed="false">
      <c r="A1836" s="7" t="s">
        <v>130</v>
      </c>
      <c r="B1836" s="7"/>
      <c r="C1836" s="7" t="s">
        <v>131</v>
      </c>
      <c r="D1836" s="8" t="n">
        <v>12</v>
      </c>
      <c r="E1836" s="8" t="n">
        <v>2020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"/>
      <c r="W1836" s="11" t="n">
        <v>0</v>
      </c>
      <c r="X1836" s="1"/>
      <c r="Y1836" s="1"/>
    </row>
    <row r="1837" customFormat="false" ht="12.75" hidden="false" customHeight="true" outlineLevel="0" collapsed="false">
      <c r="A1837" s="7" t="s">
        <v>130</v>
      </c>
      <c r="B1837" s="7"/>
      <c r="C1837" s="7" t="s">
        <v>131</v>
      </c>
      <c r="D1837" s="8" t="n">
        <v>1</v>
      </c>
      <c r="E1837" s="8" t="n">
        <v>2021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"/>
      <c r="W1837" s="11" t="n">
        <v>0</v>
      </c>
      <c r="X1837" s="1"/>
      <c r="Y1837" s="1"/>
    </row>
    <row r="1838" customFormat="false" ht="12.75" hidden="false" customHeight="true" outlineLevel="0" collapsed="false">
      <c r="A1838" s="7" t="s">
        <v>130</v>
      </c>
      <c r="B1838" s="7"/>
      <c r="C1838" s="7" t="s">
        <v>131</v>
      </c>
      <c r="D1838" s="8" t="n">
        <v>2</v>
      </c>
      <c r="E1838" s="8" t="n">
        <v>2021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"/>
      <c r="W1838" s="11" t="n">
        <v>0</v>
      </c>
      <c r="X1838" s="1"/>
      <c r="Y1838" s="1"/>
    </row>
    <row r="1839" customFormat="false" ht="12.75" hidden="false" customHeight="true" outlineLevel="0" collapsed="false">
      <c r="A1839" s="7" t="s">
        <v>130</v>
      </c>
      <c r="B1839" s="7"/>
      <c r="C1839" s="7" t="s">
        <v>131</v>
      </c>
      <c r="D1839" s="8" t="n">
        <v>3</v>
      </c>
      <c r="E1839" s="8" t="n">
        <v>2021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"/>
      <c r="W1839" s="11" t="n">
        <v>0</v>
      </c>
      <c r="X1839" s="1"/>
      <c r="Y1839" s="1"/>
    </row>
    <row r="1840" customFormat="false" ht="12.75" hidden="false" customHeight="true" outlineLevel="0" collapsed="false">
      <c r="A1840" s="7" t="s">
        <v>130</v>
      </c>
      <c r="B1840" s="7"/>
      <c r="C1840" s="7" t="s">
        <v>131</v>
      </c>
      <c r="D1840" s="8" t="n">
        <v>3</v>
      </c>
      <c r="E1840" s="8" t="n">
        <v>2021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"/>
      <c r="W1840" s="11" t="n">
        <v>0</v>
      </c>
      <c r="X1840" s="1"/>
      <c r="Y1840" s="1"/>
    </row>
    <row r="1841" customFormat="false" ht="12.75" hidden="false" customHeight="true" outlineLevel="0" collapsed="false">
      <c r="A1841" s="7" t="s">
        <v>130</v>
      </c>
      <c r="B1841" s="7"/>
      <c r="C1841" s="7" t="s">
        <v>131</v>
      </c>
      <c r="D1841" s="8" t="n">
        <v>4</v>
      </c>
      <c r="E1841" s="8" t="n">
        <v>2021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"/>
      <c r="W1841" s="11" t="n">
        <v>0</v>
      </c>
      <c r="X1841" s="1"/>
      <c r="Y1841" s="1"/>
    </row>
    <row r="1842" customFormat="false" ht="12.75" hidden="false" customHeight="true" outlineLevel="0" collapsed="false">
      <c r="A1842" s="7" t="s">
        <v>130</v>
      </c>
      <c r="B1842" s="7"/>
      <c r="C1842" s="7" t="s">
        <v>131</v>
      </c>
      <c r="D1842" s="8" t="n">
        <v>4</v>
      </c>
      <c r="E1842" s="8" t="n">
        <v>2021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"/>
      <c r="W1842" s="11" t="n">
        <v>0</v>
      </c>
      <c r="X1842" s="1"/>
      <c r="Y1842" s="1"/>
    </row>
    <row r="1843" customFormat="false" ht="12.75" hidden="false" customHeight="true" outlineLevel="0" collapsed="false">
      <c r="A1843" s="7" t="s">
        <v>130</v>
      </c>
      <c r="B1843" s="7"/>
      <c r="C1843" s="7" t="s">
        <v>131</v>
      </c>
      <c r="D1843" s="8" t="n">
        <v>5</v>
      </c>
      <c r="E1843" s="8" t="n">
        <v>2021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"/>
      <c r="W1843" s="11" t="n">
        <v>0</v>
      </c>
      <c r="X1843" s="1"/>
      <c r="Y1843" s="1"/>
    </row>
    <row r="1844" customFormat="false" ht="12.75" hidden="false" customHeight="true" outlineLevel="0" collapsed="false">
      <c r="A1844" s="7" t="s">
        <v>130</v>
      </c>
      <c r="B1844" s="7"/>
      <c r="C1844" s="7" t="s">
        <v>131</v>
      </c>
      <c r="D1844" s="8" t="n">
        <v>6</v>
      </c>
      <c r="E1844" s="8" t="n">
        <v>2021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"/>
      <c r="W1844" s="11" t="n">
        <v>0</v>
      </c>
      <c r="X1844" s="1"/>
      <c r="Y1844" s="1"/>
    </row>
    <row r="1845" customFormat="false" ht="12.75" hidden="false" customHeight="true" outlineLevel="0" collapsed="false">
      <c r="A1845" s="7" t="s">
        <v>130</v>
      </c>
      <c r="B1845" s="7"/>
      <c r="C1845" s="7" t="s">
        <v>131</v>
      </c>
      <c r="D1845" s="8" t="n">
        <v>7</v>
      </c>
      <c r="E1845" s="8" t="n">
        <v>2021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"/>
      <c r="W1845" s="11" t="n">
        <v>0</v>
      </c>
      <c r="X1845" s="1"/>
      <c r="Y1845" s="1"/>
    </row>
    <row r="1846" customFormat="false" ht="12.75" hidden="false" customHeight="true" outlineLevel="0" collapsed="false">
      <c r="A1846" s="7" t="s">
        <v>130</v>
      </c>
      <c r="B1846" s="7"/>
      <c r="C1846" s="7" t="s">
        <v>131</v>
      </c>
      <c r="D1846" s="8" t="n">
        <v>7</v>
      </c>
      <c r="E1846" s="8" t="n">
        <v>2021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"/>
      <c r="W1846" s="11" t="n">
        <v>0</v>
      </c>
      <c r="X1846" s="1"/>
      <c r="Y1846" s="1"/>
    </row>
    <row r="1847" customFormat="false" ht="12.75" hidden="false" customHeight="true" outlineLevel="0" collapsed="false">
      <c r="A1847" s="7" t="s">
        <v>130</v>
      </c>
      <c r="B1847" s="7"/>
      <c r="C1847" s="7" t="s">
        <v>131</v>
      </c>
      <c r="D1847" s="8" t="n">
        <v>8</v>
      </c>
      <c r="E1847" s="8" t="n">
        <v>2021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"/>
      <c r="W1847" s="11" t="n">
        <v>0</v>
      </c>
      <c r="X1847" s="1"/>
      <c r="Y1847" s="1"/>
    </row>
    <row r="1848" customFormat="false" ht="12.75" hidden="false" customHeight="true" outlineLevel="0" collapsed="false">
      <c r="A1848" s="7" t="s">
        <v>132</v>
      </c>
      <c r="B1848" s="7"/>
      <c r="C1848" s="7" t="s">
        <v>23</v>
      </c>
      <c r="D1848" s="8" t="n">
        <v>9</v>
      </c>
      <c r="E1848" s="8" t="n">
        <v>2020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"/>
      <c r="W1848" s="11" t="n">
        <v>0</v>
      </c>
      <c r="X1848" s="1"/>
      <c r="Y1848" s="1"/>
    </row>
    <row r="1849" customFormat="false" ht="12.75" hidden="false" customHeight="true" outlineLevel="0" collapsed="false">
      <c r="A1849" s="7" t="s">
        <v>132</v>
      </c>
      <c r="B1849" s="7"/>
      <c r="C1849" s="7" t="s">
        <v>23</v>
      </c>
      <c r="D1849" s="8" t="n">
        <v>10</v>
      </c>
      <c r="E1849" s="8" t="n">
        <v>2020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"/>
      <c r="W1849" s="11" t="n">
        <v>0</v>
      </c>
      <c r="X1849" s="1"/>
      <c r="Y1849" s="1"/>
    </row>
    <row r="1850" customFormat="false" ht="12.75" hidden="false" customHeight="true" outlineLevel="0" collapsed="false">
      <c r="A1850" s="7" t="s">
        <v>132</v>
      </c>
      <c r="B1850" s="7"/>
      <c r="C1850" s="7" t="s">
        <v>23</v>
      </c>
      <c r="D1850" s="8" t="n">
        <v>11</v>
      </c>
      <c r="E1850" s="8" t="n">
        <v>2020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"/>
      <c r="W1850" s="11" t="n">
        <v>0</v>
      </c>
      <c r="X1850" s="1"/>
      <c r="Y1850" s="1"/>
    </row>
    <row r="1851" customFormat="false" ht="12.75" hidden="false" customHeight="true" outlineLevel="0" collapsed="false">
      <c r="A1851" s="7" t="s">
        <v>132</v>
      </c>
      <c r="B1851" s="7"/>
      <c r="C1851" s="7" t="s">
        <v>23</v>
      </c>
      <c r="D1851" s="8" t="n">
        <v>12</v>
      </c>
      <c r="E1851" s="8" t="n">
        <v>2020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"/>
      <c r="W1851" s="11" t="n">
        <v>0</v>
      </c>
      <c r="X1851" s="1"/>
      <c r="Y1851" s="1"/>
    </row>
    <row r="1852" customFormat="false" ht="12.75" hidden="false" customHeight="true" outlineLevel="0" collapsed="false">
      <c r="A1852" s="7" t="s">
        <v>132</v>
      </c>
      <c r="B1852" s="7"/>
      <c r="C1852" s="7" t="s">
        <v>23</v>
      </c>
      <c r="D1852" s="8" t="n">
        <v>1</v>
      </c>
      <c r="E1852" s="8" t="n">
        <v>2021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"/>
      <c r="W1852" s="11" t="n">
        <v>0</v>
      </c>
      <c r="X1852" s="1"/>
      <c r="Y1852" s="1"/>
    </row>
    <row r="1853" customFormat="false" ht="12.75" hidden="false" customHeight="true" outlineLevel="0" collapsed="false">
      <c r="A1853" s="7" t="s">
        <v>132</v>
      </c>
      <c r="B1853" s="7"/>
      <c r="C1853" s="7" t="s">
        <v>23</v>
      </c>
      <c r="D1853" s="8" t="n">
        <v>2</v>
      </c>
      <c r="E1853" s="8" t="n">
        <v>2021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"/>
      <c r="W1853" s="11" t="n">
        <v>0</v>
      </c>
      <c r="X1853" s="1"/>
      <c r="Y1853" s="1"/>
    </row>
    <row r="1854" customFormat="false" ht="12.75" hidden="false" customHeight="true" outlineLevel="0" collapsed="false">
      <c r="A1854" s="7" t="s">
        <v>132</v>
      </c>
      <c r="B1854" s="7"/>
      <c r="C1854" s="7" t="s">
        <v>23</v>
      </c>
      <c r="D1854" s="8" t="n">
        <v>3</v>
      </c>
      <c r="E1854" s="8" t="n">
        <v>2021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"/>
      <c r="W1854" s="11" t="n">
        <v>0</v>
      </c>
      <c r="X1854" s="1"/>
      <c r="Y1854" s="1"/>
    </row>
    <row r="1855" customFormat="false" ht="12.75" hidden="false" customHeight="true" outlineLevel="0" collapsed="false">
      <c r="A1855" s="7" t="s">
        <v>132</v>
      </c>
      <c r="B1855" s="7"/>
      <c r="C1855" s="7" t="s">
        <v>23</v>
      </c>
      <c r="D1855" s="8" t="n">
        <v>4</v>
      </c>
      <c r="E1855" s="8" t="n">
        <v>2021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"/>
      <c r="W1855" s="11" t="n">
        <v>0</v>
      </c>
      <c r="X1855" s="1"/>
      <c r="Y1855" s="1"/>
    </row>
    <row r="1856" customFormat="false" ht="12.75" hidden="false" customHeight="true" outlineLevel="0" collapsed="false">
      <c r="A1856" s="7" t="s">
        <v>132</v>
      </c>
      <c r="B1856" s="7"/>
      <c r="C1856" s="7" t="s">
        <v>23</v>
      </c>
      <c r="D1856" s="8" t="n">
        <v>5</v>
      </c>
      <c r="E1856" s="8" t="n">
        <v>2021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"/>
      <c r="W1856" s="11" t="n">
        <v>0</v>
      </c>
      <c r="X1856" s="1"/>
      <c r="Y1856" s="1"/>
    </row>
    <row r="1857" customFormat="false" ht="12.75" hidden="false" customHeight="true" outlineLevel="0" collapsed="false">
      <c r="A1857" s="7" t="s">
        <v>132</v>
      </c>
      <c r="B1857" s="7"/>
      <c r="C1857" s="7" t="s">
        <v>23</v>
      </c>
      <c r="D1857" s="8" t="n">
        <v>6</v>
      </c>
      <c r="E1857" s="8" t="n">
        <v>2021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"/>
      <c r="W1857" s="11" t="n">
        <v>0</v>
      </c>
      <c r="X1857" s="1"/>
      <c r="Y1857" s="1"/>
    </row>
    <row r="1858" customFormat="false" ht="12.75" hidden="false" customHeight="true" outlineLevel="0" collapsed="false">
      <c r="A1858" s="7" t="s">
        <v>132</v>
      </c>
      <c r="B1858" s="7"/>
      <c r="C1858" s="7" t="s">
        <v>23</v>
      </c>
      <c r="D1858" s="8" t="n">
        <v>7</v>
      </c>
      <c r="E1858" s="8" t="n">
        <v>2021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"/>
      <c r="W1858" s="11" t="n">
        <v>0</v>
      </c>
      <c r="X1858" s="1"/>
      <c r="Y1858" s="1"/>
    </row>
    <row r="1859" customFormat="false" ht="12.75" hidden="false" customHeight="true" outlineLevel="0" collapsed="false">
      <c r="A1859" s="7" t="s">
        <v>132</v>
      </c>
      <c r="B1859" s="7"/>
      <c r="C1859" s="7" t="s">
        <v>23</v>
      </c>
      <c r="D1859" s="8" t="n">
        <v>8</v>
      </c>
      <c r="E1859" s="8" t="n">
        <v>2021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"/>
      <c r="W1859" s="11" t="n">
        <v>0</v>
      </c>
      <c r="X1859" s="1"/>
      <c r="Y1859" s="1"/>
    </row>
    <row r="1860" customFormat="false" ht="12.75" hidden="false" customHeight="true" outlineLevel="0" collapsed="false">
      <c r="A1860" s="7" t="s">
        <v>132</v>
      </c>
      <c r="B1860" s="7"/>
      <c r="C1860" s="7" t="s">
        <v>23</v>
      </c>
      <c r="D1860" s="8" t="n">
        <v>8</v>
      </c>
      <c r="E1860" s="8" t="n">
        <v>2021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"/>
      <c r="W1860" s="11" t="n">
        <v>0</v>
      </c>
      <c r="X1860" s="1"/>
      <c r="Y1860" s="1"/>
    </row>
    <row r="1861" customFormat="false" ht="12.75" hidden="false" customHeight="true" outlineLevel="0" collapsed="false">
      <c r="A1861" s="7" t="s">
        <v>132</v>
      </c>
      <c r="B1861" s="7"/>
      <c r="C1861" s="7" t="s">
        <v>23</v>
      </c>
      <c r="D1861" s="8" t="n">
        <v>8</v>
      </c>
      <c r="E1861" s="8" t="n">
        <v>2021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"/>
      <c r="W1861" s="11" t="n">
        <v>0</v>
      </c>
      <c r="X1861" s="1"/>
      <c r="Y1861" s="1"/>
    </row>
    <row r="1862" customFormat="false" ht="12.75" hidden="false" customHeight="true" outlineLevel="0" collapsed="false">
      <c r="A1862" s="7" t="s">
        <v>133</v>
      </c>
      <c r="B1862" s="7"/>
      <c r="C1862" s="7" t="s">
        <v>85</v>
      </c>
      <c r="D1862" s="8" t="n">
        <v>9</v>
      </c>
      <c r="E1862" s="8" t="n">
        <v>2020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"/>
      <c r="W1862" s="11" t="n">
        <v>0</v>
      </c>
      <c r="X1862" s="1"/>
      <c r="Y1862" s="1"/>
    </row>
    <row r="1863" customFormat="false" ht="12.75" hidden="false" customHeight="true" outlineLevel="0" collapsed="false">
      <c r="A1863" s="7" t="s">
        <v>134</v>
      </c>
      <c r="B1863" s="7"/>
      <c r="C1863" s="7" t="s">
        <v>23</v>
      </c>
      <c r="D1863" s="8" t="n">
        <v>9</v>
      </c>
      <c r="E1863" s="8" t="n">
        <v>2020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"/>
      <c r="W1863" s="11" t="n">
        <v>0</v>
      </c>
      <c r="X1863" s="1"/>
      <c r="Y1863" s="1"/>
    </row>
    <row r="1864" customFormat="false" ht="12.75" hidden="false" customHeight="true" outlineLevel="0" collapsed="false">
      <c r="A1864" s="7" t="s">
        <v>134</v>
      </c>
      <c r="B1864" s="7"/>
      <c r="C1864" s="7" t="s">
        <v>23</v>
      </c>
      <c r="D1864" s="8" t="n">
        <v>10</v>
      </c>
      <c r="E1864" s="8" t="n">
        <v>2020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"/>
      <c r="W1864" s="11" t="n">
        <v>0</v>
      </c>
      <c r="X1864" s="1"/>
      <c r="Y1864" s="1"/>
    </row>
    <row r="1865" customFormat="false" ht="12.75" hidden="false" customHeight="true" outlineLevel="0" collapsed="false">
      <c r="A1865" s="7" t="s">
        <v>134</v>
      </c>
      <c r="B1865" s="7"/>
      <c r="C1865" s="7" t="s">
        <v>23</v>
      </c>
      <c r="D1865" s="8" t="n">
        <v>11</v>
      </c>
      <c r="E1865" s="8" t="n">
        <v>2020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"/>
      <c r="W1865" s="11" t="n">
        <v>0</v>
      </c>
      <c r="X1865" s="1"/>
      <c r="Y1865" s="1"/>
    </row>
    <row r="1866" customFormat="false" ht="12.75" hidden="false" customHeight="true" outlineLevel="0" collapsed="false">
      <c r="A1866" s="7" t="s">
        <v>134</v>
      </c>
      <c r="B1866" s="7"/>
      <c r="C1866" s="7" t="s">
        <v>23</v>
      </c>
      <c r="D1866" s="8" t="n">
        <v>12</v>
      </c>
      <c r="E1866" s="8" t="n">
        <v>2020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"/>
      <c r="W1866" s="11" t="n">
        <v>0</v>
      </c>
      <c r="X1866" s="1"/>
      <c r="Y1866" s="1"/>
    </row>
    <row r="1867" customFormat="false" ht="12.75" hidden="false" customHeight="true" outlineLevel="0" collapsed="false">
      <c r="A1867" s="7" t="s">
        <v>134</v>
      </c>
      <c r="B1867" s="7"/>
      <c r="C1867" s="7" t="s">
        <v>23</v>
      </c>
      <c r="D1867" s="8" t="n">
        <v>2</v>
      </c>
      <c r="E1867" s="8" t="n">
        <v>2021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"/>
      <c r="W1867" s="11" t="n">
        <v>0</v>
      </c>
      <c r="X1867" s="1"/>
      <c r="Y1867" s="1"/>
    </row>
    <row r="1868" customFormat="false" ht="12.75" hidden="false" customHeight="true" outlineLevel="0" collapsed="false">
      <c r="A1868" s="7" t="s">
        <v>134</v>
      </c>
      <c r="B1868" s="7"/>
      <c r="C1868" s="7" t="s">
        <v>23</v>
      </c>
      <c r="D1868" s="8" t="n">
        <v>3</v>
      </c>
      <c r="E1868" s="8" t="n">
        <v>2021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"/>
      <c r="W1868" s="11" t="n">
        <v>0</v>
      </c>
      <c r="X1868" s="1"/>
      <c r="Y1868" s="1"/>
    </row>
    <row r="1869" customFormat="false" ht="12.75" hidden="false" customHeight="true" outlineLevel="0" collapsed="false">
      <c r="A1869" s="7" t="s">
        <v>134</v>
      </c>
      <c r="B1869" s="7"/>
      <c r="C1869" s="7" t="s">
        <v>23</v>
      </c>
      <c r="D1869" s="8" t="n">
        <v>4</v>
      </c>
      <c r="E1869" s="8" t="n">
        <v>2021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"/>
      <c r="W1869" s="11" t="n">
        <v>0</v>
      </c>
      <c r="X1869" s="1"/>
      <c r="Y1869" s="1"/>
    </row>
    <row r="1870" customFormat="false" ht="12.75" hidden="false" customHeight="true" outlineLevel="0" collapsed="false">
      <c r="A1870" s="7" t="s">
        <v>134</v>
      </c>
      <c r="B1870" s="7"/>
      <c r="C1870" s="7" t="s">
        <v>23</v>
      </c>
      <c r="D1870" s="8" t="n">
        <v>6</v>
      </c>
      <c r="E1870" s="8" t="n">
        <v>2021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"/>
      <c r="W1870" s="11" t="n">
        <v>0</v>
      </c>
      <c r="X1870" s="1"/>
      <c r="Y1870" s="1"/>
    </row>
    <row r="1871" customFormat="false" ht="12.75" hidden="false" customHeight="true" outlineLevel="0" collapsed="false">
      <c r="A1871" s="7" t="s">
        <v>134</v>
      </c>
      <c r="B1871" s="7"/>
      <c r="C1871" s="7" t="s">
        <v>23</v>
      </c>
      <c r="D1871" s="8" t="n">
        <v>7</v>
      </c>
      <c r="E1871" s="8" t="n">
        <v>2021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"/>
      <c r="W1871" s="11" t="n">
        <v>0</v>
      </c>
      <c r="X1871" s="1"/>
      <c r="Y1871" s="1"/>
    </row>
    <row r="1872" customFormat="false" ht="12.75" hidden="false" customHeight="true" outlineLevel="0" collapsed="false">
      <c r="A1872" s="7" t="s">
        <v>134</v>
      </c>
      <c r="B1872" s="7"/>
      <c r="C1872" s="7" t="s">
        <v>25</v>
      </c>
      <c r="D1872" s="8" t="n">
        <v>9</v>
      </c>
      <c r="E1872" s="8" t="n">
        <v>2020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"/>
      <c r="W1872" s="11" t="n">
        <v>0</v>
      </c>
      <c r="X1872" s="1"/>
      <c r="Y1872" s="1"/>
    </row>
    <row r="1873" customFormat="false" ht="12.75" hidden="false" customHeight="true" outlineLevel="0" collapsed="false">
      <c r="A1873" s="7" t="s">
        <v>134</v>
      </c>
      <c r="B1873" s="7"/>
      <c r="C1873" s="7" t="s">
        <v>25</v>
      </c>
      <c r="D1873" s="8" t="n">
        <v>10</v>
      </c>
      <c r="E1873" s="8" t="n">
        <v>2020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"/>
      <c r="W1873" s="11" t="n">
        <v>0</v>
      </c>
      <c r="X1873" s="1"/>
      <c r="Y1873" s="1"/>
    </row>
    <row r="1874" customFormat="false" ht="12.75" hidden="false" customHeight="true" outlineLevel="0" collapsed="false">
      <c r="A1874" s="7" t="s">
        <v>134</v>
      </c>
      <c r="B1874" s="7"/>
      <c r="C1874" s="7" t="s">
        <v>25</v>
      </c>
      <c r="D1874" s="8" t="n">
        <v>11</v>
      </c>
      <c r="E1874" s="8" t="n">
        <v>2020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"/>
      <c r="W1874" s="11" t="n">
        <v>0</v>
      </c>
      <c r="X1874" s="1"/>
      <c r="Y1874" s="1"/>
    </row>
    <row r="1875" customFormat="false" ht="12.75" hidden="false" customHeight="true" outlineLevel="0" collapsed="false">
      <c r="A1875" s="7" t="s">
        <v>134</v>
      </c>
      <c r="B1875" s="7"/>
      <c r="C1875" s="7" t="s">
        <v>25</v>
      </c>
      <c r="D1875" s="8" t="n">
        <v>12</v>
      </c>
      <c r="E1875" s="8" t="n">
        <v>2020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"/>
      <c r="W1875" s="11" t="n">
        <v>0</v>
      </c>
      <c r="X1875" s="1"/>
      <c r="Y1875" s="1"/>
    </row>
    <row r="1876" customFormat="false" ht="12.75" hidden="false" customHeight="true" outlineLevel="0" collapsed="false">
      <c r="A1876" s="7" t="s">
        <v>134</v>
      </c>
      <c r="B1876" s="7"/>
      <c r="C1876" s="7" t="s">
        <v>25</v>
      </c>
      <c r="D1876" s="8" t="n">
        <v>1</v>
      </c>
      <c r="E1876" s="8" t="n">
        <v>2021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"/>
      <c r="W1876" s="11" t="n">
        <v>0</v>
      </c>
      <c r="X1876" s="1"/>
      <c r="Y1876" s="1"/>
    </row>
    <row r="1877" customFormat="false" ht="12.75" hidden="false" customHeight="true" outlineLevel="0" collapsed="false">
      <c r="A1877" s="7" t="s">
        <v>134</v>
      </c>
      <c r="B1877" s="7"/>
      <c r="C1877" s="7" t="s">
        <v>25</v>
      </c>
      <c r="D1877" s="8" t="n">
        <v>2</v>
      </c>
      <c r="E1877" s="8" t="n">
        <v>2021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"/>
      <c r="W1877" s="11" t="n">
        <v>0</v>
      </c>
      <c r="X1877" s="1"/>
      <c r="Y1877" s="1"/>
    </row>
    <row r="1878" customFormat="false" ht="12.75" hidden="false" customHeight="true" outlineLevel="0" collapsed="false">
      <c r="A1878" s="7" t="s">
        <v>134</v>
      </c>
      <c r="B1878" s="7"/>
      <c r="C1878" s="7" t="s">
        <v>25</v>
      </c>
      <c r="D1878" s="8" t="n">
        <v>3</v>
      </c>
      <c r="E1878" s="8" t="n">
        <v>2021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"/>
      <c r="W1878" s="11" t="n">
        <v>0</v>
      </c>
      <c r="X1878" s="1"/>
      <c r="Y1878" s="1"/>
    </row>
    <row r="1879" customFormat="false" ht="12.75" hidden="false" customHeight="true" outlineLevel="0" collapsed="false">
      <c r="A1879" s="7" t="s">
        <v>134</v>
      </c>
      <c r="B1879" s="7"/>
      <c r="C1879" s="7" t="s">
        <v>25</v>
      </c>
      <c r="D1879" s="8" t="n">
        <v>4</v>
      </c>
      <c r="E1879" s="8" t="n">
        <v>2021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"/>
      <c r="W1879" s="11" t="n">
        <v>0</v>
      </c>
      <c r="X1879" s="1"/>
      <c r="Y1879" s="1"/>
    </row>
    <row r="1880" customFormat="false" ht="12.75" hidden="false" customHeight="true" outlineLevel="0" collapsed="false">
      <c r="A1880" s="7" t="s">
        <v>134</v>
      </c>
      <c r="B1880" s="7"/>
      <c r="C1880" s="7" t="s">
        <v>25</v>
      </c>
      <c r="D1880" s="8" t="n">
        <v>5</v>
      </c>
      <c r="E1880" s="8" t="n">
        <v>2021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"/>
      <c r="W1880" s="11" t="n">
        <v>0</v>
      </c>
      <c r="X1880" s="1"/>
      <c r="Y1880" s="1"/>
    </row>
    <row r="1881" customFormat="false" ht="12.75" hidden="false" customHeight="true" outlineLevel="0" collapsed="false">
      <c r="A1881" s="7" t="s">
        <v>134</v>
      </c>
      <c r="B1881" s="7"/>
      <c r="C1881" s="7" t="s">
        <v>25</v>
      </c>
      <c r="D1881" s="8" t="n">
        <v>6</v>
      </c>
      <c r="E1881" s="8" t="n">
        <v>2021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"/>
      <c r="W1881" s="11" t="n">
        <v>0</v>
      </c>
      <c r="X1881" s="1"/>
      <c r="Y1881" s="1"/>
    </row>
    <row r="1882" customFormat="false" ht="12.75" hidden="false" customHeight="true" outlineLevel="0" collapsed="false">
      <c r="A1882" s="7" t="s">
        <v>134</v>
      </c>
      <c r="B1882" s="7"/>
      <c r="C1882" s="7" t="s">
        <v>25</v>
      </c>
      <c r="D1882" s="8" t="n">
        <v>7</v>
      </c>
      <c r="E1882" s="8" t="n">
        <v>2021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"/>
      <c r="W1882" s="11" t="n">
        <v>0</v>
      </c>
      <c r="X1882" s="1"/>
      <c r="Y1882" s="1"/>
    </row>
    <row r="1883" customFormat="false" ht="12.75" hidden="false" customHeight="true" outlineLevel="0" collapsed="false">
      <c r="A1883" s="7" t="s">
        <v>134</v>
      </c>
      <c r="B1883" s="7"/>
      <c r="C1883" s="7" t="s">
        <v>25</v>
      </c>
      <c r="D1883" s="8" t="n">
        <v>8</v>
      </c>
      <c r="E1883" s="8" t="n">
        <v>2021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"/>
      <c r="W1883" s="11" t="n">
        <v>0</v>
      </c>
      <c r="X1883" s="1"/>
      <c r="Y1883" s="1"/>
    </row>
    <row r="1884" customFormat="false" ht="12.75" hidden="false" customHeight="true" outlineLevel="0" collapsed="false">
      <c r="A1884" s="7" t="s">
        <v>134</v>
      </c>
      <c r="B1884" s="7"/>
      <c r="C1884" s="7" t="s">
        <v>26</v>
      </c>
      <c r="D1884" s="8" t="n">
        <v>9</v>
      </c>
      <c r="E1884" s="8" t="n">
        <v>2020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"/>
      <c r="W1884" s="11" t="n">
        <v>0</v>
      </c>
      <c r="X1884" s="1"/>
      <c r="Y1884" s="1"/>
    </row>
    <row r="1885" customFormat="false" ht="12.75" hidden="false" customHeight="true" outlineLevel="0" collapsed="false">
      <c r="A1885" s="7" t="s">
        <v>134</v>
      </c>
      <c r="B1885" s="7"/>
      <c r="C1885" s="7" t="s">
        <v>27</v>
      </c>
      <c r="D1885" s="8" t="n">
        <v>10</v>
      </c>
      <c r="E1885" s="8" t="n">
        <v>2020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"/>
      <c r="W1885" s="11" t="n">
        <v>0</v>
      </c>
      <c r="X1885" s="1"/>
      <c r="Y1885" s="1"/>
    </row>
    <row r="1886" customFormat="false" ht="12.75" hidden="false" customHeight="true" outlineLevel="0" collapsed="false">
      <c r="A1886" s="7" t="s">
        <v>134</v>
      </c>
      <c r="B1886" s="7"/>
      <c r="C1886" s="7" t="s">
        <v>27</v>
      </c>
      <c r="D1886" s="8" t="n">
        <v>11</v>
      </c>
      <c r="E1886" s="8" t="n">
        <v>2020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"/>
      <c r="W1886" s="11" t="n">
        <v>0</v>
      </c>
      <c r="X1886" s="1"/>
      <c r="Y1886" s="1"/>
    </row>
    <row r="1887" customFormat="false" ht="12.75" hidden="false" customHeight="true" outlineLevel="0" collapsed="false">
      <c r="A1887" s="7" t="s">
        <v>134</v>
      </c>
      <c r="B1887" s="7"/>
      <c r="C1887" s="7" t="s">
        <v>27</v>
      </c>
      <c r="D1887" s="8" t="n">
        <v>12</v>
      </c>
      <c r="E1887" s="8" t="n">
        <v>2020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"/>
      <c r="W1887" s="11" t="n">
        <v>0</v>
      </c>
      <c r="X1887" s="1"/>
      <c r="Y1887" s="1"/>
    </row>
    <row r="1888" customFormat="false" ht="12.75" hidden="false" customHeight="true" outlineLevel="0" collapsed="false">
      <c r="A1888" s="7" t="s">
        <v>134</v>
      </c>
      <c r="B1888" s="7"/>
      <c r="C1888" s="7" t="s">
        <v>27</v>
      </c>
      <c r="D1888" s="8" t="n">
        <v>1</v>
      </c>
      <c r="E1888" s="8" t="n">
        <v>2021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"/>
      <c r="W1888" s="11" t="n">
        <v>0</v>
      </c>
      <c r="X1888" s="1"/>
      <c r="Y1888" s="1"/>
    </row>
    <row r="1889" customFormat="false" ht="12.75" hidden="false" customHeight="true" outlineLevel="0" collapsed="false">
      <c r="A1889" s="7" t="s">
        <v>134</v>
      </c>
      <c r="B1889" s="7"/>
      <c r="C1889" s="7" t="s">
        <v>27</v>
      </c>
      <c r="D1889" s="8" t="n">
        <v>2</v>
      </c>
      <c r="E1889" s="8" t="n">
        <v>2021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"/>
      <c r="W1889" s="11" t="n">
        <v>0</v>
      </c>
      <c r="X1889" s="1"/>
      <c r="Y1889" s="1"/>
    </row>
    <row r="1890" customFormat="false" ht="12.75" hidden="false" customHeight="true" outlineLevel="0" collapsed="false">
      <c r="A1890" s="7" t="s">
        <v>134</v>
      </c>
      <c r="B1890" s="7"/>
      <c r="C1890" s="7" t="s">
        <v>27</v>
      </c>
      <c r="D1890" s="8" t="n">
        <v>3</v>
      </c>
      <c r="E1890" s="8" t="n">
        <v>2021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"/>
      <c r="W1890" s="11" t="n">
        <v>0</v>
      </c>
      <c r="X1890" s="1"/>
      <c r="Y1890" s="1"/>
    </row>
    <row r="1891" customFormat="false" ht="12.75" hidden="false" customHeight="true" outlineLevel="0" collapsed="false">
      <c r="A1891" s="7" t="s">
        <v>134</v>
      </c>
      <c r="B1891" s="7"/>
      <c r="C1891" s="7" t="s">
        <v>27</v>
      </c>
      <c r="D1891" s="8" t="n">
        <v>4</v>
      </c>
      <c r="E1891" s="8" t="n">
        <v>2021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"/>
      <c r="W1891" s="11" t="n">
        <v>0</v>
      </c>
      <c r="X1891" s="1"/>
      <c r="Y1891" s="1"/>
    </row>
    <row r="1892" customFormat="false" ht="12.75" hidden="false" customHeight="true" outlineLevel="0" collapsed="false">
      <c r="A1892" s="7" t="s">
        <v>134</v>
      </c>
      <c r="B1892" s="7"/>
      <c r="C1892" s="7" t="s">
        <v>27</v>
      </c>
      <c r="D1892" s="8" t="n">
        <v>5</v>
      </c>
      <c r="E1892" s="8" t="n">
        <v>2021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"/>
      <c r="W1892" s="11" t="n">
        <v>0</v>
      </c>
      <c r="X1892" s="1"/>
      <c r="Y1892" s="1"/>
    </row>
    <row r="1893" customFormat="false" ht="12.75" hidden="false" customHeight="true" outlineLevel="0" collapsed="false">
      <c r="A1893" s="7" t="s">
        <v>134</v>
      </c>
      <c r="B1893" s="7"/>
      <c r="C1893" s="7" t="s">
        <v>27</v>
      </c>
      <c r="D1893" s="8" t="n">
        <v>6</v>
      </c>
      <c r="E1893" s="8" t="n">
        <v>2021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"/>
      <c r="W1893" s="11" t="n">
        <v>0</v>
      </c>
      <c r="X1893" s="1"/>
      <c r="Y1893" s="1"/>
    </row>
    <row r="1894" customFormat="false" ht="12.75" hidden="false" customHeight="true" outlineLevel="0" collapsed="false">
      <c r="A1894" s="7" t="s">
        <v>134</v>
      </c>
      <c r="B1894" s="7"/>
      <c r="C1894" s="7" t="s">
        <v>27</v>
      </c>
      <c r="D1894" s="8" t="n">
        <v>7</v>
      </c>
      <c r="E1894" s="8" t="n">
        <v>2021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"/>
      <c r="W1894" s="11" t="n">
        <v>0</v>
      </c>
      <c r="X1894" s="1"/>
      <c r="Y1894" s="1"/>
    </row>
    <row r="1895" customFormat="false" ht="12.75" hidden="false" customHeight="true" outlineLevel="0" collapsed="false">
      <c r="A1895" s="7" t="s">
        <v>134</v>
      </c>
      <c r="B1895" s="7"/>
      <c r="C1895" s="7" t="s">
        <v>27</v>
      </c>
      <c r="D1895" s="8" t="n">
        <v>8</v>
      </c>
      <c r="E1895" s="8" t="n">
        <v>2021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"/>
      <c r="W1895" s="11" t="n">
        <v>0</v>
      </c>
      <c r="X1895" s="1"/>
      <c r="Y1895" s="1"/>
    </row>
    <row r="1896" customFormat="false" ht="12.75" hidden="false" customHeight="true" outlineLevel="0" collapsed="false">
      <c r="A1896" s="7" t="s">
        <v>134</v>
      </c>
      <c r="B1896" s="7"/>
      <c r="C1896" s="7" t="s">
        <v>82</v>
      </c>
      <c r="D1896" s="8" t="n">
        <v>10</v>
      </c>
      <c r="E1896" s="8" t="n">
        <v>2020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"/>
      <c r="W1896" s="11" t="n">
        <v>0</v>
      </c>
      <c r="X1896" s="1"/>
      <c r="Y1896" s="1"/>
    </row>
    <row r="1897" customFormat="false" ht="12.75" hidden="false" customHeight="true" outlineLevel="0" collapsed="false">
      <c r="A1897" s="7" t="s">
        <v>134</v>
      </c>
      <c r="B1897" s="7"/>
      <c r="C1897" s="7" t="s">
        <v>82</v>
      </c>
      <c r="D1897" s="8" t="n">
        <v>11</v>
      </c>
      <c r="E1897" s="8" t="n">
        <v>2020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"/>
      <c r="W1897" s="11" t="n">
        <v>0</v>
      </c>
      <c r="X1897" s="1"/>
      <c r="Y1897" s="1"/>
    </row>
    <row r="1898" customFormat="false" ht="12.75" hidden="false" customHeight="true" outlineLevel="0" collapsed="false">
      <c r="A1898" s="7" t="s">
        <v>134</v>
      </c>
      <c r="B1898" s="7"/>
      <c r="C1898" s="7" t="s">
        <v>82</v>
      </c>
      <c r="D1898" s="8" t="n">
        <v>12</v>
      </c>
      <c r="E1898" s="8" t="n">
        <v>2020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"/>
      <c r="W1898" s="11" t="n">
        <v>0</v>
      </c>
      <c r="X1898" s="1"/>
      <c r="Y1898" s="1"/>
    </row>
    <row r="1899" customFormat="false" ht="12.75" hidden="false" customHeight="true" outlineLevel="0" collapsed="false">
      <c r="A1899" s="7" t="s">
        <v>134</v>
      </c>
      <c r="B1899" s="7"/>
      <c r="C1899" s="7" t="s">
        <v>82</v>
      </c>
      <c r="D1899" s="8" t="n">
        <v>1</v>
      </c>
      <c r="E1899" s="8" t="n">
        <v>2021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"/>
      <c r="W1899" s="11" t="n">
        <v>0</v>
      </c>
      <c r="X1899" s="1"/>
      <c r="Y1899" s="1"/>
    </row>
    <row r="1900" customFormat="false" ht="12.75" hidden="false" customHeight="true" outlineLevel="0" collapsed="false">
      <c r="A1900" s="7" t="s">
        <v>134</v>
      </c>
      <c r="B1900" s="7"/>
      <c r="C1900" s="7" t="s">
        <v>82</v>
      </c>
      <c r="D1900" s="8" t="n">
        <v>2</v>
      </c>
      <c r="E1900" s="8" t="n">
        <v>2021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"/>
      <c r="W1900" s="11" t="n">
        <v>0</v>
      </c>
      <c r="X1900" s="1"/>
      <c r="Y1900" s="1"/>
    </row>
    <row r="1901" customFormat="false" ht="12.75" hidden="false" customHeight="true" outlineLevel="0" collapsed="false">
      <c r="A1901" s="7" t="s">
        <v>134</v>
      </c>
      <c r="B1901" s="7"/>
      <c r="C1901" s="7" t="s">
        <v>82</v>
      </c>
      <c r="D1901" s="8" t="n">
        <v>3</v>
      </c>
      <c r="E1901" s="8" t="n">
        <v>2021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"/>
      <c r="W1901" s="11" t="n">
        <v>0</v>
      </c>
      <c r="X1901" s="1"/>
      <c r="Y1901" s="1"/>
    </row>
    <row r="1902" customFormat="false" ht="12.75" hidden="false" customHeight="true" outlineLevel="0" collapsed="false">
      <c r="A1902" s="7" t="s">
        <v>134</v>
      </c>
      <c r="B1902" s="7"/>
      <c r="C1902" s="7" t="s">
        <v>82</v>
      </c>
      <c r="D1902" s="8" t="n">
        <v>4</v>
      </c>
      <c r="E1902" s="8" t="n">
        <v>2021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"/>
      <c r="W1902" s="11" t="n">
        <v>0</v>
      </c>
      <c r="X1902" s="1"/>
      <c r="Y1902" s="1"/>
    </row>
    <row r="1903" customFormat="false" ht="12.75" hidden="false" customHeight="true" outlineLevel="0" collapsed="false">
      <c r="A1903" s="7" t="s">
        <v>134</v>
      </c>
      <c r="B1903" s="7"/>
      <c r="C1903" s="7" t="s">
        <v>82</v>
      </c>
      <c r="D1903" s="8" t="n">
        <v>5</v>
      </c>
      <c r="E1903" s="8" t="n">
        <v>2021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"/>
      <c r="W1903" s="11" t="n">
        <v>0</v>
      </c>
      <c r="X1903" s="1"/>
      <c r="Y1903" s="1"/>
    </row>
    <row r="1904" customFormat="false" ht="12.75" hidden="false" customHeight="true" outlineLevel="0" collapsed="false">
      <c r="A1904" s="7" t="s">
        <v>134</v>
      </c>
      <c r="B1904" s="7"/>
      <c r="C1904" s="7" t="s">
        <v>82</v>
      </c>
      <c r="D1904" s="8" t="n">
        <v>6</v>
      </c>
      <c r="E1904" s="8" t="n">
        <v>2021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"/>
      <c r="W1904" s="11" t="n">
        <v>0</v>
      </c>
      <c r="X1904" s="1"/>
      <c r="Y1904" s="1"/>
    </row>
    <row r="1905" customFormat="false" ht="12.75" hidden="false" customHeight="true" outlineLevel="0" collapsed="false">
      <c r="A1905" s="7" t="s">
        <v>134</v>
      </c>
      <c r="B1905" s="7"/>
      <c r="C1905" s="7" t="s">
        <v>82</v>
      </c>
      <c r="D1905" s="8" t="n">
        <v>7</v>
      </c>
      <c r="E1905" s="8" t="n">
        <v>2021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"/>
      <c r="W1905" s="11" t="n">
        <v>0</v>
      </c>
      <c r="X1905" s="1"/>
      <c r="Y1905" s="1"/>
    </row>
    <row r="1906" customFormat="false" ht="12.75" hidden="false" customHeight="true" outlineLevel="0" collapsed="false">
      <c r="A1906" s="7" t="s">
        <v>134</v>
      </c>
      <c r="B1906" s="7"/>
      <c r="C1906" s="7" t="s">
        <v>82</v>
      </c>
      <c r="D1906" s="8" t="n">
        <v>8</v>
      </c>
      <c r="E1906" s="8" t="n">
        <v>2021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"/>
      <c r="W1906" s="11" t="n">
        <v>0</v>
      </c>
      <c r="X1906" s="1"/>
      <c r="Y1906" s="1"/>
    </row>
    <row r="1907" customFormat="false" ht="12.75" hidden="false" customHeight="true" outlineLevel="0" collapsed="false">
      <c r="A1907" s="7" t="s">
        <v>134</v>
      </c>
      <c r="B1907" s="7"/>
      <c r="C1907" s="7" t="s">
        <v>82</v>
      </c>
      <c r="D1907" s="8" t="n">
        <v>8</v>
      </c>
      <c r="E1907" s="8" t="n">
        <v>2021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"/>
      <c r="W1907" s="11" t="n">
        <v>0</v>
      </c>
      <c r="X1907" s="1"/>
      <c r="Y1907" s="1"/>
    </row>
    <row r="1908" customFormat="false" ht="12.75" hidden="false" customHeight="true" outlineLevel="0" collapsed="false">
      <c r="A1908" s="7" t="s">
        <v>135</v>
      </c>
      <c r="B1908" s="7"/>
      <c r="C1908" s="7" t="s">
        <v>23</v>
      </c>
      <c r="D1908" s="8" t="n">
        <v>9</v>
      </c>
      <c r="E1908" s="8" t="n">
        <v>2020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"/>
      <c r="W1908" s="11" t="n">
        <v>0</v>
      </c>
      <c r="X1908" s="1"/>
      <c r="Y1908" s="1"/>
    </row>
    <row r="1909" customFormat="false" ht="12.75" hidden="false" customHeight="true" outlineLevel="0" collapsed="false">
      <c r="A1909" s="7" t="s">
        <v>135</v>
      </c>
      <c r="B1909" s="7"/>
      <c r="C1909" s="7" t="s">
        <v>23</v>
      </c>
      <c r="D1909" s="8" t="n">
        <v>10</v>
      </c>
      <c r="E1909" s="8" t="n">
        <v>2020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"/>
      <c r="W1909" s="11" t="n">
        <v>0</v>
      </c>
      <c r="X1909" s="1"/>
      <c r="Y1909" s="1"/>
    </row>
    <row r="1910" customFormat="false" ht="12.75" hidden="false" customHeight="true" outlineLevel="0" collapsed="false">
      <c r="A1910" s="7" t="s">
        <v>135</v>
      </c>
      <c r="B1910" s="7"/>
      <c r="C1910" s="7" t="s">
        <v>23</v>
      </c>
      <c r="D1910" s="8" t="n">
        <v>11</v>
      </c>
      <c r="E1910" s="8" t="n">
        <v>2020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"/>
      <c r="W1910" s="11" t="n">
        <v>0</v>
      </c>
      <c r="X1910" s="1"/>
      <c r="Y1910" s="1"/>
    </row>
    <row r="1911" customFormat="false" ht="12.75" hidden="false" customHeight="true" outlineLevel="0" collapsed="false">
      <c r="A1911" s="7" t="s">
        <v>135</v>
      </c>
      <c r="B1911" s="7"/>
      <c r="C1911" s="7" t="s">
        <v>23</v>
      </c>
      <c r="D1911" s="8" t="n">
        <v>12</v>
      </c>
      <c r="E1911" s="8" t="n">
        <v>2020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"/>
      <c r="W1911" s="11" t="n">
        <v>0</v>
      </c>
      <c r="X1911" s="1"/>
      <c r="Y1911" s="1"/>
    </row>
    <row r="1912" customFormat="false" ht="12.75" hidden="false" customHeight="true" outlineLevel="0" collapsed="false">
      <c r="A1912" s="7" t="s">
        <v>135</v>
      </c>
      <c r="B1912" s="7"/>
      <c r="C1912" s="7" t="s">
        <v>23</v>
      </c>
      <c r="D1912" s="8" t="n">
        <v>1</v>
      </c>
      <c r="E1912" s="8" t="n">
        <v>2021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"/>
      <c r="W1912" s="11" t="n">
        <v>0</v>
      </c>
      <c r="X1912" s="1"/>
      <c r="Y1912" s="1"/>
    </row>
    <row r="1913" customFormat="false" ht="12.75" hidden="false" customHeight="true" outlineLevel="0" collapsed="false">
      <c r="A1913" s="7" t="s">
        <v>135</v>
      </c>
      <c r="B1913" s="7"/>
      <c r="C1913" s="7" t="s">
        <v>23</v>
      </c>
      <c r="D1913" s="8" t="n">
        <v>2</v>
      </c>
      <c r="E1913" s="8" t="n">
        <v>2021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"/>
      <c r="W1913" s="11" t="n">
        <v>0</v>
      </c>
      <c r="X1913" s="1"/>
      <c r="Y1913" s="1"/>
    </row>
    <row r="1914" customFormat="false" ht="12.75" hidden="false" customHeight="true" outlineLevel="0" collapsed="false">
      <c r="A1914" s="7" t="s">
        <v>135</v>
      </c>
      <c r="B1914" s="7"/>
      <c r="C1914" s="7" t="s">
        <v>23</v>
      </c>
      <c r="D1914" s="8" t="n">
        <v>3</v>
      </c>
      <c r="E1914" s="8" t="n">
        <v>2021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"/>
      <c r="W1914" s="11" t="n">
        <v>0</v>
      </c>
      <c r="X1914" s="1"/>
      <c r="Y1914" s="1"/>
    </row>
    <row r="1915" customFormat="false" ht="12.75" hidden="false" customHeight="true" outlineLevel="0" collapsed="false">
      <c r="A1915" s="7" t="s">
        <v>135</v>
      </c>
      <c r="B1915" s="7"/>
      <c r="C1915" s="7" t="s">
        <v>23</v>
      </c>
      <c r="D1915" s="8" t="n">
        <v>4</v>
      </c>
      <c r="E1915" s="8" t="n">
        <v>2021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"/>
      <c r="W1915" s="11" t="n">
        <v>0</v>
      </c>
      <c r="X1915" s="1"/>
      <c r="Y1915" s="1"/>
    </row>
    <row r="1916" customFormat="false" ht="12.75" hidden="false" customHeight="true" outlineLevel="0" collapsed="false">
      <c r="A1916" s="7" t="s">
        <v>135</v>
      </c>
      <c r="B1916" s="7"/>
      <c r="C1916" s="7" t="s">
        <v>23</v>
      </c>
      <c r="D1916" s="8" t="n">
        <v>5</v>
      </c>
      <c r="E1916" s="8" t="n">
        <v>2021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"/>
      <c r="W1916" s="11" t="n">
        <v>0</v>
      </c>
      <c r="X1916" s="1"/>
      <c r="Y1916" s="1"/>
    </row>
    <row r="1917" customFormat="false" ht="12.75" hidden="false" customHeight="true" outlineLevel="0" collapsed="false">
      <c r="A1917" s="7" t="s">
        <v>135</v>
      </c>
      <c r="B1917" s="7"/>
      <c r="C1917" s="7" t="s">
        <v>23</v>
      </c>
      <c r="D1917" s="8" t="n">
        <v>6</v>
      </c>
      <c r="E1917" s="8" t="n">
        <v>2021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"/>
      <c r="W1917" s="11" t="n">
        <v>0</v>
      </c>
      <c r="X1917" s="1"/>
      <c r="Y1917" s="1"/>
    </row>
    <row r="1918" customFormat="false" ht="12.75" hidden="false" customHeight="true" outlineLevel="0" collapsed="false">
      <c r="A1918" s="7" t="s">
        <v>135</v>
      </c>
      <c r="B1918" s="7"/>
      <c r="C1918" s="7" t="s">
        <v>23</v>
      </c>
      <c r="D1918" s="8" t="n">
        <v>7</v>
      </c>
      <c r="E1918" s="8" t="n">
        <v>2021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"/>
      <c r="W1918" s="11" t="n">
        <v>0</v>
      </c>
      <c r="X1918" s="1"/>
      <c r="Y1918" s="1"/>
    </row>
    <row r="1919" customFormat="false" ht="12.75" hidden="false" customHeight="true" outlineLevel="0" collapsed="false">
      <c r="A1919" s="7" t="s">
        <v>135</v>
      </c>
      <c r="B1919" s="7"/>
      <c r="C1919" s="7" t="s">
        <v>23</v>
      </c>
      <c r="D1919" s="8" t="n">
        <v>8</v>
      </c>
      <c r="E1919" s="8" t="n">
        <v>2021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"/>
      <c r="W1919" s="11" t="n">
        <v>0</v>
      </c>
      <c r="X1919" s="1"/>
      <c r="Y1919" s="1"/>
    </row>
    <row r="1920" customFormat="false" ht="12.75" hidden="false" customHeight="true" outlineLevel="0" collapsed="false">
      <c r="A1920" s="7" t="s">
        <v>135</v>
      </c>
      <c r="B1920" s="7"/>
      <c r="C1920" s="7" t="s">
        <v>51</v>
      </c>
      <c r="D1920" s="8" t="n">
        <v>9</v>
      </c>
      <c r="E1920" s="8" t="n">
        <v>2020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"/>
      <c r="W1920" s="11" t="n">
        <v>0</v>
      </c>
      <c r="X1920" s="1"/>
      <c r="Y1920" s="1"/>
    </row>
    <row r="1921" customFormat="false" ht="12.75" hidden="false" customHeight="true" outlineLevel="0" collapsed="false">
      <c r="A1921" s="7" t="s">
        <v>135</v>
      </c>
      <c r="B1921" s="7"/>
      <c r="C1921" s="7" t="s">
        <v>51</v>
      </c>
      <c r="D1921" s="8" t="n">
        <v>10</v>
      </c>
      <c r="E1921" s="8" t="n">
        <v>2020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"/>
      <c r="W1921" s="11" t="n">
        <v>0</v>
      </c>
      <c r="X1921" s="1"/>
      <c r="Y1921" s="1"/>
    </row>
    <row r="1922" customFormat="false" ht="12.75" hidden="false" customHeight="true" outlineLevel="0" collapsed="false">
      <c r="A1922" s="7" t="s">
        <v>135</v>
      </c>
      <c r="B1922" s="7"/>
      <c r="C1922" s="7" t="s">
        <v>51</v>
      </c>
      <c r="D1922" s="8" t="n">
        <v>11</v>
      </c>
      <c r="E1922" s="8" t="n">
        <v>2020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"/>
      <c r="W1922" s="11" t="n">
        <v>0</v>
      </c>
      <c r="X1922" s="1"/>
      <c r="Y1922" s="1"/>
    </row>
    <row r="1923" customFormat="false" ht="12.75" hidden="false" customHeight="true" outlineLevel="0" collapsed="false">
      <c r="A1923" s="7" t="s">
        <v>135</v>
      </c>
      <c r="B1923" s="7"/>
      <c r="C1923" s="7" t="s">
        <v>51</v>
      </c>
      <c r="D1923" s="8" t="n">
        <v>12</v>
      </c>
      <c r="E1923" s="8" t="n">
        <v>2020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"/>
      <c r="W1923" s="11" t="n">
        <v>0</v>
      </c>
      <c r="X1923" s="1"/>
      <c r="Y1923" s="1"/>
    </row>
    <row r="1924" customFormat="false" ht="12.75" hidden="false" customHeight="true" outlineLevel="0" collapsed="false">
      <c r="A1924" s="7" t="s">
        <v>135</v>
      </c>
      <c r="B1924" s="7"/>
      <c r="C1924" s="7" t="s">
        <v>51</v>
      </c>
      <c r="D1924" s="8" t="n">
        <v>1</v>
      </c>
      <c r="E1924" s="8" t="n">
        <v>2021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"/>
      <c r="W1924" s="11" t="n">
        <v>0</v>
      </c>
      <c r="X1924" s="1"/>
      <c r="Y1924" s="1"/>
    </row>
    <row r="1925" customFormat="false" ht="12.75" hidden="false" customHeight="true" outlineLevel="0" collapsed="false">
      <c r="A1925" s="7" t="s">
        <v>135</v>
      </c>
      <c r="B1925" s="7"/>
      <c r="C1925" s="7" t="s">
        <v>51</v>
      </c>
      <c r="D1925" s="8" t="n">
        <v>2</v>
      </c>
      <c r="E1925" s="8" t="n">
        <v>2021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"/>
      <c r="W1925" s="11" t="n">
        <v>0</v>
      </c>
      <c r="X1925" s="1"/>
      <c r="Y1925" s="1"/>
    </row>
    <row r="1926" customFormat="false" ht="12.75" hidden="false" customHeight="true" outlineLevel="0" collapsed="false">
      <c r="A1926" s="7" t="s">
        <v>135</v>
      </c>
      <c r="B1926" s="7"/>
      <c r="C1926" s="7" t="s">
        <v>51</v>
      </c>
      <c r="D1926" s="8" t="n">
        <v>3</v>
      </c>
      <c r="E1926" s="8" t="n">
        <v>2021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"/>
      <c r="W1926" s="11" t="n">
        <v>0</v>
      </c>
      <c r="X1926" s="1"/>
      <c r="Y1926" s="1"/>
    </row>
    <row r="1927" customFormat="false" ht="12.75" hidden="false" customHeight="true" outlineLevel="0" collapsed="false">
      <c r="A1927" s="7" t="s">
        <v>135</v>
      </c>
      <c r="B1927" s="7"/>
      <c r="C1927" s="7" t="s">
        <v>51</v>
      </c>
      <c r="D1927" s="8" t="n">
        <v>4</v>
      </c>
      <c r="E1927" s="8" t="n">
        <v>2021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"/>
      <c r="W1927" s="11" t="n">
        <v>0</v>
      </c>
      <c r="X1927" s="1"/>
      <c r="Y1927" s="1"/>
    </row>
    <row r="1928" customFormat="false" ht="12.75" hidden="false" customHeight="true" outlineLevel="0" collapsed="false">
      <c r="A1928" s="7" t="s">
        <v>135</v>
      </c>
      <c r="B1928" s="7"/>
      <c r="C1928" s="7" t="s">
        <v>51</v>
      </c>
      <c r="D1928" s="8" t="n">
        <v>5</v>
      </c>
      <c r="E1928" s="8" t="n">
        <v>2021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"/>
      <c r="W1928" s="11" t="n">
        <v>0</v>
      </c>
      <c r="X1928" s="1"/>
      <c r="Y1928" s="1"/>
    </row>
    <row r="1929" customFormat="false" ht="12.75" hidden="false" customHeight="true" outlineLevel="0" collapsed="false">
      <c r="A1929" s="7" t="s">
        <v>135</v>
      </c>
      <c r="B1929" s="7"/>
      <c r="C1929" s="7" t="s">
        <v>51</v>
      </c>
      <c r="D1929" s="8" t="n">
        <v>6</v>
      </c>
      <c r="E1929" s="8" t="n">
        <v>2021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"/>
      <c r="W1929" s="11" t="n">
        <v>0</v>
      </c>
      <c r="X1929" s="1"/>
      <c r="Y1929" s="1"/>
    </row>
    <row r="1930" customFormat="false" ht="12.75" hidden="false" customHeight="true" outlineLevel="0" collapsed="false">
      <c r="A1930" s="7" t="s">
        <v>135</v>
      </c>
      <c r="B1930" s="7"/>
      <c r="C1930" s="7" t="s">
        <v>51</v>
      </c>
      <c r="D1930" s="8" t="n">
        <v>7</v>
      </c>
      <c r="E1930" s="8" t="n">
        <v>2021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"/>
      <c r="W1930" s="11" t="n">
        <v>0</v>
      </c>
      <c r="X1930" s="1"/>
      <c r="Y1930" s="1"/>
    </row>
    <row r="1931" customFormat="false" ht="12.75" hidden="false" customHeight="true" outlineLevel="0" collapsed="false">
      <c r="A1931" s="7" t="s">
        <v>135</v>
      </c>
      <c r="B1931" s="7"/>
      <c r="C1931" s="7" t="s">
        <v>51</v>
      </c>
      <c r="D1931" s="8" t="n">
        <v>8</v>
      </c>
      <c r="E1931" s="8" t="n">
        <v>2021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"/>
      <c r="W1931" s="11" t="n">
        <v>0</v>
      </c>
      <c r="X1931" s="1"/>
      <c r="Y1931" s="1"/>
    </row>
    <row r="1932" customFormat="false" ht="12.75" hidden="false" customHeight="true" outlineLevel="0" collapsed="false">
      <c r="A1932" s="7" t="s">
        <v>135</v>
      </c>
      <c r="B1932" s="7"/>
      <c r="C1932" s="7" t="s">
        <v>25</v>
      </c>
      <c r="D1932" s="8" t="n">
        <v>9</v>
      </c>
      <c r="E1932" s="8" t="n">
        <v>2020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"/>
      <c r="W1932" s="11" t="n">
        <v>0</v>
      </c>
      <c r="X1932" s="1"/>
      <c r="Y1932" s="1"/>
    </row>
    <row r="1933" customFormat="false" ht="12.75" hidden="false" customHeight="true" outlineLevel="0" collapsed="false">
      <c r="A1933" s="7" t="s">
        <v>135</v>
      </c>
      <c r="B1933" s="7"/>
      <c r="C1933" s="7" t="s">
        <v>25</v>
      </c>
      <c r="D1933" s="8" t="n">
        <v>10</v>
      </c>
      <c r="E1933" s="8" t="n">
        <v>2020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"/>
      <c r="W1933" s="11" t="n">
        <v>0</v>
      </c>
      <c r="X1933" s="1"/>
      <c r="Y1933" s="1"/>
    </row>
    <row r="1934" customFormat="false" ht="12.75" hidden="false" customHeight="true" outlineLevel="0" collapsed="false">
      <c r="A1934" s="7" t="s">
        <v>135</v>
      </c>
      <c r="B1934" s="7"/>
      <c r="C1934" s="7" t="s">
        <v>25</v>
      </c>
      <c r="D1934" s="8" t="n">
        <v>11</v>
      </c>
      <c r="E1934" s="8" t="n">
        <v>2020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"/>
      <c r="W1934" s="11" t="n">
        <v>0</v>
      </c>
      <c r="X1934" s="1"/>
      <c r="Y1934" s="1"/>
    </row>
    <row r="1935" customFormat="false" ht="12.75" hidden="false" customHeight="true" outlineLevel="0" collapsed="false">
      <c r="A1935" s="7" t="s">
        <v>135</v>
      </c>
      <c r="B1935" s="7"/>
      <c r="C1935" s="7" t="s">
        <v>25</v>
      </c>
      <c r="D1935" s="8" t="n">
        <v>12</v>
      </c>
      <c r="E1935" s="8" t="n">
        <v>2020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"/>
      <c r="W1935" s="11" t="n">
        <v>0</v>
      </c>
      <c r="X1935" s="1"/>
      <c r="Y1935" s="1"/>
    </row>
    <row r="1936" customFormat="false" ht="12.75" hidden="false" customHeight="true" outlineLevel="0" collapsed="false">
      <c r="A1936" s="7" t="s">
        <v>135</v>
      </c>
      <c r="B1936" s="7"/>
      <c r="C1936" s="7" t="s">
        <v>25</v>
      </c>
      <c r="D1936" s="8" t="n">
        <v>1</v>
      </c>
      <c r="E1936" s="8" t="n">
        <v>2021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"/>
      <c r="W1936" s="11" t="n">
        <v>0</v>
      </c>
      <c r="X1936" s="1"/>
      <c r="Y1936" s="1"/>
    </row>
    <row r="1937" customFormat="false" ht="12.75" hidden="false" customHeight="true" outlineLevel="0" collapsed="false">
      <c r="A1937" s="7" t="s">
        <v>135</v>
      </c>
      <c r="B1937" s="7"/>
      <c r="C1937" s="7" t="s">
        <v>25</v>
      </c>
      <c r="D1937" s="8" t="n">
        <v>2</v>
      </c>
      <c r="E1937" s="8" t="n">
        <v>2021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"/>
      <c r="W1937" s="11" t="n">
        <v>0</v>
      </c>
      <c r="X1937" s="1"/>
      <c r="Y1937" s="1"/>
    </row>
    <row r="1938" customFormat="false" ht="12.75" hidden="false" customHeight="true" outlineLevel="0" collapsed="false">
      <c r="A1938" s="7" t="s">
        <v>135</v>
      </c>
      <c r="B1938" s="7"/>
      <c r="C1938" s="7" t="s">
        <v>25</v>
      </c>
      <c r="D1938" s="8" t="n">
        <v>3</v>
      </c>
      <c r="E1938" s="8" t="n">
        <v>2021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"/>
      <c r="W1938" s="11" t="n">
        <v>0</v>
      </c>
      <c r="X1938" s="1"/>
      <c r="Y1938" s="1"/>
    </row>
    <row r="1939" customFormat="false" ht="12.75" hidden="false" customHeight="true" outlineLevel="0" collapsed="false">
      <c r="A1939" s="7" t="s">
        <v>135</v>
      </c>
      <c r="B1939" s="7"/>
      <c r="C1939" s="7" t="s">
        <v>25</v>
      </c>
      <c r="D1939" s="8" t="n">
        <v>4</v>
      </c>
      <c r="E1939" s="8" t="n">
        <v>2021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"/>
      <c r="W1939" s="11" t="n">
        <v>0</v>
      </c>
      <c r="X1939" s="1"/>
      <c r="Y1939" s="1"/>
    </row>
    <row r="1940" customFormat="false" ht="12.75" hidden="false" customHeight="true" outlineLevel="0" collapsed="false">
      <c r="A1940" s="7" t="s">
        <v>135</v>
      </c>
      <c r="B1940" s="7"/>
      <c r="C1940" s="7" t="s">
        <v>25</v>
      </c>
      <c r="D1940" s="8" t="n">
        <v>5</v>
      </c>
      <c r="E1940" s="8" t="n">
        <v>2021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"/>
      <c r="W1940" s="11" t="n">
        <v>0</v>
      </c>
      <c r="X1940" s="1"/>
      <c r="Y1940" s="1"/>
    </row>
    <row r="1941" customFormat="false" ht="12.75" hidden="false" customHeight="true" outlineLevel="0" collapsed="false">
      <c r="A1941" s="7" t="s">
        <v>135</v>
      </c>
      <c r="B1941" s="7"/>
      <c r="C1941" s="7" t="s">
        <v>25</v>
      </c>
      <c r="D1941" s="8" t="n">
        <v>6</v>
      </c>
      <c r="E1941" s="8" t="n">
        <v>2021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"/>
      <c r="W1941" s="11" t="n">
        <v>0</v>
      </c>
      <c r="X1941" s="1"/>
      <c r="Y1941" s="1"/>
    </row>
    <row r="1942" customFormat="false" ht="12.75" hidden="false" customHeight="true" outlineLevel="0" collapsed="false">
      <c r="A1942" s="7" t="s">
        <v>135</v>
      </c>
      <c r="B1942" s="7"/>
      <c r="C1942" s="7" t="s">
        <v>25</v>
      </c>
      <c r="D1942" s="8" t="n">
        <v>7</v>
      </c>
      <c r="E1942" s="8" t="n">
        <v>2021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"/>
      <c r="W1942" s="11" t="n">
        <v>0</v>
      </c>
      <c r="X1942" s="1"/>
      <c r="Y1942" s="1"/>
    </row>
    <row r="1943" customFormat="false" ht="12.75" hidden="false" customHeight="true" outlineLevel="0" collapsed="false">
      <c r="A1943" s="7" t="s">
        <v>135</v>
      </c>
      <c r="B1943" s="7"/>
      <c r="C1943" s="7" t="s">
        <v>25</v>
      </c>
      <c r="D1943" s="8" t="n">
        <v>8</v>
      </c>
      <c r="E1943" s="8" t="n">
        <v>2021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"/>
      <c r="W1943" s="11" t="n">
        <v>0</v>
      </c>
      <c r="X1943" s="1"/>
      <c r="Y1943" s="1"/>
    </row>
    <row r="1944" customFormat="false" ht="12.75" hidden="false" customHeight="true" outlineLevel="0" collapsed="false">
      <c r="A1944" s="7" t="s">
        <v>135</v>
      </c>
      <c r="B1944" s="7"/>
      <c r="C1944" s="7" t="s">
        <v>26</v>
      </c>
      <c r="D1944" s="8" t="n">
        <v>9</v>
      </c>
      <c r="E1944" s="8" t="n">
        <v>2020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"/>
      <c r="W1944" s="11" t="n">
        <v>0</v>
      </c>
      <c r="X1944" s="1"/>
      <c r="Y1944" s="1"/>
    </row>
    <row r="1945" customFormat="false" ht="12.75" hidden="false" customHeight="true" outlineLevel="0" collapsed="false">
      <c r="A1945" s="7" t="s">
        <v>135</v>
      </c>
      <c r="B1945" s="7"/>
      <c r="C1945" s="7" t="s">
        <v>26</v>
      </c>
      <c r="D1945" s="8" t="n">
        <v>10</v>
      </c>
      <c r="E1945" s="8" t="n">
        <v>2020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"/>
      <c r="W1945" s="11" t="n">
        <v>0</v>
      </c>
      <c r="X1945" s="1"/>
      <c r="Y1945" s="1"/>
    </row>
    <row r="1946" customFormat="false" ht="12.75" hidden="false" customHeight="true" outlineLevel="0" collapsed="false">
      <c r="A1946" s="7" t="s">
        <v>135</v>
      </c>
      <c r="B1946" s="7"/>
      <c r="C1946" s="7" t="s">
        <v>26</v>
      </c>
      <c r="D1946" s="8" t="n">
        <v>11</v>
      </c>
      <c r="E1946" s="8" t="n">
        <v>2020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"/>
      <c r="W1946" s="11" t="n">
        <v>0</v>
      </c>
      <c r="X1946" s="1"/>
      <c r="Y1946" s="1"/>
    </row>
    <row r="1947" customFormat="false" ht="12.75" hidden="false" customHeight="true" outlineLevel="0" collapsed="false">
      <c r="A1947" s="7" t="s">
        <v>135</v>
      </c>
      <c r="B1947" s="7"/>
      <c r="C1947" s="7" t="s">
        <v>26</v>
      </c>
      <c r="D1947" s="8" t="n">
        <v>12</v>
      </c>
      <c r="E1947" s="8" t="n">
        <v>2020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"/>
      <c r="W1947" s="11" t="n">
        <v>0</v>
      </c>
      <c r="X1947" s="1"/>
      <c r="Y1947" s="1"/>
    </row>
    <row r="1948" customFormat="false" ht="12.75" hidden="false" customHeight="true" outlineLevel="0" collapsed="false">
      <c r="A1948" s="7" t="s">
        <v>135</v>
      </c>
      <c r="B1948" s="7"/>
      <c r="C1948" s="7" t="s">
        <v>26</v>
      </c>
      <c r="D1948" s="8" t="n">
        <v>1</v>
      </c>
      <c r="E1948" s="8" t="n">
        <v>2021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"/>
      <c r="W1948" s="11" t="n">
        <v>0</v>
      </c>
      <c r="X1948" s="1"/>
      <c r="Y1948" s="1"/>
    </row>
    <row r="1949" customFormat="false" ht="12.75" hidden="false" customHeight="true" outlineLevel="0" collapsed="false">
      <c r="A1949" s="7" t="s">
        <v>135</v>
      </c>
      <c r="B1949" s="7"/>
      <c r="C1949" s="7" t="s">
        <v>26</v>
      </c>
      <c r="D1949" s="8" t="n">
        <v>2</v>
      </c>
      <c r="E1949" s="8" t="n">
        <v>2021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"/>
      <c r="W1949" s="11" t="n">
        <v>0</v>
      </c>
      <c r="X1949" s="1"/>
      <c r="Y1949" s="1"/>
    </row>
    <row r="1950" customFormat="false" ht="12.75" hidden="false" customHeight="true" outlineLevel="0" collapsed="false">
      <c r="A1950" s="7" t="s">
        <v>135</v>
      </c>
      <c r="B1950" s="7"/>
      <c r="C1950" s="7" t="s">
        <v>26</v>
      </c>
      <c r="D1950" s="8" t="n">
        <v>3</v>
      </c>
      <c r="E1950" s="8" t="n">
        <v>2021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"/>
      <c r="W1950" s="11" t="n">
        <v>0</v>
      </c>
      <c r="X1950" s="1"/>
      <c r="Y1950" s="1"/>
    </row>
    <row r="1951" customFormat="false" ht="12.75" hidden="false" customHeight="true" outlineLevel="0" collapsed="false">
      <c r="A1951" s="7" t="s">
        <v>135</v>
      </c>
      <c r="B1951" s="7"/>
      <c r="C1951" s="7" t="s">
        <v>26</v>
      </c>
      <c r="D1951" s="8" t="n">
        <v>4</v>
      </c>
      <c r="E1951" s="8" t="n">
        <v>2021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"/>
      <c r="W1951" s="11" t="n">
        <v>0</v>
      </c>
      <c r="X1951" s="1"/>
      <c r="Y1951" s="1"/>
    </row>
    <row r="1952" customFormat="false" ht="12.75" hidden="false" customHeight="true" outlineLevel="0" collapsed="false">
      <c r="A1952" s="7" t="s">
        <v>135</v>
      </c>
      <c r="B1952" s="7"/>
      <c r="C1952" s="7" t="s">
        <v>26</v>
      </c>
      <c r="D1952" s="8" t="n">
        <v>5</v>
      </c>
      <c r="E1952" s="8" t="n">
        <v>2021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"/>
      <c r="W1952" s="11" t="n">
        <v>0</v>
      </c>
      <c r="X1952" s="1"/>
      <c r="Y1952" s="1"/>
    </row>
    <row r="1953" customFormat="false" ht="12.75" hidden="false" customHeight="true" outlineLevel="0" collapsed="false">
      <c r="A1953" s="7" t="s">
        <v>135</v>
      </c>
      <c r="B1953" s="7"/>
      <c r="C1953" s="7" t="s">
        <v>26</v>
      </c>
      <c r="D1953" s="8" t="n">
        <v>6</v>
      </c>
      <c r="E1953" s="8" t="n">
        <v>2021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"/>
      <c r="W1953" s="11" t="n">
        <v>0</v>
      </c>
      <c r="X1953" s="1"/>
      <c r="Y1953" s="1"/>
    </row>
    <row r="1954" customFormat="false" ht="12.75" hidden="false" customHeight="true" outlineLevel="0" collapsed="false">
      <c r="A1954" s="7" t="s">
        <v>135</v>
      </c>
      <c r="B1954" s="7"/>
      <c r="C1954" s="7" t="s">
        <v>26</v>
      </c>
      <c r="D1954" s="8" t="n">
        <v>7</v>
      </c>
      <c r="E1954" s="8" t="n">
        <v>2021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"/>
      <c r="W1954" s="11" t="n">
        <v>0</v>
      </c>
      <c r="X1954" s="1"/>
      <c r="Y1954" s="1"/>
    </row>
    <row r="1955" customFormat="false" ht="12.75" hidden="false" customHeight="true" outlineLevel="0" collapsed="false">
      <c r="A1955" s="7" t="s">
        <v>135</v>
      </c>
      <c r="B1955" s="7"/>
      <c r="C1955" s="7" t="s">
        <v>26</v>
      </c>
      <c r="D1955" s="8" t="n">
        <v>8</v>
      </c>
      <c r="E1955" s="8" t="n">
        <v>2021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"/>
      <c r="W1955" s="11" t="n">
        <v>0</v>
      </c>
      <c r="X1955" s="1"/>
      <c r="Y1955" s="1"/>
    </row>
    <row r="1956" customFormat="false" ht="12.75" hidden="false" customHeight="true" outlineLevel="0" collapsed="false">
      <c r="A1956" s="7" t="s">
        <v>135</v>
      </c>
      <c r="B1956" s="7"/>
      <c r="C1956" s="7" t="s">
        <v>48</v>
      </c>
      <c r="D1956" s="8" t="n">
        <v>9</v>
      </c>
      <c r="E1956" s="8" t="n">
        <v>2020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"/>
      <c r="W1956" s="11" t="n">
        <v>0</v>
      </c>
      <c r="X1956" s="1"/>
      <c r="Y1956" s="1"/>
    </row>
    <row r="1957" customFormat="false" ht="12.75" hidden="false" customHeight="true" outlineLevel="0" collapsed="false">
      <c r="A1957" s="7" t="s">
        <v>135</v>
      </c>
      <c r="B1957" s="7"/>
      <c r="C1957" s="7" t="s">
        <v>48</v>
      </c>
      <c r="D1957" s="8" t="n">
        <v>10</v>
      </c>
      <c r="E1957" s="8" t="n">
        <v>2020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"/>
      <c r="W1957" s="11" t="n">
        <v>0</v>
      </c>
      <c r="X1957" s="1"/>
      <c r="Y1957" s="1"/>
    </row>
    <row r="1958" customFormat="false" ht="12.75" hidden="false" customHeight="true" outlineLevel="0" collapsed="false">
      <c r="A1958" s="7" t="s">
        <v>135</v>
      </c>
      <c r="B1958" s="7"/>
      <c r="C1958" s="7" t="s">
        <v>48</v>
      </c>
      <c r="D1958" s="8" t="n">
        <v>11</v>
      </c>
      <c r="E1958" s="8" t="n">
        <v>2020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"/>
      <c r="W1958" s="11" t="n">
        <v>0</v>
      </c>
      <c r="X1958" s="1"/>
      <c r="Y1958" s="1"/>
    </row>
    <row r="1959" customFormat="false" ht="12.75" hidden="false" customHeight="true" outlineLevel="0" collapsed="false">
      <c r="A1959" s="7" t="s">
        <v>135</v>
      </c>
      <c r="B1959" s="7"/>
      <c r="C1959" s="7" t="s">
        <v>48</v>
      </c>
      <c r="D1959" s="8" t="n">
        <v>12</v>
      </c>
      <c r="E1959" s="8" t="n">
        <v>2020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"/>
      <c r="W1959" s="11" t="n">
        <v>0</v>
      </c>
      <c r="X1959" s="1"/>
      <c r="Y1959" s="1"/>
    </row>
    <row r="1960" customFormat="false" ht="12.75" hidden="false" customHeight="true" outlineLevel="0" collapsed="false">
      <c r="A1960" s="7" t="s">
        <v>135</v>
      </c>
      <c r="B1960" s="7"/>
      <c r="C1960" s="7" t="s">
        <v>48</v>
      </c>
      <c r="D1960" s="8" t="n">
        <v>1</v>
      </c>
      <c r="E1960" s="8" t="n">
        <v>2021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"/>
      <c r="W1960" s="11" t="n">
        <v>0</v>
      </c>
      <c r="X1960" s="1"/>
      <c r="Y1960" s="1"/>
    </row>
    <row r="1961" customFormat="false" ht="12.75" hidden="false" customHeight="true" outlineLevel="0" collapsed="false">
      <c r="A1961" s="7" t="s">
        <v>135</v>
      </c>
      <c r="B1961" s="7"/>
      <c r="C1961" s="7" t="s">
        <v>48</v>
      </c>
      <c r="D1961" s="8" t="n">
        <v>2</v>
      </c>
      <c r="E1961" s="8" t="n">
        <v>2021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"/>
      <c r="W1961" s="11" t="n">
        <v>0</v>
      </c>
      <c r="X1961" s="1"/>
      <c r="Y1961" s="1"/>
    </row>
    <row r="1962" customFormat="false" ht="12.75" hidden="false" customHeight="true" outlineLevel="0" collapsed="false">
      <c r="A1962" s="7" t="s">
        <v>135</v>
      </c>
      <c r="B1962" s="7"/>
      <c r="C1962" s="7" t="s">
        <v>48</v>
      </c>
      <c r="D1962" s="8" t="n">
        <v>3</v>
      </c>
      <c r="E1962" s="8" t="n">
        <v>2021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"/>
      <c r="W1962" s="11" t="n">
        <v>0</v>
      </c>
      <c r="X1962" s="1"/>
      <c r="Y1962" s="1"/>
    </row>
    <row r="1963" customFormat="false" ht="12.75" hidden="false" customHeight="true" outlineLevel="0" collapsed="false">
      <c r="A1963" s="7" t="s">
        <v>135</v>
      </c>
      <c r="B1963" s="7"/>
      <c r="C1963" s="7" t="s">
        <v>48</v>
      </c>
      <c r="D1963" s="8" t="n">
        <v>4</v>
      </c>
      <c r="E1963" s="8" t="n">
        <v>2021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"/>
      <c r="W1963" s="11" t="n">
        <v>0</v>
      </c>
      <c r="X1963" s="1"/>
      <c r="Y1963" s="1"/>
    </row>
    <row r="1964" customFormat="false" ht="12.75" hidden="false" customHeight="true" outlineLevel="0" collapsed="false">
      <c r="A1964" s="7" t="s">
        <v>135</v>
      </c>
      <c r="B1964" s="7"/>
      <c r="C1964" s="7" t="s">
        <v>48</v>
      </c>
      <c r="D1964" s="8" t="n">
        <v>5</v>
      </c>
      <c r="E1964" s="8" t="n">
        <v>2021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"/>
      <c r="W1964" s="11" t="n">
        <v>0</v>
      </c>
      <c r="X1964" s="1"/>
      <c r="Y1964" s="1"/>
    </row>
    <row r="1965" customFormat="false" ht="12.75" hidden="false" customHeight="true" outlineLevel="0" collapsed="false">
      <c r="A1965" s="7" t="s">
        <v>135</v>
      </c>
      <c r="B1965" s="7"/>
      <c r="C1965" s="7" t="s">
        <v>48</v>
      </c>
      <c r="D1965" s="8" t="n">
        <v>6</v>
      </c>
      <c r="E1965" s="8" t="n">
        <v>2021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"/>
      <c r="W1965" s="11" t="n">
        <v>0</v>
      </c>
      <c r="X1965" s="1"/>
      <c r="Y1965" s="1"/>
    </row>
    <row r="1966" customFormat="false" ht="12.75" hidden="false" customHeight="true" outlineLevel="0" collapsed="false">
      <c r="A1966" s="7" t="s">
        <v>135</v>
      </c>
      <c r="B1966" s="7"/>
      <c r="C1966" s="7" t="s">
        <v>48</v>
      </c>
      <c r="D1966" s="8" t="n">
        <v>7</v>
      </c>
      <c r="E1966" s="8" t="n">
        <v>2021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"/>
      <c r="W1966" s="11" t="n">
        <v>0</v>
      </c>
      <c r="X1966" s="1"/>
      <c r="Y1966" s="1"/>
    </row>
    <row r="1967" customFormat="false" ht="12.75" hidden="false" customHeight="true" outlineLevel="0" collapsed="false">
      <c r="A1967" s="7" t="s">
        <v>135</v>
      </c>
      <c r="B1967" s="7"/>
      <c r="C1967" s="7" t="s">
        <v>48</v>
      </c>
      <c r="D1967" s="8" t="n">
        <v>8</v>
      </c>
      <c r="E1967" s="8" t="n">
        <v>2021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"/>
      <c r="W1967" s="11" t="n">
        <v>0</v>
      </c>
      <c r="X1967" s="1"/>
      <c r="Y1967" s="1"/>
    </row>
    <row r="1968" customFormat="false" ht="12.75" hidden="false" customHeight="true" outlineLevel="0" collapsed="false">
      <c r="A1968" s="7" t="s">
        <v>135</v>
      </c>
      <c r="B1968" s="7"/>
      <c r="C1968" s="7" t="s">
        <v>27</v>
      </c>
      <c r="D1968" s="8" t="n">
        <v>9</v>
      </c>
      <c r="E1968" s="8" t="n">
        <v>2020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"/>
      <c r="W1968" s="11" t="n">
        <v>0</v>
      </c>
      <c r="X1968" s="1"/>
      <c r="Y1968" s="1"/>
    </row>
    <row r="1969" customFormat="false" ht="12.75" hidden="false" customHeight="true" outlineLevel="0" collapsed="false">
      <c r="A1969" s="7" t="s">
        <v>135</v>
      </c>
      <c r="B1969" s="7"/>
      <c r="C1969" s="7" t="s">
        <v>27</v>
      </c>
      <c r="D1969" s="8" t="n">
        <v>10</v>
      </c>
      <c r="E1969" s="8" t="n">
        <v>2020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"/>
      <c r="W1969" s="11" t="n">
        <v>0</v>
      </c>
      <c r="X1969" s="1"/>
      <c r="Y1969" s="1"/>
    </row>
    <row r="1970" customFormat="false" ht="12.75" hidden="false" customHeight="true" outlineLevel="0" collapsed="false">
      <c r="A1970" s="7" t="s">
        <v>135</v>
      </c>
      <c r="B1970" s="7"/>
      <c r="C1970" s="7" t="s">
        <v>27</v>
      </c>
      <c r="D1970" s="8" t="n">
        <v>11</v>
      </c>
      <c r="E1970" s="8" t="n">
        <v>2020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"/>
      <c r="W1970" s="11" t="n">
        <v>0</v>
      </c>
      <c r="X1970" s="1"/>
      <c r="Y1970" s="1"/>
    </row>
    <row r="1971" customFormat="false" ht="12.75" hidden="false" customHeight="true" outlineLevel="0" collapsed="false">
      <c r="A1971" s="7" t="s">
        <v>135</v>
      </c>
      <c r="B1971" s="7"/>
      <c r="C1971" s="7" t="s">
        <v>27</v>
      </c>
      <c r="D1971" s="8" t="n">
        <v>12</v>
      </c>
      <c r="E1971" s="8" t="n">
        <v>2020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"/>
      <c r="W1971" s="11" t="n">
        <v>0</v>
      </c>
      <c r="X1971" s="1"/>
      <c r="Y1971" s="1"/>
    </row>
    <row r="1972" customFormat="false" ht="12.75" hidden="false" customHeight="true" outlineLevel="0" collapsed="false">
      <c r="A1972" s="7" t="s">
        <v>135</v>
      </c>
      <c r="B1972" s="7"/>
      <c r="C1972" s="7" t="s">
        <v>27</v>
      </c>
      <c r="D1972" s="8" t="n">
        <v>1</v>
      </c>
      <c r="E1972" s="8" t="n">
        <v>2021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"/>
      <c r="W1972" s="11" t="n">
        <v>0</v>
      </c>
      <c r="X1972" s="1"/>
      <c r="Y1972" s="1"/>
    </row>
    <row r="1973" customFormat="false" ht="12.75" hidden="false" customHeight="true" outlineLevel="0" collapsed="false">
      <c r="A1973" s="7" t="s">
        <v>135</v>
      </c>
      <c r="B1973" s="7"/>
      <c r="C1973" s="7" t="s">
        <v>27</v>
      </c>
      <c r="D1973" s="8" t="n">
        <v>2</v>
      </c>
      <c r="E1973" s="8" t="n">
        <v>2021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"/>
      <c r="W1973" s="11" t="n">
        <v>0</v>
      </c>
      <c r="X1973" s="1"/>
      <c r="Y1973" s="1"/>
    </row>
    <row r="1974" customFormat="false" ht="12.75" hidden="false" customHeight="true" outlineLevel="0" collapsed="false">
      <c r="A1974" s="7" t="s">
        <v>135</v>
      </c>
      <c r="B1974" s="7"/>
      <c r="C1974" s="7" t="s">
        <v>27</v>
      </c>
      <c r="D1974" s="8" t="n">
        <v>3</v>
      </c>
      <c r="E1974" s="8" t="n">
        <v>2021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"/>
      <c r="W1974" s="11" t="n">
        <v>0</v>
      </c>
      <c r="X1974" s="1"/>
      <c r="Y1974" s="1"/>
    </row>
    <row r="1975" customFormat="false" ht="12.75" hidden="false" customHeight="true" outlineLevel="0" collapsed="false">
      <c r="A1975" s="7" t="s">
        <v>135</v>
      </c>
      <c r="B1975" s="7"/>
      <c r="C1975" s="7" t="s">
        <v>27</v>
      </c>
      <c r="D1975" s="8" t="n">
        <v>4</v>
      </c>
      <c r="E1975" s="8" t="n">
        <v>2021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"/>
      <c r="W1975" s="11" t="n">
        <v>0</v>
      </c>
      <c r="X1975" s="1"/>
      <c r="Y1975" s="1"/>
    </row>
    <row r="1976" customFormat="false" ht="12.75" hidden="false" customHeight="true" outlineLevel="0" collapsed="false">
      <c r="A1976" s="7" t="s">
        <v>135</v>
      </c>
      <c r="B1976" s="7"/>
      <c r="C1976" s="7" t="s">
        <v>27</v>
      </c>
      <c r="D1976" s="8" t="n">
        <v>5</v>
      </c>
      <c r="E1976" s="8" t="n">
        <v>2021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"/>
      <c r="W1976" s="11" t="n">
        <v>0</v>
      </c>
      <c r="X1976" s="1"/>
      <c r="Y1976" s="1"/>
    </row>
    <row r="1977" customFormat="false" ht="12.75" hidden="false" customHeight="true" outlineLevel="0" collapsed="false">
      <c r="A1977" s="7" t="s">
        <v>135</v>
      </c>
      <c r="B1977" s="7"/>
      <c r="C1977" s="7" t="s">
        <v>27</v>
      </c>
      <c r="D1977" s="8" t="n">
        <v>6</v>
      </c>
      <c r="E1977" s="8" t="n">
        <v>2021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"/>
      <c r="W1977" s="11" t="n">
        <v>0</v>
      </c>
      <c r="X1977" s="1"/>
      <c r="Y1977" s="1"/>
    </row>
    <row r="1978" customFormat="false" ht="12.75" hidden="false" customHeight="true" outlineLevel="0" collapsed="false">
      <c r="A1978" s="7" t="s">
        <v>135</v>
      </c>
      <c r="B1978" s="7"/>
      <c r="C1978" s="7" t="s">
        <v>27</v>
      </c>
      <c r="D1978" s="8" t="n">
        <v>7</v>
      </c>
      <c r="E1978" s="8" t="n">
        <v>2021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"/>
      <c r="W1978" s="11" t="n">
        <v>0</v>
      </c>
      <c r="X1978" s="1"/>
      <c r="Y1978" s="1"/>
    </row>
    <row r="1979" customFormat="false" ht="12.75" hidden="false" customHeight="true" outlineLevel="0" collapsed="false">
      <c r="A1979" s="7" t="s">
        <v>135</v>
      </c>
      <c r="B1979" s="7"/>
      <c r="C1979" s="7" t="s">
        <v>27</v>
      </c>
      <c r="D1979" s="8" t="n">
        <v>8</v>
      </c>
      <c r="E1979" s="8" t="n">
        <v>2021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"/>
      <c r="W1979" s="11" t="n">
        <v>0</v>
      </c>
      <c r="X1979" s="1"/>
      <c r="Y1979" s="1"/>
    </row>
    <row r="1980" customFormat="false" ht="12.75" hidden="false" customHeight="true" outlineLevel="0" collapsed="false">
      <c r="A1980" s="7" t="s">
        <v>135</v>
      </c>
      <c r="B1980" s="7"/>
      <c r="C1980" s="7" t="s">
        <v>49</v>
      </c>
      <c r="D1980" s="8" t="n">
        <v>9</v>
      </c>
      <c r="E1980" s="8" t="n">
        <v>2020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"/>
      <c r="W1980" s="11" t="n">
        <v>0</v>
      </c>
      <c r="X1980" s="1"/>
      <c r="Y1980" s="1"/>
    </row>
    <row r="1981" customFormat="false" ht="12.75" hidden="false" customHeight="true" outlineLevel="0" collapsed="false">
      <c r="A1981" s="7" t="s">
        <v>135</v>
      </c>
      <c r="B1981" s="7"/>
      <c r="C1981" s="7" t="s">
        <v>49</v>
      </c>
      <c r="D1981" s="8" t="n">
        <v>10</v>
      </c>
      <c r="E1981" s="8" t="n">
        <v>2020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"/>
      <c r="W1981" s="11" t="n">
        <v>0</v>
      </c>
      <c r="X1981" s="1"/>
      <c r="Y1981" s="1"/>
    </row>
    <row r="1982" customFormat="false" ht="12.75" hidden="false" customHeight="true" outlineLevel="0" collapsed="false">
      <c r="A1982" s="7" t="s">
        <v>135</v>
      </c>
      <c r="B1982" s="7"/>
      <c r="C1982" s="7" t="s">
        <v>49</v>
      </c>
      <c r="D1982" s="8" t="n">
        <v>11</v>
      </c>
      <c r="E1982" s="8" t="n">
        <v>2020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"/>
      <c r="W1982" s="11" t="n">
        <v>0</v>
      </c>
      <c r="X1982" s="1"/>
      <c r="Y1982" s="1"/>
    </row>
    <row r="1983" customFormat="false" ht="12.75" hidden="false" customHeight="true" outlineLevel="0" collapsed="false">
      <c r="A1983" s="7" t="s">
        <v>135</v>
      </c>
      <c r="B1983" s="7"/>
      <c r="C1983" s="7" t="s">
        <v>49</v>
      </c>
      <c r="D1983" s="8" t="n">
        <v>12</v>
      </c>
      <c r="E1983" s="8" t="n">
        <v>2020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"/>
      <c r="W1983" s="11" t="n">
        <v>0</v>
      </c>
      <c r="X1983" s="1"/>
      <c r="Y1983" s="1"/>
    </row>
    <row r="1984" customFormat="false" ht="12.75" hidden="false" customHeight="true" outlineLevel="0" collapsed="false">
      <c r="A1984" s="7" t="s">
        <v>135</v>
      </c>
      <c r="B1984" s="7"/>
      <c r="C1984" s="7" t="s">
        <v>49</v>
      </c>
      <c r="D1984" s="8" t="n">
        <v>1</v>
      </c>
      <c r="E1984" s="8" t="n">
        <v>2021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"/>
      <c r="W1984" s="11" t="n">
        <v>0</v>
      </c>
      <c r="X1984" s="1"/>
      <c r="Y1984" s="1"/>
    </row>
    <row r="1985" customFormat="false" ht="12.75" hidden="false" customHeight="true" outlineLevel="0" collapsed="false">
      <c r="A1985" s="7" t="s">
        <v>135</v>
      </c>
      <c r="B1985" s="7"/>
      <c r="C1985" s="7" t="s">
        <v>49</v>
      </c>
      <c r="D1985" s="8" t="n">
        <v>2</v>
      </c>
      <c r="E1985" s="8" t="n">
        <v>2021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"/>
      <c r="W1985" s="11" t="n">
        <v>0</v>
      </c>
      <c r="X1985" s="1"/>
      <c r="Y1985" s="1"/>
    </row>
    <row r="1986" customFormat="false" ht="12.75" hidden="false" customHeight="true" outlineLevel="0" collapsed="false">
      <c r="A1986" s="7" t="s">
        <v>135</v>
      </c>
      <c r="B1986" s="7"/>
      <c r="C1986" s="7" t="s">
        <v>49</v>
      </c>
      <c r="D1986" s="8" t="n">
        <v>3</v>
      </c>
      <c r="E1986" s="8" t="n">
        <v>2021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"/>
      <c r="W1986" s="11" t="n">
        <v>0</v>
      </c>
      <c r="X1986" s="1"/>
      <c r="Y1986" s="1"/>
    </row>
    <row r="1987" customFormat="false" ht="12.75" hidden="false" customHeight="true" outlineLevel="0" collapsed="false">
      <c r="A1987" s="7" t="s">
        <v>135</v>
      </c>
      <c r="B1987" s="7"/>
      <c r="C1987" s="7" t="s">
        <v>49</v>
      </c>
      <c r="D1987" s="8" t="n">
        <v>4</v>
      </c>
      <c r="E1987" s="8" t="n">
        <v>2021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"/>
      <c r="W1987" s="11" t="n">
        <v>0</v>
      </c>
      <c r="X1987" s="1"/>
      <c r="Y1987" s="1"/>
    </row>
    <row r="1988" customFormat="false" ht="12.75" hidden="false" customHeight="true" outlineLevel="0" collapsed="false">
      <c r="A1988" s="7" t="s">
        <v>135</v>
      </c>
      <c r="B1988" s="7"/>
      <c r="C1988" s="7" t="s">
        <v>49</v>
      </c>
      <c r="D1988" s="8" t="n">
        <v>5</v>
      </c>
      <c r="E1988" s="8" t="n">
        <v>2021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"/>
      <c r="W1988" s="11" t="n">
        <v>0</v>
      </c>
      <c r="X1988" s="1"/>
      <c r="Y1988" s="1"/>
    </row>
    <row r="1989" customFormat="false" ht="12.75" hidden="false" customHeight="true" outlineLevel="0" collapsed="false">
      <c r="A1989" s="7" t="s">
        <v>135</v>
      </c>
      <c r="B1989" s="7"/>
      <c r="C1989" s="7" t="s">
        <v>49</v>
      </c>
      <c r="D1989" s="8" t="n">
        <v>6</v>
      </c>
      <c r="E1989" s="8" t="n">
        <v>2021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"/>
      <c r="W1989" s="11" t="n">
        <v>0</v>
      </c>
      <c r="X1989" s="1"/>
      <c r="Y1989" s="1"/>
    </row>
    <row r="1990" customFormat="false" ht="12.75" hidden="false" customHeight="true" outlineLevel="0" collapsed="false">
      <c r="A1990" s="7" t="s">
        <v>135</v>
      </c>
      <c r="B1990" s="7"/>
      <c r="C1990" s="7" t="s">
        <v>49</v>
      </c>
      <c r="D1990" s="8" t="n">
        <v>7</v>
      </c>
      <c r="E1990" s="8" t="n">
        <v>2021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"/>
      <c r="W1990" s="11" t="n">
        <v>0</v>
      </c>
      <c r="X1990" s="1"/>
      <c r="Y1990" s="1"/>
    </row>
    <row r="1991" customFormat="false" ht="12.75" hidden="false" customHeight="true" outlineLevel="0" collapsed="false">
      <c r="A1991" s="7" t="s">
        <v>135</v>
      </c>
      <c r="B1991" s="7"/>
      <c r="C1991" s="7" t="s">
        <v>49</v>
      </c>
      <c r="D1991" s="8" t="n">
        <v>8</v>
      </c>
      <c r="E1991" s="8" t="n">
        <v>2021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"/>
      <c r="W1991" s="11" t="n">
        <v>0</v>
      </c>
      <c r="X1991" s="1"/>
      <c r="Y1991" s="1"/>
    </row>
    <row r="1992" customFormat="false" ht="12.75" hidden="false" customHeight="true" outlineLevel="0" collapsed="false">
      <c r="A1992" s="7" t="s">
        <v>135</v>
      </c>
      <c r="B1992" s="7"/>
      <c r="C1992" s="7" t="s">
        <v>76</v>
      </c>
      <c r="D1992" s="8" t="n">
        <v>9</v>
      </c>
      <c r="E1992" s="8" t="n">
        <v>2020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"/>
      <c r="W1992" s="11" t="n">
        <v>0</v>
      </c>
      <c r="X1992" s="1"/>
      <c r="Y1992" s="1"/>
    </row>
    <row r="1993" customFormat="false" ht="12.75" hidden="false" customHeight="true" outlineLevel="0" collapsed="false">
      <c r="A1993" s="7" t="s">
        <v>135</v>
      </c>
      <c r="B1993" s="7"/>
      <c r="C1993" s="7" t="s">
        <v>76</v>
      </c>
      <c r="D1993" s="8" t="n">
        <v>10</v>
      </c>
      <c r="E1993" s="8" t="n">
        <v>2020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"/>
      <c r="W1993" s="11" t="n">
        <v>0</v>
      </c>
      <c r="X1993" s="1"/>
      <c r="Y1993" s="1"/>
    </row>
    <row r="1994" customFormat="false" ht="12.75" hidden="false" customHeight="true" outlineLevel="0" collapsed="false">
      <c r="A1994" s="7" t="s">
        <v>135</v>
      </c>
      <c r="B1994" s="7"/>
      <c r="C1994" s="7" t="s">
        <v>76</v>
      </c>
      <c r="D1994" s="8" t="n">
        <v>11</v>
      </c>
      <c r="E1994" s="8" t="n">
        <v>2020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"/>
      <c r="W1994" s="11" t="n">
        <v>0</v>
      </c>
      <c r="X1994" s="1"/>
      <c r="Y1994" s="1"/>
    </row>
    <row r="1995" customFormat="false" ht="12.75" hidden="false" customHeight="true" outlineLevel="0" collapsed="false">
      <c r="A1995" s="7" t="s">
        <v>135</v>
      </c>
      <c r="B1995" s="7"/>
      <c r="C1995" s="7" t="s">
        <v>76</v>
      </c>
      <c r="D1995" s="8" t="n">
        <v>12</v>
      </c>
      <c r="E1995" s="8" t="n">
        <v>2020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"/>
      <c r="W1995" s="11" t="n">
        <v>0</v>
      </c>
      <c r="X1995" s="1"/>
      <c r="Y1995" s="1"/>
    </row>
    <row r="1996" customFormat="false" ht="12.75" hidden="false" customHeight="true" outlineLevel="0" collapsed="false">
      <c r="A1996" s="7" t="s">
        <v>135</v>
      </c>
      <c r="B1996" s="7"/>
      <c r="C1996" s="7" t="s">
        <v>76</v>
      </c>
      <c r="D1996" s="8" t="n">
        <v>1</v>
      </c>
      <c r="E1996" s="8" t="n">
        <v>2021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"/>
      <c r="W1996" s="11" t="n">
        <v>0</v>
      </c>
      <c r="X1996" s="1"/>
      <c r="Y1996" s="1"/>
    </row>
    <row r="1997" customFormat="false" ht="12.75" hidden="false" customHeight="true" outlineLevel="0" collapsed="false">
      <c r="A1997" s="7" t="s">
        <v>135</v>
      </c>
      <c r="B1997" s="7"/>
      <c r="C1997" s="7" t="s">
        <v>76</v>
      </c>
      <c r="D1997" s="8" t="n">
        <v>2</v>
      </c>
      <c r="E1997" s="8" t="n">
        <v>2021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"/>
      <c r="W1997" s="11" t="n">
        <v>0</v>
      </c>
      <c r="X1997" s="1"/>
      <c r="Y1997" s="1"/>
    </row>
    <row r="1998" customFormat="false" ht="12.75" hidden="false" customHeight="true" outlineLevel="0" collapsed="false">
      <c r="A1998" s="7" t="s">
        <v>135</v>
      </c>
      <c r="B1998" s="7"/>
      <c r="C1998" s="7" t="s">
        <v>76</v>
      </c>
      <c r="D1998" s="8" t="n">
        <v>3</v>
      </c>
      <c r="E1998" s="8" t="n">
        <v>2021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"/>
      <c r="W1998" s="11" t="n">
        <v>0</v>
      </c>
      <c r="X1998" s="1"/>
      <c r="Y1998" s="1"/>
    </row>
    <row r="1999" customFormat="false" ht="12.75" hidden="false" customHeight="true" outlineLevel="0" collapsed="false">
      <c r="A1999" s="7" t="s">
        <v>135</v>
      </c>
      <c r="B1999" s="7"/>
      <c r="C1999" s="7" t="s">
        <v>76</v>
      </c>
      <c r="D1999" s="8" t="n">
        <v>4</v>
      </c>
      <c r="E1999" s="8" t="n">
        <v>2021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"/>
      <c r="W1999" s="11" t="n">
        <v>0</v>
      </c>
      <c r="X1999" s="1"/>
      <c r="Y1999" s="1"/>
    </row>
    <row r="2000" customFormat="false" ht="12.75" hidden="false" customHeight="true" outlineLevel="0" collapsed="false">
      <c r="A2000" s="7" t="s">
        <v>135</v>
      </c>
      <c r="B2000" s="7"/>
      <c r="C2000" s="7" t="s">
        <v>76</v>
      </c>
      <c r="D2000" s="8" t="n">
        <v>5</v>
      </c>
      <c r="E2000" s="8" t="n">
        <v>2021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"/>
      <c r="W2000" s="11" t="n">
        <v>0</v>
      </c>
      <c r="X2000" s="1"/>
      <c r="Y2000" s="1"/>
    </row>
    <row r="2001" customFormat="false" ht="12.75" hidden="false" customHeight="true" outlineLevel="0" collapsed="false">
      <c r="A2001" s="7" t="s">
        <v>135</v>
      </c>
      <c r="B2001" s="7"/>
      <c r="C2001" s="7" t="s">
        <v>76</v>
      </c>
      <c r="D2001" s="8" t="n">
        <v>6</v>
      </c>
      <c r="E2001" s="8" t="n">
        <v>2021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"/>
      <c r="W2001" s="11" t="n">
        <v>0</v>
      </c>
      <c r="X2001" s="1"/>
      <c r="Y2001" s="1"/>
    </row>
    <row r="2002" customFormat="false" ht="12.75" hidden="false" customHeight="true" outlineLevel="0" collapsed="false">
      <c r="A2002" s="7" t="s">
        <v>135</v>
      </c>
      <c r="B2002" s="7"/>
      <c r="C2002" s="7" t="s">
        <v>76</v>
      </c>
      <c r="D2002" s="8" t="n">
        <v>7</v>
      </c>
      <c r="E2002" s="8" t="n">
        <v>2021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"/>
      <c r="W2002" s="11" t="n">
        <v>0</v>
      </c>
      <c r="X2002" s="1"/>
      <c r="Y2002" s="1"/>
    </row>
    <row r="2003" customFormat="false" ht="12.75" hidden="false" customHeight="true" outlineLevel="0" collapsed="false">
      <c r="A2003" s="7" t="s">
        <v>135</v>
      </c>
      <c r="B2003" s="7"/>
      <c r="C2003" s="7" t="s">
        <v>76</v>
      </c>
      <c r="D2003" s="8" t="n">
        <v>8</v>
      </c>
      <c r="E2003" s="8" t="n">
        <v>2021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"/>
      <c r="W2003" s="11" t="n">
        <v>0</v>
      </c>
      <c r="X2003" s="1"/>
      <c r="Y2003" s="1"/>
    </row>
    <row r="2004" customFormat="false" ht="12.75" hidden="false" customHeight="true" outlineLevel="0" collapsed="false">
      <c r="A2004" s="7" t="s">
        <v>135</v>
      </c>
      <c r="B2004" s="7"/>
      <c r="C2004" s="7" t="s">
        <v>77</v>
      </c>
      <c r="D2004" s="8" t="n">
        <v>9</v>
      </c>
      <c r="E2004" s="8" t="n">
        <v>2020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"/>
      <c r="W2004" s="11" t="n">
        <v>0</v>
      </c>
      <c r="X2004" s="1"/>
      <c r="Y2004" s="1"/>
    </row>
    <row r="2005" customFormat="false" ht="12.75" hidden="false" customHeight="true" outlineLevel="0" collapsed="false">
      <c r="A2005" s="7" t="s">
        <v>135</v>
      </c>
      <c r="B2005" s="7"/>
      <c r="C2005" s="7" t="s">
        <v>77</v>
      </c>
      <c r="D2005" s="8" t="n">
        <v>10</v>
      </c>
      <c r="E2005" s="8" t="n">
        <v>2020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"/>
      <c r="W2005" s="11" t="n">
        <v>0</v>
      </c>
      <c r="X2005" s="1"/>
      <c r="Y2005" s="1"/>
    </row>
    <row r="2006" customFormat="false" ht="12.75" hidden="false" customHeight="true" outlineLevel="0" collapsed="false">
      <c r="A2006" s="7" t="s">
        <v>135</v>
      </c>
      <c r="B2006" s="7"/>
      <c r="C2006" s="7" t="s">
        <v>77</v>
      </c>
      <c r="D2006" s="8" t="n">
        <v>11</v>
      </c>
      <c r="E2006" s="8" t="n">
        <v>2020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"/>
      <c r="W2006" s="11" t="n">
        <v>0</v>
      </c>
      <c r="X2006" s="1"/>
      <c r="Y2006" s="1"/>
    </row>
    <row r="2007" customFormat="false" ht="12.75" hidden="false" customHeight="true" outlineLevel="0" collapsed="false">
      <c r="A2007" s="7" t="s">
        <v>135</v>
      </c>
      <c r="B2007" s="7"/>
      <c r="C2007" s="7" t="s">
        <v>77</v>
      </c>
      <c r="D2007" s="8" t="n">
        <v>12</v>
      </c>
      <c r="E2007" s="8" t="n">
        <v>2020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"/>
      <c r="W2007" s="11" t="n">
        <v>0</v>
      </c>
      <c r="X2007" s="1"/>
      <c r="Y2007" s="1"/>
    </row>
    <row r="2008" customFormat="false" ht="12.75" hidden="false" customHeight="true" outlineLevel="0" collapsed="false">
      <c r="A2008" s="7" t="s">
        <v>135</v>
      </c>
      <c r="B2008" s="7"/>
      <c r="C2008" s="7" t="s">
        <v>77</v>
      </c>
      <c r="D2008" s="8" t="n">
        <v>1</v>
      </c>
      <c r="E2008" s="8" t="n">
        <v>2021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"/>
      <c r="W2008" s="11" t="n">
        <v>0</v>
      </c>
      <c r="X2008" s="1"/>
      <c r="Y2008" s="1"/>
    </row>
    <row r="2009" customFormat="false" ht="12.75" hidden="false" customHeight="true" outlineLevel="0" collapsed="false">
      <c r="A2009" s="7" t="s">
        <v>135</v>
      </c>
      <c r="B2009" s="7"/>
      <c r="C2009" s="7" t="s">
        <v>77</v>
      </c>
      <c r="D2009" s="8" t="n">
        <v>2</v>
      </c>
      <c r="E2009" s="8" t="n">
        <v>2021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"/>
      <c r="W2009" s="11" t="n">
        <v>0</v>
      </c>
      <c r="X2009" s="1"/>
      <c r="Y2009" s="1"/>
    </row>
    <row r="2010" customFormat="false" ht="12.75" hidden="false" customHeight="true" outlineLevel="0" collapsed="false">
      <c r="A2010" s="7" t="s">
        <v>135</v>
      </c>
      <c r="B2010" s="7"/>
      <c r="C2010" s="7" t="s">
        <v>77</v>
      </c>
      <c r="D2010" s="8" t="n">
        <v>3</v>
      </c>
      <c r="E2010" s="8" t="n">
        <v>2021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"/>
      <c r="W2010" s="11" t="n">
        <v>0</v>
      </c>
      <c r="X2010" s="1"/>
      <c r="Y2010" s="1"/>
    </row>
    <row r="2011" customFormat="false" ht="12.75" hidden="false" customHeight="true" outlineLevel="0" collapsed="false">
      <c r="A2011" s="7" t="s">
        <v>135</v>
      </c>
      <c r="B2011" s="7"/>
      <c r="C2011" s="7" t="s">
        <v>77</v>
      </c>
      <c r="D2011" s="8" t="n">
        <v>4</v>
      </c>
      <c r="E2011" s="8" t="n">
        <v>2021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"/>
      <c r="W2011" s="11" t="n">
        <v>0</v>
      </c>
      <c r="X2011" s="1"/>
      <c r="Y2011" s="1"/>
    </row>
    <row r="2012" customFormat="false" ht="12.75" hidden="false" customHeight="true" outlineLevel="0" collapsed="false">
      <c r="A2012" s="7" t="s">
        <v>135</v>
      </c>
      <c r="B2012" s="7"/>
      <c r="C2012" s="7" t="s">
        <v>77</v>
      </c>
      <c r="D2012" s="8" t="n">
        <v>5</v>
      </c>
      <c r="E2012" s="8" t="n">
        <v>2021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"/>
      <c r="W2012" s="11" t="n">
        <v>0</v>
      </c>
      <c r="X2012" s="1"/>
      <c r="Y2012" s="1"/>
    </row>
    <row r="2013" customFormat="false" ht="12.75" hidden="false" customHeight="true" outlineLevel="0" collapsed="false">
      <c r="A2013" s="7" t="s">
        <v>135</v>
      </c>
      <c r="B2013" s="7"/>
      <c r="C2013" s="7" t="s">
        <v>77</v>
      </c>
      <c r="D2013" s="8" t="n">
        <v>6</v>
      </c>
      <c r="E2013" s="8" t="n">
        <v>2021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"/>
      <c r="W2013" s="11" t="n">
        <v>0</v>
      </c>
      <c r="X2013" s="1"/>
      <c r="Y2013" s="1"/>
    </row>
    <row r="2014" customFormat="false" ht="12.75" hidden="false" customHeight="true" outlineLevel="0" collapsed="false">
      <c r="A2014" s="7" t="s">
        <v>135</v>
      </c>
      <c r="B2014" s="7"/>
      <c r="C2014" s="7" t="s">
        <v>77</v>
      </c>
      <c r="D2014" s="8" t="n">
        <v>7</v>
      </c>
      <c r="E2014" s="8" t="n">
        <v>2021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"/>
      <c r="W2014" s="11" t="n">
        <v>0</v>
      </c>
      <c r="X2014" s="1"/>
      <c r="Y2014" s="1"/>
    </row>
    <row r="2015" customFormat="false" ht="12.75" hidden="false" customHeight="true" outlineLevel="0" collapsed="false">
      <c r="A2015" s="7" t="s">
        <v>135</v>
      </c>
      <c r="B2015" s="7"/>
      <c r="C2015" s="7" t="s">
        <v>77</v>
      </c>
      <c r="D2015" s="8" t="n">
        <v>8</v>
      </c>
      <c r="E2015" s="8" t="n">
        <v>2021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"/>
      <c r="W2015" s="11" t="n">
        <v>0</v>
      </c>
      <c r="X2015" s="1"/>
      <c r="Y2015" s="1"/>
    </row>
    <row r="2016" customFormat="false" ht="12.75" hidden="false" customHeight="true" outlineLevel="0" collapsed="false">
      <c r="A2016" s="7" t="s">
        <v>135</v>
      </c>
      <c r="B2016" s="7"/>
      <c r="C2016" s="7" t="s">
        <v>82</v>
      </c>
      <c r="D2016" s="8" t="n">
        <v>9</v>
      </c>
      <c r="E2016" s="8" t="n">
        <v>2020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"/>
      <c r="W2016" s="11" t="n">
        <v>0</v>
      </c>
      <c r="X2016" s="1"/>
      <c r="Y2016" s="1"/>
    </row>
    <row r="2017" customFormat="false" ht="12.75" hidden="false" customHeight="true" outlineLevel="0" collapsed="false">
      <c r="A2017" s="7" t="s">
        <v>135</v>
      </c>
      <c r="B2017" s="7"/>
      <c r="C2017" s="7" t="s">
        <v>82</v>
      </c>
      <c r="D2017" s="8" t="n">
        <v>10</v>
      </c>
      <c r="E2017" s="8" t="n">
        <v>2020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"/>
      <c r="W2017" s="11" t="n">
        <v>0</v>
      </c>
      <c r="X2017" s="1"/>
      <c r="Y2017" s="1"/>
    </row>
    <row r="2018" customFormat="false" ht="12.75" hidden="false" customHeight="true" outlineLevel="0" collapsed="false">
      <c r="A2018" s="7" t="s">
        <v>135</v>
      </c>
      <c r="B2018" s="7"/>
      <c r="C2018" s="7" t="s">
        <v>82</v>
      </c>
      <c r="D2018" s="8" t="n">
        <v>11</v>
      </c>
      <c r="E2018" s="8" t="n">
        <v>2020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"/>
      <c r="W2018" s="11" t="n">
        <v>0</v>
      </c>
      <c r="X2018" s="1"/>
      <c r="Y2018" s="1"/>
    </row>
    <row r="2019" customFormat="false" ht="12.75" hidden="false" customHeight="true" outlineLevel="0" collapsed="false">
      <c r="A2019" s="7" t="s">
        <v>135</v>
      </c>
      <c r="B2019" s="7"/>
      <c r="C2019" s="7" t="s">
        <v>82</v>
      </c>
      <c r="D2019" s="8" t="n">
        <v>12</v>
      </c>
      <c r="E2019" s="8" t="n">
        <v>2020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"/>
      <c r="W2019" s="11" t="n">
        <v>0</v>
      </c>
      <c r="X2019" s="1"/>
      <c r="Y2019" s="1"/>
    </row>
    <row r="2020" customFormat="false" ht="12.75" hidden="false" customHeight="true" outlineLevel="0" collapsed="false">
      <c r="A2020" s="7" t="s">
        <v>135</v>
      </c>
      <c r="B2020" s="7"/>
      <c r="C2020" s="7" t="s">
        <v>82</v>
      </c>
      <c r="D2020" s="8" t="n">
        <v>1</v>
      </c>
      <c r="E2020" s="8" t="n">
        <v>2021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"/>
      <c r="W2020" s="11" t="n">
        <v>0</v>
      </c>
      <c r="X2020" s="1"/>
      <c r="Y2020" s="1"/>
    </row>
    <row r="2021" customFormat="false" ht="12.75" hidden="false" customHeight="true" outlineLevel="0" collapsed="false">
      <c r="A2021" s="7" t="s">
        <v>135</v>
      </c>
      <c r="B2021" s="7"/>
      <c r="C2021" s="7" t="s">
        <v>82</v>
      </c>
      <c r="D2021" s="8" t="n">
        <v>2</v>
      </c>
      <c r="E2021" s="8" t="n">
        <v>2021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"/>
      <c r="W2021" s="11" t="n">
        <v>0</v>
      </c>
      <c r="X2021" s="1"/>
      <c r="Y2021" s="1"/>
    </row>
    <row r="2022" customFormat="false" ht="12.75" hidden="false" customHeight="true" outlineLevel="0" collapsed="false">
      <c r="A2022" s="7" t="s">
        <v>135</v>
      </c>
      <c r="B2022" s="7"/>
      <c r="C2022" s="7" t="s">
        <v>82</v>
      </c>
      <c r="D2022" s="8" t="n">
        <v>3</v>
      </c>
      <c r="E2022" s="8" t="n">
        <v>2021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"/>
      <c r="W2022" s="11" t="n">
        <v>0</v>
      </c>
      <c r="X2022" s="1"/>
      <c r="Y2022" s="1"/>
    </row>
    <row r="2023" customFormat="false" ht="12.75" hidden="false" customHeight="true" outlineLevel="0" collapsed="false">
      <c r="A2023" s="7" t="s">
        <v>135</v>
      </c>
      <c r="B2023" s="7"/>
      <c r="C2023" s="7" t="s">
        <v>82</v>
      </c>
      <c r="D2023" s="8" t="n">
        <v>4</v>
      </c>
      <c r="E2023" s="8" t="n">
        <v>2021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"/>
      <c r="W2023" s="11" t="n">
        <v>0</v>
      </c>
      <c r="X2023" s="1"/>
      <c r="Y2023" s="1"/>
    </row>
    <row r="2024" customFormat="false" ht="12.75" hidden="false" customHeight="true" outlineLevel="0" collapsed="false">
      <c r="A2024" s="7" t="s">
        <v>135</v>
      </c>
      <c r="B2024" s="7"/>
      <c r="C2024" s="7" t="s">
        <v>82</v>
      </c>
      <c r="D2024" s="8" t="n">
        <v>5</v>
      </c>
      <c r="E2024" s="8" t="n">
        <v>2021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"/>
      <c r="W2024" s="11" t="n">
        <v>0</v>
      </c>
      <c r="X2024" s="1"/>
      <c r="Y2024" s="1"/>
    </row>
    <row r="2025" customFormat="false" ht="12.75" hidden="false" customHeight="true" outlineLevel="0" collapsed="false">
      <c r="A2025" s="7" t="s">
        <v>135</v>
      </c>
      <c r="B2025" s="7"/>
      <c r="C2025" s="7" t="s">
        <v>82</v>
      </c>
      <c r="D2025" s="8" t="n">
        <v>6</v>
      </c>
      <c r="E2025" s="8" t="n">
        <v>2021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"/>
      <c r="W2025" s="11" t="n">
        <v>0</v>
      </c>
      <c r="X2025" s="1"/>
      <c r="Y2025" s="1"/>
    </row>
    <row r="2026" customFormat="false" ht="12.75" hidden="false" customHeight="true" outlineLevel="0" collapsed="false">
      <c r="A2026" s="7" t="s">
        <v>135</v>
      </c>
      <c r="B2026" s="7"/>
      <c r="C2026" s="7" t="s">
        <v>82</v>
      </c>
      <c r="D2026" s="8" t="n">
        <v>7</v>
      </c>
      <c r="E2026" s="8" t="n">
        <v>2021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"/>
      <c r="W2026" s="11" t="n">
        <v>0</v>
      </c>
      <c r="X2026" s="1"/>
      <c r="Y2026" s="1"/>
    </row>
    <row r="2027" customFormat="false" ht="12.75" hidden="false" customHeight="true" outlineLevel="0" collapsed="false">
      <c r="A2027" s="7" t="s">
        <v>135</v>
      </c>
      <c r="B2027" s="7"/>
      <c r="C2027" s="7" t="s">
        <v>82</v>
      </c>
      <c r="D2027" s="8" t="n">
        <v>8</v>
      </c>
      <c r="E2027" s="8" t="n">
        <v>2021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"/>
      <c r="W2027" s="11" t="n">
        <v>0</v>
      </c>
      <c r="X2027" s="1"/>
      <c r="Y2027" s="1"/>
    </row>
    <row r="2028" customFormat="false" ht="12.75" hidden="false" customHeight="true" outlineLevel="0" collapsed="false">
      <c r="A2028" s="7" t="s">
        <v>135</v>
      </c>
      <c r="B2028" s="7"/>
      <c r="C2028" s="7" t="s">
        <v>111</v>
      </c>
      <c r="D2028" s="8" t="n">
        <v>9</v>
      </c>
      <c r="E2028" s="8" t="n">
        <v>2020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"/>
      <c r="W2028" s="11" t="n">
        <v>0</v>
      </c>
      <c r="X2028" s="1"/>
      <c r="Y2028" s="1"/>
    </row>
    <row r="2029" customFormat="false" ht="12.75" hidden="false" customHeight="true" outlineLevel="0" collapsed="false">
      <c r="A2029" s="7" t="s">
        <v>135</v>
      </c>
      <c r="B2029" s="7"/>
      <c r="C2029" s="7" t="s">
        <v>111</v>
      </c>
      <c r="D2029" s="8" t="n">
        <v>10</v>
      </c>
      <c r="E2029" s="8" t="n">
        <v>2020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"/>
      <c r="W2029" s="11" t="n">
        <v>0</v>
      </c>
      <c r="X2029" s="1"/>
      <c r="Y2029" s="1"/>
    </row>
    <row r="2030" customFormat="false" ht="12.75" hidden="false" customHeight="true" outlineLevel="0" collapsed="false">
      <c r="A2030" s="7" t="s">
        <v>135</v>
      </c>
      <c r="B2030" s="7"/>
      <c r="C2030" s="7" t="s">
        <v>111</v>
      </c>
      <c r="D2030" s="8" t="n">
        <v>11</v>
      </c>
      <c r="E2030" s="8" t="n">
        <v>2020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"/>
      <c r="W2030" s="11" t="n">
        <v>0</v>
      </c>
      <c r="X2030" s="1"/>
      <c r="Y2030" s="1"/>
    </row>
    <row r="2031" customFormat="false" ht="12.75" hidden="false" customHeight="true" outlineLevel="0" collapsed="false">
      <c r="A2031" s="7" t="s">
        <v>135</v>
      </c>
      <c r="B2031" s="7"/>
      <c r="C2031" s="7" t="s">
        <v>111</v>
      </c>
      <c r="D2031" s="8" t="n">
        <v>12</v>
      </c>
      <c r="E2031" s="8" t="n">
        <v>2020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"/>
      <c r="W2031" s="11" t="n">
        <v>0</v>
      </c>
      <c r="X2031" s="1"/>
      <c r="Y2031" s="1"/>
    </row>
    <row r="2032" customFormat="false" ht="12.75" hidden="false" customHeight="true" outlineLevel="0" collapsed="false">
      <c r="A2032" s="7" t="s">
        <v>135</v>
      </c>
      <c r="B2032" s="7"/>
      <c r="C2032" s="7" t="s">
        <v>111</v>
      </c>
      <c r="D2032" s="8" t="n">
        <v>1</v>
      </c>
      <c r="E2032" s="8" t="n">
        <v>2021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"/>
      <c r="W2032" s="11" t="n">
        <v>0</v>
      </c>
      <c r="X2032" s="1"/>
      <c r="Y2032" s="1"/>
    </row>
    <row r="2033" customFormat="false" ht="12.75" hidden="false" customHeight="true" outlineLevel="0" collapsed="false">
      <c r="A2033" s="7" t="s">
        <v>135</v>
      </c>
      <c r="B2033" s="7"/>
      <c r="C2033" s="7" t="s">
        <v>111</v>
      </c>
      <c r="D2033" s="8" t="n">
        <v>2</v>
      </c>
      <c r="E2033" s="8" t="n">
        <v>2021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"/>
      <c r="W2033" s="11" t="n">
        <v>0</v>
      </c>
      <c r="X2033" s="1"/>
      <c r="Y2033" s="1"/>
    </row>
    <row r="2034" customFormat="false" ht="12.75" hidden="false" customHeight="true" outlineLevel="0" collapsed="false">
      <c r="A2034" s="7" t="s">
        <v>135</v>
      </c>
      <c r="B2034" s="7"/>
      <c r="C2034" s="7" t="s">
        <v>111</v>
      </c>
      <c r="D2034" s="8" t="n">
        <v>3</v>
      </c>
      <c r="E2034" s="8" t="n">
        <v>2021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"/>
      <c r="W2034" s="11" t="n">
        <v>0</v>
      </c>
      <c r="X2034" s="1"/>
      <c r="Y2034" s="1"/>
    </row>
    <row r="2035" customFormat="false" ht="12.75" hidden="false" customHeight="true" outlineLevel="0" collapsed="false">
      <c r="A2035" s="7" t="s">
        <v>135</v>
      </c>
      <c r="B2035" s="7"/>
      <c r="C2035" s="7" t="s">
        <v>111</v>
      </c>
      <c r="D2035" s="8" t="n">
        <v>4</v>
      </c>
      <c r="E2035" s="8" t="n">
        <v>2021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"/>
      <c r="W2035" s="11" t="n">
        <v>0</v>
      </c>
      <c r="X2035" s="1"/>
      <c r="Y2035" s="1"/>
    </row>
    <row r="2036" customFormat="false" ht="12.75" hidden="false" customHeight="true" outlineLevel="0" collapsed="false">
      <c r="A2036" s="7" t="s">
        <v>135</v>
      </c>
      <c r="B2036" s="7"/>
      <c r="C2036" s="7" t="s">
        <v>111</v>
      </c>
      <c r="D2036" s="8" t="n">
        <v>5</v>
      </c>
      <c r="E2036" s="8" t="n">
        <v>2021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"/>
      <c r="W2036" s="11" t="n">
        <v>0</v>
      </c>
      <c r="X2036" s="1"/>
      <c r="Y2036" s="1"/>
    </row>
    <row r="2037" customFormat="false" ht="12.75" hidden="false" customHeight="true" outlineLevel="0" collapsed="false">
      <c r="A2037" s="7" t="s">
        <v>135</v>
      </c>
      <c r="B2037" s="7"/>
      <c r="C2037" s="7" t="s">
        <v>111</v>
      </c>
      <c r="D2037" s="8" t="n">
        <v>6</v>
      </c>
      <c r="E2037" s="8" t="n">
        <v>2021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"/>
      <c r="W2037" s="11" t="n">
        <v>0</v>
      </c>
      <c r="X2037" s="1"/>
      <c r="Y2037" s="1"/>
    </row>
    <row r="2038" customFormat="false" ht="12.75" hidden="false" customHeight="true" outlineLevel="0" collapsed="false">
      <c r="A2038" s="7" t="s">
        <v>135</v>
      </c>
      <c r="B2038" s="7"/>
      <c r="C2038" s="7" t="s">
        <v>111</v>
      </c>
      <c r="D2038" s="8" t="n">
        <v>7</v>
      </c>
      <c r="E2038" s="8" t="n">
        <v>2021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"/>
      <c r="W2038" s="11" t="n">
        <v>0</v>
      </c>
      <c r="X2038" s="1"/>
      <c r="Y2038" s="1"/>
    </row>
    <row r="2039" customFormat="false" ht="12.75" hidden="false" customHeight="true" outlineLevel="0" collapsed="false">
      <c r="A2039" s="7" t="s">
        <v>135</v>
      </c>
      <c r="B2039" s="7"/>
      <c r="C2039" s="7" t="s">
        <v>111</v>
      </c>
      <c r="D2039" s="8" t="n">
        <v>8</v>
      </c>
      <c r="E2039" s="8" t="n">
        <v>2021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"/>
      <c r="W2039" s="11" t="n">
        <v>0</v>
      </c>
      <c r="X2039" s="1"/>
      <c r="Y2039" s="1"/>
    </row>
    <row r="2040" customFormat="false" ht="12.75" hidden="false" customHeight="true" outlineLevel="0" collapsed="false">
      <c r="A2040" s="7" t="s">
        <v>135</v>
      </c>
      <c r="B2040" s="7"/>
      <c r="C2040" s="7" t="s">
        <v>136</v>
      </c>
      <c r="D2040" s="8" t="n">
        <v>9</v>
      </c>
      <c r="E2040" s="8" t="n">
        <v>2020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"/>
      <c r="W2040" s="11" t="n">
        <v>0</v>
      </c>
      <c r="X2040" s="1"/>
      <c r="Y2040" s="1"/>
    </row>
    <row r="2041" customFormat="false" ht="12.75" hidden="false" customHeight="true" outlineLevel="0" collapsed="false">
      <c r="A2041" s="7" t="s">
        <v>135</v>
      </c>
      <c r="B2041" s="7"/>
      <c r="C2041" s="7" t="s">
        <v>136</v>
      </c>
      <c r="D2041" s="8" t="n">
        <v>10</v>
      </c>
      <c r="E2041" s="8" t="n">
        <v>2020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"/>
      <c r="W2041" s="11" t="n">
        <v>0</v>
      </c>
      <c r="X2041" s="1"/>
      <c r="Y2041" s="1"/>
    </row>
    <row r="2042" customFormat="false" ht="12.75" hidden="false" customHeight="true" outlineLevel="0" collapsed="false">
      <c r="A2042" s="7" t="s">
        <v>135</v>
      </c>
      <c r="B2042" s="7"/>
      <c r="C2042" s="7" t="s">
        <v>136</v>
      </c>
      <c r="D2042" s="8" t="n">
        <v>11</v>
      </c>
      <c r="E2042" s="8" t="n">
        <v>2020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"/>
      <c r="W2042" s="11" t="n">
        <v>0</v>
      </c>
      <c r="X2042" s="1"/>
      <c r="Y2042" s="1"/>
    </row>
    <row r="2043" customFormat="false" ht="12.75" hidden="false" customHeight="true" outlineLevel="0" collapsed="false">
      <c r="A2043" s="7" t="s">
        <v>135</v>
      </c>
      <c r="B2043" s="7"/>
      <c r="C2043" s="7" t="s">
        <v>136</v>
      </c>
      <c r="D2043" s="8" t="n">
        <v>12</v>
      </c>
      <c r="E2043" s="8" t="n">
        <v>2020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"/>
      <c r="W2043" s="11" t="n">
        <v>0</v>
      </c>
      <c r="X2043" s="1"/>
      <c r="Y2043" s="1"/>
    </row>
    <row r="2044" customFormat="false" ht="12.75" hidden="false" customHeight="true" outlineLevel="0" collapsed="false">
      <c r="A2044" s="7" t="s">
        <v>135</v>
      </c>
      <c r="B2044" s="7"/>
      <c r="C2044" s="7" t="s">
        <v>136</v>
      </c>
      <c r="D2044" s="8" t="n">
        <v>1</v>
      </c>
      <c r="E2044" s="8" t="n">
        <v>2021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"/>
      <c r="W2044" s="11" t="n">
        <v>0</v>
      </c>
      <c r="X2044" s="1"/>
      <c r="Y2044" s="1"/>
    </row>
    <row r="2045" customFormat="false" ht="12.75" hidden="false" customHeight="true" outlineLevel="0" collapsed="false">
      <c r="A2045" s="7" t="s">
        <v>135</v>
      </c>
      <c r="B2045" s="7"/>
      <c r="C2045" s="7" t="s">
        <v>136</v>
      </c>
      <c r="D2045" s="8" t="n">
        <v>2</v>
      </c>
      <c r="E2045" s="8" t="n">
        <v>2021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"/>
      <c r="W2045" s="11" t="n">
        <v>0</v>
      </c>
      <c r="X2045" s="1"/>
      <c r="Y2045" s="1"/>
    </row>
    <row r="2046" customFormat="false" ht="12.75" hidden="false" customHeight="true" outlineLevel="0" collapsed="false">
      <c r="A2046" s="7" t="s">
        <v>135</v>
      </c>
      <c r="B2046" s="7"/>
      <c r="C2046" s="7" t="s">
        <v>136</v>
      </c>
      <c r="D2046" s="8" t="n">
        <v>3</v>
      </c>
      <c r="E2046" s="8" t="n">
        <v>2021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"/>
      <c r="W2046" s="11" t="n">
        <v>0</v>
      </c>
      <c r="X2046" s="1"/>
      <c r="Y2046" s="1"/>
    </row>
    <row r="2047" customFormat="false" ht="12.75" hidden="false" customHeight="true" outlineLevel="0" collapsed="false">
      <c r="A2047" s="7" t="s">
        <v>135</v>
      </c>
      <c r="B2047" s="7"/>
      <c r="C2047" s="7" t="s">
        <v>136</v>
      </c>
      <c r="D2047" s="8" t="n">
        <v>4</v>
      </c>
      <c r="E2047" s="8" t="n">
        <v>2021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"/>
      <c r="W2047" s="11" t="n">
        <v>0</v>
      </c>
      <c r="X2047" s="1"/>
      <c r="Y2047" s="1"/>
    </row>
    <row r="2048" customFormat="false" ht="12.75" hidden="false" customHeight="true" outlineLevel="0" collapsed="false">
      <c r="A2048" s="7" t="s">
        <v>135</v>
      </c>
      <c r="B2048" s="7"/>
      <c r="C2048" s="7" t="s">
        <v>136</v>
      </c>
      <c r="D2048" s="8" t="n">
        <v>5</v>
      </c>
      <c r="E2048" s="8" t="n">
        <v>2021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"/>
      <c r="W2048" s="11" t="n">
        <v>0</v>
      </c>
      <c r="X2048" s="1"/>
      <c r="Y2048" s="1"/>
    </row>
    <row r="2049" customFormat="false" ht="12.75" hidden="false" customHeight="true" outlineLevel="0" collapsed="false">
      <c r="A2049" s="7" t="s">
        <v>135</v>
      </c>
      <c r="B2049" s="7"/>
      <c r="C2049" s="7" t="s">
        <v>136</v>
      </c>
      <c r="D2049" s="8" t="n">
        <v>6</v>
      </c>
      <c r="E2049" s="8" t="n">
        <v>2021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"/>
      <c r="W2049" s="11" t="n">
        <v>0</v>
      </c>
      <c r="X2049" s="1"/>
      <c r="Y2049" s="1"/>
    </row>
    <row r="2050" customFormat="false" ht="12.75" hidden="false" customHeight="true" outlineLevel="0" collapsed="false">
      <c r="A2050" s="7" t="s">
        <v>135</v>
      </c>
      <c r="B2050" s="7"/>
      <c r="C2050" s="7" t="s">
        <v>136</v>
      </c>
      <c r="D2050" s="8" t="n">
        <v>7</v>
      </c>
      <c r="E2050" s="8" t="n">
        <v>2021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"/>
      <c r="W2050" s="11" t="n">
        <v>0</v>
      </c>
      <c r="X2050" s="1"/>
      <c r="Y2050" s="1"/>
    </row>
    <row r="2051" customFormat="false" ht="12.75" hidden="false" customHeight="true" outlineLevel="0" collapsed="false">
      <c r="A2051" s="7" t="s">
        <v>135</v>
      </c>
      <c r="B2051" s="7"/>
      <c r="C2051" s="7" t="s">
        <v>136</v>
      </c>
      <c r="D2051" s="8" t="n">
        <v>8</v>
      </c>
      <c r="E2051" s="8" t="n">
        <v>2021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"/>
      <c r="W2051" s="11" t="n">
        <v>0</v>
      </c>
      <c r="X2051" s="1"/>
      <c r="Y2051" s="1"/>
    </row>
    <row r="2052" customFormat="false" ht="12.75" hidden="false" customHeight="true" outlineLevel="0" collapsed="false">
      <c r="A2052" s="7" t="s">
        <v>135</v>
      </c>
      <c r="B2052" s="7"/>
      <c r="C2052" s="7" t="s">
        <v>137</v>
      </c>
      <c r="D2052" s="8" t="n">
        <v>9</v>
      </c>
      <c r="E2052" s="8" t="n">
        <v>2020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"/>
      <c r="W2052" s="11" t="n">
        <v>0</v>
      </c>
      <c r="X2052" s="1"/>
      <c r="Y2052" s="1"/>
    </row>
    <row r="2053" customFormat="false" ht="12.75" hidden="false" customHeight="true" outlineLevel="0" collapsed="false">
      <c r="A2053" s="7" t="s">
        <v>135</v>
      </c>
      <c r="B2053" s="7"/>
      <c r="C2053" s="7" t="s">
        <v>137</v>
      </c>
      <c r="D2053" s="8" t="n">
        <v>10</v>
      </c>
      <c r="E2053" s="8" t="n">
        <v>2020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"/>
      <c r="W2053" s="11" t="n">
        <v>0</v>
      </c>
      <c r="X2053" s="1"/>
      <c r="Y2053" s="1"/>
    </row>
    <row r="2054" customFormat="false" ht="12.75" hidden="false" customHeight="true" outlineLevel="0" collapsed="false">
      <c r="A2054" s="7" t="s">
        <v>135</v>
      </c>
      <c r="B2054" s="7"/>
      <c r="C2054" s="7" t="s">
        <v>137</v>
      </c>
      <c r="D2054" s="8" t="n">
        <v>11</v>
      </c>
      <c r="E2054" s="8" t="n">
        <v>2020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"/>
      <c r="W2054" s="11" t="n">
        <v>0</v>
      </c>
      <c r="X2054" s="1"/>
      <c r="Y2054" s="1"/>
    </row>
    <row r="2055" customFormat="false" ht="12.75" hidden="false" customHeight="true" outlineLevel="0" collapsed="false">
      <c r="A2055" s="7" t="s">
        <v>135</v>
      </c>
      <c r="B2055" s="7"/>
      <c r="C2055" s="7" t="s">
        <v>137</v>
      </c>
      <c r="D2055" s="8" t="n">
        <v>12</v>
      </c>
      <c r="E2055" s="8" t="n">
        <v>2020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"/>
      <c r="W2055" s="11" t="n">
        <v>0</v>
      </c>
      <c r="X2055" s="1"/>
      <c r="Y2055" s="1"/>
    </row>
    <row r="2056" customFormat="false" ht="12.75" hidden="false" customHeight="true" outlineLevel="0" collapsed="false">
      <c r="A2056" s="7" t="s">
        <v>135</v>
      </c>
      <c r="B2056" s="7"/>
      <c r="C2056" s="7" t="s">
        <v>137</v>
      </c>
      <c r="D2056" s="8" t="n">
        <v>1</v>
      </c>
      <c r="E2056" s="8" t="n">
        <v>2021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"/>
      <c r="W2056" s="11" t="n">
        <v>0</v>
      </c>
      <c r="X2056" s="1"/>
      <c r="Y2056" s="1"/>
    </row>
    <row r="2057" customFormat="false" ht="12.75" hidden="false" customHeight="true" outlineLevel="0" collapsed="false">
      <c r="A2057" s="7" t="s">
        <v>135</v>
      </c>
      <c r="B2057" s="7"/>
      <c r="C2057" s="7" t="s">
        <v>137</v>
      </c>
      <c r="D2057" s="8" t="n">
        <v>2</v>
      </c>
      <c r="E2057" s="8" t="n">
        <v>2021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"/>
      <c r="W2057" s="11" t="n">
        <v>0</v>
      </c>
      <c r="X2057" s="1"/>
      <c r="Y2057" s="1"/>
    </row>
    <row r="2058" customFormat="false" ht="12.75" hidden="false" customHeight="true" outlineLevel="0" collapsed="false">
      <c r="A2058" s="7" t="s">
        <v>135</v>
      </c>
      <c r="B2058" s="7"/>
      <c r="C2058" s="7" t="s">
        <v>137</v>
      </c>
      <c r="D2058" s="8" t="n">
        <v>3</v>
      </c>
      <c r="E2058" s="8" t="n">
        <v>2021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"/>
      <c r="W2058" s="11" t="n">
        <v>0</v>
      </c>
      <c r="X2058" s="1"/>
      <c r="Y2058" s="1"/>
    </row>
    <row r="2059" customFormat="false" ht="12.75" hidden="false" customHeight="true" outlineLevel="0" collapsed="false">
      <c r="A2059" s="7" t="s">
        <v>135</v>
      </c>
      <c r="B2059" s="7"/>
      <c r="C2059" s="7" t="s">
        <v>137</v>
      </c>
      <c r="D2059" s="8" t="n">
        <v>4</v>
      </c>
      <c r="E2059" s="8" t="n">
        <v>2021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"/>
      <c r="W2059" s="11" t="n">
        <v>0</v>
      </c>
      <c r="X2059" s="1"/>
      <c r="Y2059" s="1"/>
    </row>
    <row r="2060" customFormat="false" ht="12.75" hidden="false" customHeight="true" outlineLevel="0" collapsed="false">
      <c r="A2060" s="7" t="s">
        <v>135</v>
      </c>
      <c r="B2060" s="7"/>
      <c r="C2060" s="7" t="s">
        <v>137</v>
      </c>
      <c r="D2060" s="8" t="n">
        <v>5</v>
      </c>
      <c r="E2060" s="8" t="n">
        <v>2021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"/>
      <c r="W2060" s="11" t="n">
        <v>0</v>
      </c>
      <c r="X2060" s="1"/>
      <c r="Y2060" s="1"/>
    </row>
    <row r="2061" customFormat="false" ht="12.75" hidden="false" customHeight="true" outlineLevel="0" collapsed="false">
      <c r="A2061" s="7" t="s">
        <v>135</v>
      </c>
      <c r="B2061" s="7"/>
      <c r="C2061" s="7" t="s">
        <v>137</v>
      </c>
      <c r="D2061" s="8" t="n">
        <v>6</v>
      </c>
      <c r="E2061" s="8" t="n">
        <v>2021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"/>
      <c r="W2061" s="11" t="n">
        <v>0</v>
      </c>
      <c r="X2061" s="1"/>
      <c r="Y2061" s="1"/>
    </row>
    <row r="2062" customFormat="false" ht="12.75" hidden="false" customHeight="true" outlineLevel="0" collapsed="false">
      <c r="A2062" s="7" t="s">
        <v>135</v>
      </c>
      <c r="B2062" s="7"/>
      <c r="C2062" s="7" t="s">
        <v>137</v>
      </c>
      <c r="D2062" s="8" t="n">
        <v>7</v>
      </c>
      <c r="E2062" s="8" t="n">
        <v>2021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"/>
      <c r="W2062" s="11" t="n">
        <v>0</v>
      </c>
      <c r="X2062" s="1"/>
      <c r="Y2062" s="1"/>
    </row>
    <row r="2063" customFormat="false" ht="12.75" hidden="false" customHeight="true" outlineLevel="0" collapsed="false">
      <c r="A2063" s="7" t="s">
        <v>135</v>
      </c>
      <c r="B2063" s="7"/>
      <c r="C2063" s="7" t="s">
        <v>137</v>
      </c>
      <c r="D2063" s="8" t="n">
        <v>8</v>
      </c>
      <c r="E2063" s="8" t="n">
        <v>2021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"/>
      <c r="W2063" s="11" t="n">
        <v>0</v>
      </c>
      <c r="X2063" s="1"/>
      <c r="Y2063" s="1"/>
    </row>
    <row r="2064" customFormat="false" ht="12.75" hidden="false" customHeight="true" outlineLevel="0" collapsed="false">
      <c r="A2064" s="7" t="s">
        <v>135</v>
      </c>
      <c r="B2064" s="7"/>
      <c r="C2064" s="7" t="s">
        <v>138</v>
      </c>
      <c r="D2064" s="8" t="n">
        <v>9</v>
      </c>
      <c r="E2064" s="8" t="n">
        <v>2020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"/>
      <c r="W2064" s="11" t="n">
        <v>0</v>
      </c>
      <c r="X2064" s="1"/>
      <c r="Y2064" s="1"/>
    </row>
    <row r="2065" customFormat="false" ht="12.75" hidden="false" customHeight="true" outlineLevel="0" collapsed="false">
      <c r="A2065" s="7" t="s">
        <v>135</v>
      </c>
      <c r="B2065" s="7"/>
      <c r="C2065" s="7" t="s">
        <v>138</v>
      </c>
      <c r="D2065" s="8" t="n">
        <v>10</v>
      </c>
      <c r="E2065" s="8" t="n">
        <v>2020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"/>
      <c r="W2065" s="11" t="n">
        <v>0</v>
      </c>
      <c r="X2065" s="1"/>
      <c r="Y2065" s="1"/>
    </row>
    <row r="2066" customFormat="false" ht="12.75" hidden="false" customHeight="true" outlineLevel="0" collapsed="false">
      <c r="A2066" s="7" t="s">
        <v>135</v>
      </c>
      <c r="B2066" s="7"/>
      <c r="C2066" s="7" t="s">
        <v>138</v>
      </c>
      <c r="D2066" s="8" t="n">
        <v>11</v>
      </c>
      <c r="E2066" s="8" t="n">
        <v>2020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"/>
      <c r="W2066" s="11" t="n">
        <v>0</v>
      </c>
      <c r="X2066" s="1"/>
      <c r="Y2066" s="1"/>
    </row>
    <row r="2067" customFormat="false" ht="12.75" hidden="false" customHeight="true" outlineLevel="0" collapsed="false">
      <c r="A2067" s="7" t="s">
        <v>135</v>
      </c>
      <c r="B2067" s="7"/>
      <c r="C2067" s="7" t="s">
        <v>138</v>
      </c>
      <c r="D2067" s="8" t="n">
        <v>12</v>
      </c>
      <c r="E2067" s="8" t="n">
        <v>2020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"/>
      <c r="W2067" s="11" t="n">
        <v>0</v>
      </c>
      <c r="X2067" s="1"/>
      <c r="Y2067" s="1"/>
    </row>
    <row r="2068" customFormat="false" ht="12.75" hidden="false" customHeight="true" outlineLevel="0" collapsed="false">
      <c r="A2068" s="7" t="s">
        <v>135</v>
      </c>
      <c r="B2068" s="7"/>
      <c r="C2068" s="7" t="s">
        <v>138</v>
      </c>
      <c r="D2068" s="8" t="n">
        <v>1</v>
      </c>
      <c r="E2068" s="8" t="n">
        <v>2021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"/>
      <c r="W2068" s="11" t="n">
        <v>0</v>
      </c>
      <c r="X2068" s="1"/>
      <c r="Y2068" s="1"/>
    </row>
    <row r="2069" customFormat="false" ht="12.75" hidden="false" customHeight="true" outlineLevel="0" collapsed="false">
      <c r="A2069" s="7" t="s">
        <v>135</v>
      </c>
      <c r="B2069" s="7"/>
      <c r="C2069" s="7" t="s">
        <v>138</v>
      </c>
      <c r="D2069" s="8" t="n">
        <v>2</v>
      </c>
      <c r="E2069" s="8" t="n">
        <v>2021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"/>
      <c r="W2069" s="11" t="n">
        <v>0</v>
      </c>
      <c r="X2069" s="1"/>
      <c r="Y2069" s="1"/>
    </row>
    <row r="2070" customFormat="false" ht="12.75" hidden="false" customHeight="true" outlineLevel="0" collapsed="false">
      <c r="A2070" s="7" t="s">
        <v>135</v>
      </c>
      <c r="B2070" s="7"/>
      <c r="C2070" s="7" t="s">
        <v>138</v>
      </c>
      <c r="D2070" s="8" t="n">
        <v>3</v>
      </c>
      <c r="E2070" s="8" t="n">
        <v>2021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"/>
      <c r="W2070" s="11" t="n">
        <v>0</v>
      </c>
      <c r="X2070" s="1"/>
      <c r="Y2070" s="1"/>
    </row>
    <row r="2071" customFormat="false" ht="12.75" hidden="false" customHeight="true" outlineLevel="0" collapsed="false">
      <c r="A2071" s="7" t="s">
        <v>135</v>
      </c>
      <c r="B2071" s="7"/>
      <c r="C2071" s="7" t="s">
        <v>138</v>
      </c>
      <c r="D2071" s="8" t="n">
        <v>4</v>
      </c>
      <c r="E2071" s="8" t="n">
        <v>2021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"/>
      <c r="W2071" s="11" t="n">
        <v>0</v>
      </c>
      <c r="X2071" s="1"/>
      <c r="Y2071" s="1"/>
    </row>
    <row r="2072" customFormat="false" ht="12.75" hidden="false" customHeight="true" outlineLevel="0" collapsed="false">
      <c r="A2072" s="7" t="s">
        <v>135</v>
      </c>
      <c r="B2072" s="7"/>
      <c r="C2072" s="7" t="s">
        <v>138</v>
      </c>
      <c r="D2072" s="8" t="n">
        <v>5</v>
      </c>
      <c r="E2072" s="8" t="n">
        <v>2021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"/>
      <c r="W2072" s="11" t="n">
        <v>0</v>
      </c>
      <c r="X2072" s="1"/>
      <c r="Y2072" s="1"/>
    </row>
    <row r="2073" customFormat="false" ht="12.75" hidden="false" customHeight="true" outlineLevel="0" collapsed="false">
      <c r="A2073" s="7" t="s">
        <v>135</v>
      </c>
      <c r="B2073" s="7"/>
      <c r="C2073" s="7" t="s">
        <v>138</v>
      </c>
      <c r="D2073" s="8" t="n">
        <v>6</v>
      </c>
      <c r="E2073" s="8" t="n">
        <v>2021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"/>
      <c r="W2073" s="11" t="n">
        <v>0</v>
      </c>
      <c r="X2073" s="1"/>
      <c r="Y2073" s="1"/>
    </row>
    <row r="2074" customFormat="false" ht="12.75" hidden="false" customHeight="true" outlineLevel="0" collapsed="false">
      <c r="A2074" s="7" t="s">
        <v>135</v>
      </c>
      <c r="B2074" s="7"/>
      <c r="C2074" s="7" t="s">
        <v>138</v>
      </c>
      <c r="D2074" s="8" t="n">
        <v>7</v>
      </c>
      <c r="E2074" s="8" t="n">
        <v>2021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"/>
      <c r="W2074" s="11" t="n">
        <v>0</v>
      </c>
      <c r="X2074" s="1"/>
      <c r="Y2074" s="1"/>
    </row>
    <row r="2075" customFormat="false" ht="12.75" hidden="false" customHeight="true" outlineLevel="0" collapsed="false">
      <c r="A2075" s="7" t="s">
        <v>135</v>
      </c>
      <c r="B2075" s="7"/>
      <c r="C2075" s="7" t="s">
        <v>138</v>
      </c>
      <c r="D2075" s="8" t="n">
        <v>8</v>
      </c>
      <c r="E2075" s="8" t="n">
        <v>2021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"/>
      <c r="W2075" s="11" t="n">
        <v>0</v>
      </c>
      <c r="X2075" s="1"/>
      <c r="Y2075" s="1"/>
    </row>
    <row r="2076" customFormat="false" ht="12.75" hidden="false" customHeight="true" outlineLevel="0" collapsed="false">
      <c r="A2076" s="7" t="s">
        <v>135</v>
      </c>
      <c r="B2076" s="7"/>
      <c r="C2076" s="7" t="s">
        <v>139</v>
      </c>
      <c r="D2076" s="8" t="n">
        <v>9</v>
      </c>
      <c r="E2076" s="8" t="n">
        <v>2020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"/>
      <c r="W2076" s="11" t="n">
        <v>0</v>
      </c>
      <c r="X2076" s="1"/>
      <c r="Y2076" s="1"/>
    </row>
    <row r="2077" customFormat="false" ht="12.75" hidden="false" customHeight="true" outlineLevel="0" collapsed="false">
      <c r="A2077" s="7" t="s">
        <v>135</v>
      </c>
      <c r="B2077" s="7"/>
      <c r="C2077" s="7" t="s">
        <v>139</v>
      </c>
      <c r="D2077" s="8" t="n">
        <v>10</v>
      </c>
      <c r="E2077" s="8" t="n">
        <v>2020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"/>
      <c r="W2077" s="11" t="n">
        <v>0</v>
      </c>
      <c r="X2077" s="1"/>
      <c r="Y2077" s="1"/>
    </row>
    <row r="2078" customFormat="false" ht="12.75" hidden="false" customHeight="true" outlineLevel="0" collapsed="false">
      <c r="A2078" s="7" t="s">
        <v>135</v>
      </c>
      <c r="B2078" s="7"/>
      <c r="C2078" s="7" t="s">
        <v>139</v>
      </c>
      <c r="D2078" s="8" t="n">
        <v>11</v>
      </c>
      <c r="E2078" s="8" t="n">
        <v>2020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"/>
      <c r="W2078" s="11" t="n">
        <v>0</v>
      </c>
      <c r="X2078" s="1"/>
      <c r="Y2078" s="1"/>
    </row>
    <row r="2079" customFormat="false" ht="12.75" hidden="false" customHeight="true" outlineLevel="0" collapsed="false">
      <c r="A2079" s="7" t="s">
        <v>135</v>
      </c>
      <c r="B2079" s="7"/>
      <c r="C2079" s="7" t="s">
        <v>139</v>
      </c>
      <c r="D2079" s="8" t="n">
        <v>12</v>
      </c>
      <c r="E2079" s="8" t="n">
        <v>2020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"/>
      <c r="W2079" s="11" t="n">
        <v>0</v>
      </c>
      <c r="X2079" s="1"/>
      <c r="Y2079" s="1"/>
    </row>
    <row r="2080" customFormat="false" ht="12.75" hidden="false" customHeight="true" outlineLevel="0" collapsed="false">
      <c r="A2080" s="7" t="s">
        <v>135</v>
      </c>
      <c r="B2080" s="7"/>
      <c r="C2080" s="7" t="s">
        <v>139</v>
      </c>
      <c r="D2080" s="8" t="n">
        <v>1</v>
      </c>
      <c r="E2080" s="8" t="n">
        <v>2021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"/>
      <c r="W2080" s="11" t="n">
        <v>0</v>
      </c>
      <c r="X2080" s="1"/>
      <c r="Y2080" s="1"/>
    </row>
    <row r="2081" customFormat="false" ht="12.75" hidden="false" customHeight="true" outlineLevel="0" collapsed="false">
      <c r="A2081" s="7" t="s">
        <v>135</v>
      </c>
      <c r="B2081" s="7"/>
      <c r="C2081" s="7" t="s">
        <v>139</v>
      </c>
      <c r="D2081" s="8" t="n">
        <v>2</v>
      </c>
      <c r="E2081" s="8" t="n">
        <v>2021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"/>
      <c r="W2081" s="11" t="n">
        <v>0</v>
      </c>
      <c r="X2081" s="1"/>
      <c r="Y2081" s="1"/>
    </row>
    <row r="2082" customFormat="false" ht="12.75" hidden="false" customHeight="true" outlineLevel="0" collapsed="false">
      <c r="A2082" s="7" t="s">
        <v>135</v>
      </c>
      <c r="B2082" s="7"/>
      <c r="C2082" s="7" t="s">
        <v>139</v>
      </c>
      <c r="D2082" s="8" t="n">
        <v>3</v>
      </c>
      <c r="E2082" s="8" t="n">
        <v>2021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"/>
      <c r="W2082" s="11" t="n">
        <v>0</v>
      </c>
      <c r="X2082" s="1"/>
      <c r="Y2082" s="1"/>
    </row>
    <row r="2083" customFormat="false" ht="12.75" hidden="false" customHeight="true" outlineLevel="0" collapsed="false">
      <c r="A2083" s="7" t="s">
        <v>135</v>
      </c>
      <c r="B2083" s="7"/>
      <c r="C2083" s="7" t="s">
        <v>139</v>
      </c>
      <c r="D2083" s="8" t="n">
        <v>4</v>
      </c>
      <c r="E2083" s="8" t="n">
        <v>2021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"/>
      <c r="W2083" s="11" t="n">
        <v>0</v>
      </c>
      <c r="X2083" s="1"/>
      <c r="Y2083" s="1"/>
    </row>
    <row r="2084" customFormat="false" ht="12.75" hidden="false" customHeight="true" outlineLevel="0" collapsed="false">
      <c r="A2084" s="7" t="s">
        <v>135</v>
      </c>
      <c r="B2084" s="7"/>
      <c r="C2084" s="7" t="s">
        <v>139</v>
      </c>
      <c r="D2084" s="8" t="n">
        <v>5</v>
      </c>
      <c r="E2084" s="8" t="n">
        <v>2021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"/>
      <c r="W2084" s="11" t="n">
        <v>0</v>
      </c>
      <c r="X2084" s="1"/>
      <c r="Y2084" s="1"/>
    </row>
    <row r="2085" customFormat="false" ht="12.75" hidden="false" customHeight="true" outlineLevel="0" collapsed="false">
      <c r="A2085" s="7" t="s">
        <v>135</v>
      </c>
      <c r="B2085" s="7"/>
      <c r="C2085" s="7" t="s">
        <v>139</v>
      </c>
      <c r="D2085" s="8" t="n">
        <v>6</v>
      </c>
      <c r="E2085" s="8" t="n">
        <v>2021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"/>
      <c r="W2085" s="11" t="n">
        <v>0</v>
      </c>
      <c r="X2085" s="1"/>
      <c r="Y2085" s="1"/>
    </row>
    <row r="2086" customFormat="false" ht="12.75" hidden="false" customHeight="true" outlineLevel="0" collapsed="false">
      <c r="A2086" s="7" t="s">
        <v>135</v>
      </c>
      <c r="B2086" s="7"/>
      <c r="C2086" s="7" t="s">
        <v>139</v>
      </c>
      <c r="D2086" s="8" t="n">
        <v>7</v>
      </c>
      <c r="E2086" s="8" t="n">
        <v>2021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"/>
      <c r="W2086" s="11" t="n">
        <v>0</v>
      </c>
      <c r="X2086" s="1"/>
      <c r="Y2086" s="1"/>
    </row>
    <row r="2087" customFormat="false" ht="12.75" hidden="false" customHeight="true" outlineLevel="0" collapsed="false">
      <c r="A2087" s="7" t="s">
        <v>135</v>
      </c>
      <c r="B2087" s="7"/>
      <c r="C2087" s="7" t="s">
        <v>139</v>
      </c>
      <c r="D2087" s="8" t="n">
        <v>8</v>
      </c>
      <c r="E2087" s="8" t="n">
        <v>2021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"/>
      <c r="W2087" s="11" t="n">
        <v>0</v>
      </c>
      <c r="X2087" s="1"/>
      <c r="Y2087" s="1"/>
    </row>
    <row r="2088" customFormat="false" ht="12.75" hidden="false" customHeight="true" outlineLevel="0" collapsed="false">
      <c r="A2088" s="7" t="s">
        <v>140</v>
      </c>
      <c r="B2088" s="7"/>
      <c r="C2088" s="7" t="s">
        <v>85</v>
      </c>
      <c r="D2088" s="8" t="n">
        <v>9</v>
      </c>
      <c r="E2088" s="8" t="n">
        <v>2020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"/>
      <c r="W2088" s="11" t="n">
        <v>0</v>
      </c>
      <c r="X2088" s="1"/>
      <c r="Y2088" s="1"/>
    </row>
    <row r="2089" customFormat="false" ht="12.75" hidden="false" customHeight="true" outlineLevel="0" collapsed="false">
      <c r="A2089" s="7" t="s">
        <v>140</v>
      </c>
      <c r="B2089" s="7"/>
      <c r="C2089" s="7" t="s">
        <v>85</v>
      </c>
      <c r="D2089" s="8" t="n">
        <v>10</v>
      </c>
      <c r="E2089" s="8" t="n">
        <v>2020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"/>
      <c r="W2089" s="11" t="n">
        <v>0</v>
      </c>
      <c r="X2089" s="1"/>
      <c r="Y2089" s="1"/>
    </row>
    <row r="2090" customFormat="false" ht="12.75" hidden="false" customHeight="true" outlineLevel="0" collapsed="false">
      <c r="A2090" s="7" t="s">
        <v>140</v>
      </c>
      <c r="B2090" s="7"/>
      <c r="C2090" s="7" t="s">
        <v>85</v>
      </c>
      <c r="D2090" s="8" t="n">
        <v>11</v>
      </c>
      <c r="E2090" s="8" t="n">
        <v>2020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"/>
      <c r="W2090" s="11" t="n">
        <v>0</v>
      </c>
      <c r="X2090" s="1"/>
      <c r="Y2090" s="1"/>
    </row>
    <row r="2091" customFormat="false" ht="12.75" hidden="false" customHeight="true" outlineLevel="0" collapsed="false">
      <c r="A2091" s="7" t="s">
        <v>140</v>
      </c>
      <c r="B2091" s="7"/>
      <c r="C2091" s="7" t="s">
        <v>85</v>
      </c>
      <c r="D2091" s="8" t="n">
        <v>12</v>
      </c>
      <c r="E2091" s="8" t="n">
        <v>2020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"/>
      <c r="W2091" s="11" t="n">
        <v>0</v>
      </c>
      <c r="X2091" s="1"/>
      <c r="Y2091" s="1"/>
    </row>
    <row r="2092" customFormat="false" ht="12.75" hidden="false" customHeight="true" outlineLevel="0" collapsed="false">
      <c r="A2092" s="7" t="s">
        <v>140</v>
      </c>
      <c r="B2092" s="7"/>
      <c r="C2092" s="7" t="s">
        <v>85</v>
      </c>
      <c r="D2092" s="8" t="n">
        <v>1</v>
      </c>
      <c r="E2092" s="8" t="n">
        <v>2021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"/>
      <c r="W2092" s="11" t="n">
        <v>0</v>
      </c>
      <c r="X2092" s="1"/>
      <c r="Y2092" s="1"/>
    </row>
    <row r="2093" customFormat="false" ht="12.75" hidden="false" customHeight="true" outlineLevel="0" collapsed="false">
      <c r="A2093" s="7" t="s">
        <v>140</v>
      </c>
      <c r="B2093" s="7"/>
      <c r="C2093" s="7" t="s">
        <v>85</v>
      </c>
      <c r="D2093" s="8" t="n">
        <v>2</v>
      </c>
      <c r="E2093" s="8" t="n">
        <v>2021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"/>
      <c r="W2093" s="11" t="n">
        <v>0</v>
      </c>
      <c r="X2093" s="1"/>
      <c r="Y2093" s="1"/>
    </row>
    <row r="2094" customFormat="false" ht="12.75" hidden="false" customHeight="true" outlineLevel="0" collapsed="false">
      <c r="A2094" s="7" t="s">
        <v>140</v>
      </c>
      <c r="B2094" s="7"/>
      <c r="C2094" s="7" t="s">
        <v>85</v>
      </c>
      <c r="D2094" s="8" t="n">
        <v>3</v>
      </c>
      <c r="E2094" s="8" t="n">
        <v>2021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"/>
      <c r="W2094" s="11" t="n">
        <v>0</v>
      </c>
      <c r="X2094" s="1"/>
      <c r="Y2094" s="1"/>
    </row>
    <row r="2095" customFormat="false" ht="12.75" hidden="false" customHeight="true" outlineLevel="0" collapsed="false">
      <c r="A2095" s="7" t="s">
        <v>140</v>
      </c>
      <c r="B2095" s="7"/>
      <c r="C2095" s="7" t="s">
        <v>85</v>
      </c>
      <c r="D2095" s="8" t="n">
        <v>4</v>
      </c>
      <c r="E2095" s="8" t="n">
        <v>2021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"/>
      <c r="W2095" s="11" t="n">
        <v>0</v>
      </c>
      <c r="X2095" s="1"/>
      <c r="Y2095" s="1"/>
    </row>
    <row r="2096" customFormat="false" ht="12.75" hidden="false" customHeight="true" outlineLevel="0" collapsed="false">
      <c r="A2096" s="7" t="s">
        <v>140</v>
      </c>
      <c r="B2096" s="7"/>
      <c r="C2096" s="7" t="s">
        <v>85</v>
      </c>
      <c r="D2096" s="8" t="n">
        <v>5</v>
      </c>
      <c r="E2096" s="8" t="n">
        <v>2021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"/>
      <c r="W2096" s="11" t="n">
        <v>0</v>
      </c>
      <c r="X2096" s="1"/>
      <c r="Y2096" s="1"/>
    </row>
    <row r="2097" customFormat="false" ht="12.75" hidden="false" customHeight="true" outlineLevel="0" collapsed="false">
      <c r="A2097" s="7" t="s">
        <v>140</v>
      </c>
      <c r="B2097" s="7"/>
      <c r="C2097" s="7" t="s">
        <v>85</v>
      </c>
      <c r="D2097" s="8" t="n">
        <v>6</v>
      </c>
      <c r="E2097" s="8" t="n">
        <v>2021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"/>
      <c r="W2097" s="11" t="n">
        <v>0</v>
      </c>
      <c r="X2097" s="1"/>
      <c r="Y2097" s="1"/>
    </row>
    <row r="2098" customFormat="false" ht="12.75" hidden="false" customHeight="true" outlineLevel="0" collapsed="false">
      <c r="A2098" s="7" t="s">
        <v>140</v>
      </c>
      <c r="B2098" s="7"/>
      <c r="C2098" s="7" t="s">
        <v>85</v>
      </c>
      <c r="D2098" s="8" t="n">
        <v>7</v>
      </c>
      <c r="E2098" s="8" t="n">
        <v>2021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"/>
      <c r="W2098" s="11" t="n">
        <v>0</v>
      </c>
      <c r="X2098" s="1"/>
      <c r="Y2098" s="1"/>
    </row>
    <row r="2099" customFormat="false" ht="12.75" hidden="false" customHeight="true" outlineLevel="0" collapsed="false">
      <c r="A2099" s="7" t="s">
        <v>140</v>
      </c>
      <c r="B2099" s="7"/>
      <c r="C2099" s="7" t="s">
        <v>85</v>
      </c>
      <c r="D2099" s="8" t="n">
        <v>8</v>
      </c>
      <c r="E2099" s="8" t="n">
        <v>2021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"/>
      <c r="W2099" s="11" t="n">
        <v>0</v>
      </c>
      <c r="X2099" s="1"/>
      <c r="Y2099" s="1"/>
    </row>
    <row r="2100" customFormat="false" ht="12.75" hidden="false" customHeight="true" outlineLevel="0" collapsed="false">
      <c r="A2100" s="7" t="s">
        <v>141</v>
      </c>
      <c r="B2100" s="7"/>
      <c r="C2100" s="7" t="s">
        <v>34</v>
      </c>
      <c r="D2100" s="8" t="n">
        <v>9</v>
      </c>
      <c r="E2100" s="8" t="n">
        <v>2020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"/>
      <c r="W2100" s="11" t="n">
        <v>0</v>
      </c>
      <c r="X2100" s="1"/>
      <c r="Y2100" s="1"/>
    </row>
    <row r="2101" customFormat="false" ht="12.75" hidden="false" customHeight="true" outlineLevel="0" collapsed="false">
      <c r="A2101" s="7" t="s">
        <v>141</v>
      </c>
      <c r="B2101" s="7"/>
      <c r="C2101" s="7" t="s">
        <v>34</v>
      </c>
      <c r="D2101" s="8" t="n">
        <v>10</v>
      </c>
      <c r="E2101" s="8" t="n">
        <v>2020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"/>
      <c r="W2101" s="11" t="n">
        <v>0</v>
      </c>
      <c r="X2101" s="1"/>
      <c r="Y2101" s="1"/>
    </row>
    <row r="2102" customFormat="false" ht="12.75" hidden="false" customHeight="true" outlineLevel="0" collapsed="false">
      <c r="A2102" s="7" t="s">
        <v>141</v>
      </c>
      <c r="B2102" s="7"/>
      <c r="C2102" s="7" t="s">
        <v>34</v>
      </c>
      <c r="D2102" s="8" t="n">
        <v>11</v>
      </c>
      <c r="E2102" s="8" t="n">
        <v>2020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"/>
      <c r="W2102" s="11" t="n">
        <v>0</v>
      </c>
      <c r="X2102" s="1"/>
      <c r="Y2102" s="1"/>
    </row>
    <row r="2103" customFormat="false" ht="12.75" hidden="false" customHeight="true" outlineLevel="0" collapsed="false">
      <c r="A2103" s="7" t="s">
        <v>141</v>
      </c>
      <c r="B2103" s="7"/>
      <c r="C2103" s="7" t="s">
        <v>34</v>
      </c>
      <c r="D2103" s="8" t="n">
        <v>12</v>
      </c>
      <c r="E2103" s="8" t="n">
        <v>2020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"/>
      <c r="W2103" s="11" t="n">
        <v>0</v>
      </c>
      <c r="X2103" s="1"/>
      <c r="Y2103" s="1"/>
    </row>
    <row r="2104" customFormat="false" ht="12.75" hidden="false" customHeight="true" outlineLevel="0" collapsed="false">
      <c r="A2104" s="7" t="s">
        <v>141</v>
      </c>
      <c r="B2104" s="7"/>
      <c r="C2104" s="7" t="s">
        <v>34</v>
      </c>
      <c r="D2104" s="8" t="n">
        <v>1</v>
      </c>
      <c r="E2104" s="8" t="n">
        <v>2021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"/>
      <c r="W2104" s="11" t="n">
        <v>0</v>
      </c>
      <c r="X2104" s="1"/>
      <c r="Y2104" s="1"/>
    </row>
    <row r="2105" customFormat="false" ht="12.75" hidden="false" customHeight="true" outlineLevel="0" collapsed="false">
      <c r="A2105" s="7" t="s">
        <v>141</v>
      </c>
      <c r="B2105" s="7"/>
      <c r="C2105" s="7" t="s">
        <v>34</v>
      </c>
      <c r="D2105" s="8" t="n">
        <v>2</v>
      </c>
      <c r="E2105" s="8" t="n">
        <v>2021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"/>
      <c r="W2105" s="11" t="n">
        <v>0</v>
      </c>
      <c r="X2105" s="1"/>
      <c r="Y2105" s="1"/>
    </row>
    <row r="2106" customFormat="false" ht="12.75" hidden="false" customHeight="true" outlineLevel="0" collapsed="false">
      <c r="A2106" s="7" t="s">
        <v>141</v>
      </c>
      <c r="B2106" s="7"/>
      <c r="C2106" s="7" t="s">
        <v>34</v>
      </c>
      <c r="D2106" s="8" t="n">
        <v>3</v>
      </c>
      <c r="E2106" s="8" t="n">
        <v>2021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"/>
      <c r="W2106" s="11" t="n">
        <v>0</v>
      </c>
      <c r="X2106" s="1"/>
      <c r="Y2106" s="1"/>
    </row>
    <row r="2107" customFormat="false" ht="12.75" hidden="false" customHeight="true" outlineLevel="0" collapsed="false">
      <c r="A2107" s="7" t="s">
        <v>141</v>
      </c>
      <c r="B2107" s="7"/>
      <c r="C2107" s="7" t="s">
        <v>34</v>
      </c>
      <c r="D2107" s="8" t="n">
        <v>4</v>
      </c>
      <c r="E2107" s="8" t="n">
        <v>2021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"/>
      <c r="W2107" s="11" t="n">
        <v>0</v>
      </c>
      <c r="X2107" s="1"/>
      <c r="Y2107" s="1"/>
    </row>
    <row r="2108" customFormat="false" ht="12.75" hidden="false" customHeight="true" outlineLevel="0" collapsed="false">
      <c r="A2108" s="7" t="s">
        <v>141</v>
      </c>
      <c r="B2108" s="7"/>
      <c r="C2108" s="7" t="s">
        <v>34</v>
      </c>
      <c r="D2108" s="8" t="n">
        <v>5</v>
      </c>
      <c r="E2108" s="8" t="n">
        <v>2021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"/>
      <c r="W2108" s="11" t="n">
        <v>0</v>
      </c>
      <c r="X2108" s="1"/>
      <c r="Y2108" s="1"/>
    </row>
    <row r="2109" customFormat="false" ht="12.75" hidden="false" customHeight="true" outlineLevel="0" collapsed="false">
      <c r="A2109" s="7" t="s">
        <v>141</v>
      </c>
      <c r="B2109" s="7"/>
      <c r="C2109" s="7" t="s">
        <v>34</v>
      </c>
      <c r="D2109" s="8" t="n">
        <v>6</v>
      </c>
      <c r="E2109" s="8" t="n">
        <v>2021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"/>
      <c r="W2109" s="11" t="n">
        <v>0</v>
      </c>
      <c r="X2109" s="1"/>
      <c r="Y2109" s="1"/>
    </row>
    <row r="2110" customFormat="false" ht="12.75" hidden="false" customHeight="true" outlineLevel="0" collapsed="false">
      <c r="A2110" s="7" t="s">
        <v>141</v>
      </c>
      <c r="B2110" s="7"/>
      <c r="C2110" s="7" t="s">
        <v>34</v>
      </c>
      <c r="D2110" s="8" t="n">
        <v>7</v>
      </c>
      <c r="E2110" s="8" t="n">
        <v>2021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"/>
      <c r="W2110" s="11" t="n">
        <v>0</v>
      </c>
      <c r="X2110" s="1"/>
      <c r="Y2110" s="1"/>
    </row>
    <row r="2111" customFormat="false" ht="12.75" hidden="false" customHeight="true" outlineLevel="0" collapsed="false">
      <c r="A2111" s="7" t="s">
        <v>141</v>
      </c>
      <c r="B2111" s="7"/>
      <c r="C2111" s="7" t="s">
        <v>34</v>
      </c>
      <c r="D2111" s="8" t="n">
        <v>8</v>
      </c>
      <c r="E2111" s="8" t="n">
        <v>2021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"/>
      <c r="W2111" s="11" t="n">
        <v>0</v>
      </c>
      <c r="X2111" s="1"/>
      <c r="Y2111" s="1"/>
    </row>
    <row r="2112" customFormat="false" ht="12.75" hidden="false" customHeight="true" outlineLevel="0" collapsed="false">
      <c r="A2112" s="7" t="s">
        <v>142</v>
      </c>
      <c r="B2112" s="7"/>
      <c r="C2112" s="7" t="s">
        <v>65</v>
      </c>
      <c r="D2112" s="8" t="n">
        <v>9</v>
      </c>
      <c r="E2112" s="8" t="n">
        <v>2020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"/>
      <c r="W2112" s="11" t="n">
        <v>0</v>
      </c>
      <c r="X2112" s="1"/>
      <c r="Y2112" s="1"/>
    </row>
    <row r="2113" customFormat="false" ht="12.75" hidden="false" customHeight="true" outlineLevel="0" collapsed="false">
      <c r="A2113" s="7" t="s">
        <v>142</v>
      </c>
      <c r="B2113" s="7"/>
      <c r="C2113" s="7" t="s">
        <v>65</v>
      </c>
      <c r="D2113" s="8" t="n">
        <v>10</v>
      </c>
      <c r="E2113" s="8" t="n">
        <v>2020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"/>
      <c r="W2113" s="11" t="n">
        <v>0</v>
      </c>
      <c r="X2113" s="1"/>
      <c r="Y2113" s="1"/>
    </row>
    <row r="2114" customFormat="false" ht="12.75" hidden="false" customHeight="true" outlineLevel="0" collapsed="false">
      <c r="A2114" s="7" t="s">
        <v>142</v>
      </c>
      <c r="B2114" s="7"/>
      <c r="C2114" s="7" t="s">
        <v>65</v>
      </c>
      <c r="D2114" s="8" t="n">
        <v>11</v>
      </c>
      <c r="E2114" s="8" t="n">
        <v>2020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"/>
      <c r="W2114" s="11" t="n">
        <v>0</v>
      </c>
      <c r="X2114" s="1"/>
      <c r="Y2114" s="1"/>
    </row>
    <row r="2115" customFormat="false" ht="12.75" hidden="false" customHeight="true" outlineLevel="0" collapsed="false">
      <c r="A2115" s="7" t="s">
        <v>142</v>
      </c>
      <c r="B2115" s="7"/>
      <c r="C2115" s="7" t="s">
        <v>65</v>
      </c>
      <c r="D2115" s="8" t="n">
        <v>12</v>
      </c>
      <c r="E2115" s="8" t="n">
        <v>2020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"/>
      <c r="W2115" s="11" t="n">
        <v>0</v>
      </c>
      <c r="X2115" s="1"/>
      <c r="Y2115" s="1"/>
    </row>
    <row r="2116" customFormat="false" ht="12.75" hidden="false" customHeight="true" outlineLevel="0" collapsed="false">
      <c r="A2116" s="7" t="s">
        <v>142</v>
      </c>
      <c r="B2116" s="7"/>
      <c r="C2116" s="7" t="s">
        <v>65</v>
      </c>
      <c r="D2116" s="8" t="n">
        <v>1</v>
      </c>
      <c r="E2116" s="8" t="n">
        <v>2021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"/>
      <c r="W2116" s="11" t="n">
        <v>0</v>
      </c>
      <c r="X2116" s="1"/>
      <c r="Y2116" s="1"/>
    </row>
    <row r="2117" customFormat="false" ht="12.75" hidden="false" customHeight="true" outlineLevel="0" collapsed="false">
      <c r="A2117" s="7" t="s">
        <v>142</v>
      </c>
      <c r="B2117" s="7"/>
      <c r="C2117" s="7" t="s">
        <v>65</v>
      </c>
      <c r="D2117" s="8" t="n">
        <v>2</v>
      </c>
      <c r="E2117" s="8" t="n">
        <v>2021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"/>
      <c r="W2117" s="11" t="n">
        <v>0</v>
      </c>
      <c r="X2117" s="1"/>
      <c r="Y2117" s="1"/>
    </row>
    <row r="2118" customFormat="false" ht="12.75" hidden="false" customHeight="true" outlineLevel="0" collapsed="false">
      <c r="A2118" s="7" t="s">
        <v>142</v>
      </c>
      <c r="B2118" s="7"/>
      <c r="C2118" s="7" t="s">
        <v>65</v>
      </c>
      <c r="D2118" s="8" t="n">
        <v>3</v>
      </c>
      <c r="E2118" s="8" t="n">
        <v>2021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"/>
      <c r="W2118" s="11" t="n">
        <v>0</v>
      </c>
      <c r="X2118" s="1"/>
      <c r="Y2118" s="1"/>
    </row>
    <row r="2119" customFormat="false" ht="12.75" hidden="false" customHeight="true" outlineLevel="0" collapsed="false">
      <c r="A2119" s="7" t="s">
        <v>142</v>
      </c>
      <c r="B2119" s="7"/>
      <c r="C2119" s="7" t="s">
        <v>65</v>
      </c>
      <c r="D2119" s="8" t="n">
        <v>4</v>
      </c>
      <c r="E2119" s="8" t="n">
        <v>2021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"/>
      <c r="W2119" s="11" t="n">
        <v>0</v>
      </c>
      <c r="X2119" s="1"/>
      <c r="Y2119" s="1"/>
    </row>
    <row r="2120" customFormat="false" ht="12.75" hidden="false" customHeight="true" outlineLevel="0" collapsed="false">
      <c r="A2120" s="7" t="s">
        <v>142</v>
      </c>
      <c r="B2120" s="7"/>
      <c r="C2120" s="7" t="s">
        <v>65</v>
      </c>
      <c r="D2120" s="8" t="n">
        <v>5</v>
      </c>
      <c r="E2120" s="8" t="n">
        <v>2021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"/>
      <c r="W2120" s="11" t="n">
        <v>0</v>
      </c>
      <c r="X2120" s="1"/>
      <c r="Y2120" s="1"/>
    </row>
    <row r="2121" customFormat="false" ht="12.75" hidden="false" customHeight="true" outlineLevel="0" collapsed="false">
      <c r="A2121" s="7" t="s">
        <v>142</v>
      </c>
      <c r="B2121" s="7"/>
      <c r="C2121" s="7" t="s">
        <v>65</v>
      </c>
      <c r="D2121" s="8" t="n">
        <v>6</v>
      </c>
      <c r="E2121" s="8" t="n">
        <v>2021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"/>
      <c r="W2121" s="11" t="n">
        <v>0</v>
      </c>
      <c r="X2121" s="1"/>
      <c r="Y2121" s="1"/>
    </row>
    <row r="2122" customFormat="false" ht="12.75" hidden="false" customHeight="true" outlineLevel="0" collapsed="false">
      <c r="A2122" s="7" t="s">
        <v>142</v>
      </c>
      <c r="B2122" s="7"/>
      <c r="C2122" s="7" t="s">
        <v>65</v>
      </c>
      <c r="D2122" s="8" t="n">
        <v>7</v>
      </c>
      <c r="E2122" s="8" t="n">
        <v>2021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"/>
      <c r="W2122" s="11" t="n">
        <v>0</v>
      </c>
      <c r="X2122" s="1"/>
      <c r="Y2122" s="1"/>
    </row>
    <row r="2123" customFormat="false" ht="12.75" hidden="false" customHeight="true" outlineLevel="0" collapsed="false">
      <c r="A2123" s="7" t="s">
        <v>142</v>
      </c>
      <c r="B2123" s="7"/>
      <c r="C2123" s="7" t="s">
        <v>65</v>
      </c>
      <c r="D2123" s="8" t="n">
        <v>8</v>
      </c>
      <c r="E2123" s="8" t="n">
        <v>2021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"/>
      <c r="W2123" s="11" t="n">
        <v>0</v>
      </c>
      <c r="X2123" s="1"/>
      <c r="Y2123" s="1"/>
    </row>
    <row r="2124" customFormat="false" ht="12.75" hidden="false" customHeight="true" outlineLevel="0" collapsed="false">
      <c r="A2124" s="7" t="s">
        <v>142</v>
      </c>
      <c r="B2124" s="7"/>
      <c r="C2124" s="7" t="s">
        <v>26</v>
      </c>
      <c r="D2124" s="8" t="n">
        <v>9</v>
      </c>
      <c r="E2124" s="8" t="n">
        <v>2020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"/>
      <c r="W2124" s="11" t="n">
        <v>0</v>
      </c>
      <c r="X2124" s="1"/>
      <c r="Y2124" s="1"/>
    </row>
    <row r="2125" customFormat="false" ht="12.75" hidden="false" customHeight="true" outlineLevel="0" collapsed="false">
      <c r="A2125" s="7" t="s">
        <v>142</v>
      </c>
      <c r="B2125" s="7"/>
      <c r="C2125" s="7" t="s">
        <v>26</v>
      </c>
      <c r="D2125" s="8" t="n">
        <v>10</v>
      </c>
      <c r="E2125" s="8" t="n">
        <v>2020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"/>
      <c r="W2125" s="11" t="n">
        <v>0</v>
      </c>
      <c r="X2125" s="1"/>
      <c r="Y2125" s="1"/>
    </row>
    <row r="2126" customFormat="false" ht="12.75" hidden="false" customHeight="true" outlineLevel="0" collapsed="false">
      <c r="A2126" s="7" t="s">
        <v>142</v>
      </c>
      <c r="B2126" s="7"/>
      <c r="C2126" s="7" t="s">
        <v>26</v>
      </c>
      <c r="D2126" s="8" t="n">
        <v>11</v>
      </c>
      <c r="E2126" s="8" t="n">
        <v>2020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"/>
      <c r="W2126" s="11" t="n">
        <v>0</v>
      </c>
      <c r="X2126" s="1"/>
      <c r="Y2126" s="1"/>
    </row>
    <row r="2127" customFormat="false" ht="12.75" hidden="false" customHeight="true" outlineLevel="0" collapsed="false">
      <c r="A2127" s="7" t="s">
        <v>142</v>
      </c>
      <c r="B2127" s="7"/>
      <c r="C2127" s="7" t="s">
        <v>26</v>
      </c>
      <c r="D2127" s="8" t="n">
        <v>12</v>
      </c>
      <c r="E2127" s="8" t="n">
        <v>2020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"/>
      <c r="W2127" s="11" t="n">
        <v>0</v>
      </c>
      <c r="X2127" s="1"/>
      <c r="Y2127" s="1"/>
    </row>
    <row r="2128" customFormat="false" ht="12.75" hidden="false" customHeight="true" outlineLevel="0" collapsed="false">
      <c r="A2128" s="7" t="s">
        <v>142</v>
      </c>
      <c r="B2128" s="7"/>
      <c r="C2128" s="7" t="s">
        <v>26</v>
      </c>
      <c r="D2128" s="8" t="n">
        <v>1</v>
      </c>
      <c r="E2128" s="8" t="n">
        <v>2021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"/>
      <c r="W2128" s="11" t="n">
        <v>0</v>
      </c>
      <c r="X2128" s="1"/>
      <c r="Y2128" s="1"/>
    </row>
    <row r="2129" customFormat="false" ht="12.75" hidden="false" customHeight="true" outlineLevel="0" collapsed="false">
      <c r="A2129" s="7" t="s">
        <v>142</v>
      </c>
      <c r="B2129" s="7"/>
      <c r="C2129" s="7" t="s">
        <v>26</v>
      </c>
      <c r="D2129" s="8" t="n">
        <v>2</v>
      </c>
      <c r="E2129" s="8" t="n">
        <v>2021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"/>
      <c r="W2129" s="11" t="n">
        <v>0</v>
      </c>
      <c r="X2129" s="1"/>
      <c r="Y2129" s="1"/>
    </row>
    <row r="2130" customFormat="false" ht="12.75" hidden="false" customHeight="true" outlineLevel="0" collapsed="false">
      <c r="A2130" s="7" t="s">
        <v>142</v>
      </c>
      <c r="B2130" s="7"/>
      <c r="C2130" s="7" t="s">
        <v>26</v>
      </c>
      <c r="D2130" s="8" t="n">
        <v>3</v>
      </c>
      <c r="E2130" s="8" t="n">
        <v>2021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"/>
      <c r="W2130" s="11" t="n">
        <v>0</v>
      </c>
      <c r="X2130" s="1"/>
      <c r="Y2130" s="1"/>
    </row>
    <row r="2131" customFormat="false" ht="12.75" hidden="false" customHeight="true" outlineLevel="0" collapsed="false">
      <c r="A2131" s="7" t="s">
        <v>142</v>
      </c>
      <c r="B2131" s="7"/>
      <c r="C2131" s="7" t="s">
        <v>26</v>
      </c>
      <c r="D2131" s="8" t="n">
        <v>4</v>
      </c>
      <c r="E2131" s="8" t="n">
        <v>2021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"/>
      <c r="W2131" s="11" t="n">
        <v>0</v>
      </c>
      <c r="X2131" s="1"/>
      <c r="Y2131" s="1"/>
    </row>
    <row r="2132" customFormat="false" ht="12.75" hidden="false" customHeight="true" outlineLevel="0" collapsed="false">
      <c r="A2132" s="7" t="s">
        <v>142</v>
      </c>
      <c r="B2132" s="7"/>
      <c r="C2132" s="7" t="s">
        <v>26</v>
      </c>
      <c r="D2132" s="8" t="n">
        <v>5</v>
      </c>
      <c r="E2132" s="8" t="n">
        <v>2021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"/>
      <c r="W2132" s="11" t="n">
        <v>0</v>
      </c>
      <c r="X2132" s="1"/>
      <c r="Y2132" s="1"/>
    </row>
    <row r="2133" customFormat="false" ht="12.75" hidden="false" customHeight="true" outlineLevel="0" collapsed="false">
      <c r="A2133" s="7" t="s">
        <v>142</v>
      </c>
      <c r="B2133" s="7"/>
      <c r="C2133" s="7" t="s">
        <v>48</v>
      </c>
      <c r="D2133" s="8" t="n">
        <v>9</v>
      </c>
      <c r="E2133" s="8" t="n">
        <v>2020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"/>
      <c r="W2133" s="11" t="n">
        <v>0</v>
      </c>
      <c r="X2133" s="1"/>
      <c r="Y2133" s="1"/>
    </row>
    <row r="2134" customFormat="false" ht="12.75" hidden="false" customHeight="true" outlineLevel="0" collapsed="false">
      <c r="A2134" s="7" t="s">
        <v>142</v>
      </c>
      <c r="B2134" s="7"/>
      <c r="C2134" s="7" t="s">
        <v>48</v>
      </c>
      <c r="D2134" s="8" t="n">
        <v>10</v>
      </c>
      <c r="E2134" s="8" t="n">
        <v>2020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"/>
      <c r="W2134" s="11" t="n">
        <v>0</v>
      </c>
      <c r="X2134" s="1"/>
      <c r="Y2134" s="1"/>
    </row>
    <row r="2135" customFormat="false" ht="12.75" hidden="false" customHeight="true" outlineLevel="0" collapsed="false">
      <c r="A2135" s="7" t="s">
        <v>142</v>
      </c>
      <c r="B2135" s="7"/>
      <c r="C2135" s="7" t="s">
        <v>48</v>
      </c>
      <c r="D2135" s="8" t="n">
        <v>11</v>
      </c>
      <c r="E2135" s="8" t="n">
        <v>2020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"/>
      <c r="W2135" s="11" t="n">
        <v>0</v>
      </c>
      <c r="X2135" s="1"/>
      <c r="Y2135" s="1"/>
    </row>
    <row r="2136" customFormat="false" ht="12.75" hidden="false" customHeight="true" outlineLevel="0" collapsed="false">
      <c r="A2136" s="7" t="s">
        <v>142</v>
      </c>
      <c r="B2136" s="7"/>
      <c r="C2136" s="7" t="s">
        <v>48</v>
      </c>
      <c r="D2136" s="8" t="n">
        <v>12</v>
      </c>
      <c r="E2136" s="8" t="n">
        <v>2020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"/>
      <c r="W2136" s="11" t="n">
        <v>0</v>
      </c>
      <c r="X2136" s="1"/>
      <c r="Y2136" s="1"/>
    </row>
    <row r="2137" customFormat="false" ht="12.75" hidden="false" customHeight="true" outlineLevel="0" collapsed="false">
      <c r="A2137" s="7" t="s">
        <v>142</v>
      </c>
      <c r="B2137" s="7"/>
      <c r="C2137" s="7" t="s">
        <v>48</v>
      </c>
      <c r="D2137" s="8" t="n">
        <v>1</v>
      </c>
      <c r="E2137" s="8" t="n">
        <v>2021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"/>
      <c r="W2137" s="11" t="n">
        <v>0</v>
      </c>
      <c r="X2137" s="1"/>
      <c r="Y2137" s="1"/>
    </row>
    <row r="2138" customFormat="false" ht="12.75" hidden="false" customHeight="true" outlineLevel="0" collapsed="false">
      <c r="A2138" s="7" t="s">
        <v>142</v>
      </c>
      <c r="B2138" s="7"/>
      <c r="C2138" s="7" t="s">
        <v>48</v>
      </c>
      <c r="D2138" s="8" t="n">
        <v>2</v>
      </c>
      <c r="E2138" s="8" t="n">
        <v>2021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"/>
      <c r="W2138" s="11" t="n">
        <v>0</v>
      </c>
      <c r="X2138" s="1"/>
      <c r="Y2138" s="1"/>
    </row>
    <row r="2139" customFormat="false" ht="12.75" hidden="false" customHeight="true" outlineLevel="0" collapsed="false">
      <c r="A2139" s="7" t="s">
        <v>142</v>
      </c>
      <c r="B2139" s="7"/>
      <c r="C2139" s="7" t="s">
        <v>48</v>
      </c>
      <c r="D2139" s="8" t="n">
        <v>3</v>
      </c>
      <c r="E2139" s="8" t="n">
        <v>2021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"/>
      <c r="W2139" s="11" t="n">
        <v>0</v>
      </c>
      <c r="X2139" s="1"/>
      <c r="Y2139" s="1"/>
    </row>
    <row r="2140" customFormat="false" ht="12.75" hidden="false" customHeight="true" outlineLevel="0" collapsed="false">
      <c r="A2140" s="7" t="s">
        <v>142</v>
      </c>
      <c r="B2140" s="7"/>
      <c r="C2140" s="7" t="s">
        <v>48</v>
      </c>
      <c r="D2140" s="8" t="n">
        <v>4</v>
      </c>
      <c r="E2140" s="8" t="n">
        <v>2021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"/>
      <c r="W2140" s="11" t="n">
        <v>0</v>
      </c>
      <c r="X2140" s="1"/>
      <c r="Y2140" s="1"/>
    </row>
    <row r="2141" customFormat="false" ht="12.75" hidden="false" customHeight="true" outlineLevel="0" collapsed="false">
      <c r="A2141" s="7" t="s">
        <v>142</v>
      </c>
      <c r="B2141" s="7"/>
      <c r="C2141" s="7" t="s">
        <v>48</v>
      </c>
      <c r="D2141" s="8" t="n">
        <v>5</v>
      </c>
      <c r="E2141" s="8" t="n">
        <v>2021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"/>
      <c r="W2141" s="11" t="n">
        <v>0</v>
      </c>
      <c r="X2141" s="1"/>
      <c r="Y2141" s="1"/>
    </row>
    <row r="2142" customFormat="false" ht="12.75" hidden="false" customHeight="true" outlineLevel="0" collapsed="false">
      <c r="A2142" s="7" t="s">
        <v>142</v>
      </c>
      <c r="B2142" s="7"/>
      <c r="C2142" s="7" t="s">
        <v>76</v>
      </c>
      <c r="D2142" s="8" t="n">
        <v>9</v>
      </c>
      <c r="E2142" s="8" t="n">
        <v>2020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"/>
      <c r="W2142" s="11" t="n">
        <v>0</v>
      </c>
      <c r="X2142" s="1"/>
      <c r="Y2142" s="1"/>
    </row>
    <row r="2143" customFormat="false" ht="12.75" hidden="false" customHeight="true" outlineLevel="0" collapsed="false">
      <c r="A2143" s="7" t="s">
        <v>142</v>
      </c>
      <c r="B2143" s="7"/>
      <c r="C2143" s="7" t="s">
        <v>76</v>
      </c>
      <c r="D2143" s="8" t="n">
        <v>10</v>
      </c>
      <c r="E2143" s="8" t="n">
        <v>2020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"/>
      <c r="W2143" s="11" t="n">
        <v>0</v>
      </c>
      <c r="X2143" s="1"/>
      <c r="Y2143" s="1"/>
    </row>
    <row r="2144" customFormat="false" ht="12.75" hidden="false" customHeight="true" outlineLevel="0" collapsed="false">
      <c r="A2144" s="7" t="s">
        <v>142</v>
      </c>
      <c r="B2144" s="7"/>
      <c r="C2144" s="7" t="s">
        <v>76</v>
      </c>
      <c r="D2144" s="8" t="n">
        <v>11</v>
      </c>
      <c r="E2144" s="8" t="n">
        <v>2020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"/>
      <c r="W2144" s="11" t="n">
        <v>0</v>
      </c>
      <c r="X2144" s="1"/>
      <c r="Y2144" s="1"/>
    </row>
    <row r="2145" customFormat="false" ht="12.75" hidden="false" customHeight="true" outlineLevel="0" collapsed="false">
      <c r="A2145" s="7" t="s">
        <v>142</v>
      </c>
      <c r="B2145" s="7"/>
      <c r="C2145" s="7" t="s">
        <v>76</v>
      </c>
      <c r="D2145" s="8" t="n">
        <v>12</v>
      </c>
      <c r="E2145" s="8" t="n">
        <v>2020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"/>
      <c r="W2145" s="11" t="n">
        <v>0</v>
      </c>
      <c r="X2145" s="1"/>
      <c r="Y2145" s="1"/>
    </row>
    <row r="2146" customFormat="false" ht="12.75" hidden="false" customHeight="true" outlineLevel="0" collapsed="false">
      <c r="A2146" s="7" t="s">
        <v>142</v>
      </c>
      <c r="B2146" s="7"/>
      <c r="C2146" s="7" t="s">
        <v>76</v>
      </c>
      <c r="D2146" s="8" t="n">
        <v>1</v>
      </c>
      <c r="E2146" s="8" t="n">
        <v>2021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"/>
      <c r="W2146" s="11" t="n">
        <v>0</v>
      </c>
      <c r="X2146" s="1"/>
      <c r="Y2146" s="1"/>
    </row>
    <row r="2147" customFormat="false" ht="12.75" hidden="false" customHeight="true" outlineLevel="0" collapsed="false">
      <c r="A2147" s="7" t="s">
        <v>142</v>
      </c>
      <c r="B2147" s="7"/>
      <c r="C2147" s="7" t="s">
        <v>76</v>
      </c>
      <c r="D2147" s="8" t="n">
        <v>2</v>
      </c>
      <c r="E2147" s="8" t="n">
        <v>2021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"/>
      <c r="W2147" s="11" t="n">
        <v>0</v>
      </c>
      <c r="X2147" s="1"/>
      <c r="Y2147" s="1"/>
    </row>
    <row r="2148" customFormat="false" ht="12.75" hidden="false" customHeight="true" outlineLevel="0" collapsed="false">
      <c r="A2148" s="7" t="s">
        <v>142</v>
      </c>
      <c r="B2148" s="7"/>
      <c r="C2148" s="7" t="s">
        <v>76</v>
      </c>
      <c r="D2148" s="8" t="n">
        <v>3</v>
      </c>
      <c r="E2148" s="8" t="n">
        <v>2021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"/>
      <c r="W2148" s="11" t="n">
        <v>0</v>
      </c>
      <c r="X2148" s="1"/>
      <c r="Y2148" s="1"/>
    </row>
    <row r="2149" customFormat="false" ht="12.75" hidden="false" customHeight="true" outlineLevel="0" collapsed="false">
      <c r="A2149" s="7" t="s">
        <v>142</v>
      </c>
      <c r="B2149" s="7"/>
      <c r="C2149" s="7" t="s">
        <v>76</v>
      </c>
      <c r="D2149" s="8" t="n">
        <v>4</v>
      </c>
      <c r="E2149" s="8" t="n">
        <v>2021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"/>
      <c r="W2149" s="11" t="n">
        <v>0</v>
      </c>
      <c r="X2149" s="1"/>
      <c r="Y2149" s="1"/>
    </row>
    <row r="2150" customFormat="false" ht="12.75" hidden="false" customHeight="true" outlineLevel="0" collapsed="false">
      <c r="A2150" s="7" t="s">
        <v>142</v>
      </c>
      <c r="B2150" s="7"/>
      <c r="C2150" s="7" t="s">
        <v>76</v>
      </c>
      <c r="D2150" s="8" t="n">
        <v>5</v>
      </c>
      <c r="E2150" s="8" t="n">
        <v>2021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"/>
      <c r="W2150" s="11" t="n">
        <v>0</v>
      </c>
      <c r="X2150" s="1"/>
      <c r="Y2150" s="1"/>
    </row>
    <row r="2151" customFormat="false" ht="12.75" hidden="false" customHeight="true" outlineLevel="0" collapsed="false">
      <c r="A2151" s="7" t="s">
        <v>142</v>
      </c>
      <c r="B2151" s="7"/>
      <c r="C2151" s="7" t="s">
        <v>76</v>
      </c>
      <c r="D2151" s="8" t="n">
        <v>6</v>
      </c>
      <c r="E2151" s="8" t="n">
        <v>2021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"/>
      <c r="W2151" s="11" t="n">
        <v>0</v>
      </c>
      <c r="X2151" s="1"/>
      <c r="Y2151" s="1"/>
    </row>
    <row r="2152" customFormat="false" ht="12.75" hidden="false" customHeight="true" outlineLevel="0" collapsed="false">
      <c r="A2152" s="7" t="s">
        <v>142</v>
      </c>
      <c r="B2152" s="7"/>
      <c r="C2152" s="7" t="s">
        <v>76</v>
      </c>
      <c r="D2152" s="8" t="n">
        <v>7</v>
      </c>
      <c r="E2152" s="8" t="n">
        <v>2021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"/>
      <c r="W2152" s="11" t="n">
        <v>0</v>
      </c>
      <c r="X2152" s="1"/>
      <c r="Y2152" s="1"/>
    </row>
    <row r="2153" customFormat="false" ht="12.75" hidden="false" customHeight="true" outlineLevel="0" collapsed="false">
      <c r="A2153" s="7" t="s">
        <v>143</v>
      </c>
      <c r="B2153" s="7"/>
      <c r="C2153" s="7" t="s">
        <v>33</v>
      </c>
      <c r="D2153" s="8" t="n">
        <v>9</v>
      </c>
      <c r="E2153" s="8" t="n">
        <v>2020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"/>
      <c r="W2153" s="11" t="n">
        <v>0</v>
      </c>
      <c r="X2153" s="1"/>
      <c r="Y2153" s="1"/>
    </row>
    <row r="2154" customFormat="false" ht="12.75" hidden="false" customHeight="true" outlineLevel="0" collapsed="false">
      <c r="A2154" s="7" t="s">
        <v>143</v>
      </c>
      <c r="B2154" s="7"/>
      <c r="C2154" s="7" t="s">
        <v>34</v>
      </c>
      <c r="D2154" s="8" t="n">
        <v>9</v>
      </c>
      <c r="E2154" s="8" t="n">
        <v>2020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"/>
      <c r="W2154" s="11" t="n">
        <v>0</v>
      </c>
      <c r="X2154" s="1"/>
      <c r="Y2154" s="1"/>
    </row>
    <row r="2155" customFormat="false" ht="12.75" hidden="false" customHeight="true" outlineLevel="0" collapsed="false">
      <c r="A2155" s="7" t="s">
        <v>143</v>
      </c>
      <c r="B2155" s="7"/>
      <c r="C2155" s="7" t="s">
        <v>34</v>
      </c>
      <c r="D2155" s="8" t="n">
        <v>10</v>
      </c>
      <c r="E2155" s="8" t="n">
        <v>2020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"/>
      <c r="W2155" s="11" t="n">
        <v>0</v>
      </c>
      <c r="X2155" s="1"/>
      <c r="Y2155" s="1"/>
    </row>
    <row r="2156" customFormat="false" ht="12.75" hidden="false" customHeight="true" outlineLevel="0" collapsed="false">
      <c r="A2156" s="7" t="s">
        <v>143</v>
      </c>
      <c r="B2156" s="7"/>
      <c r="C2156" s="7" t="s">
        <v>34</v>
      </c>
      <c r="D2156" s="8" t="n">
        <v>11</v>
      </c>
      <c r="E2156" s="8" t="n">
        <v>2020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"/>
      <c r="W2156" s="11" t="n">
        <v>0</v>
      </c>
      <c r="X2156" s="1"/>
      <c r="Y2156" s="1"/>
    </row>
    <row r="2157" customFormat="false" ht="12.75" hidden="false" customHeight="true" outlineLevel="0" collapsed="false">
      <c r="A2157" s="7" t="s">
        <v>143</v>
      </c>
      <c r="B2157" s="7"/>
      <c r="C2157" s="7" t="s">
        <v>34</v>
      </c>
      <c r="D2157" s="8" t="n">
        <v>12</v>
      </c>
      <c r="E2157" s="8" t="n">
        <v>2020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"/>
      <c r="W2157" s="11" t="n">
        <v>0</v>
      </c>
      <c r="X2157" s="1"/>
      <c r="Y2157" s="1"/>
    </row>
    <row r="2158" customFormat="false" ht="12.75" hidden="false" customHeight="true" outlineLevel="0" collapsed="false">
      <c r="A2158" s="7" t="s">
        <v>143</v>
      </c>
      <c r="B2158" s="7"/>
      <c r="C2158" s="7" t="s">
        <v>34</v>
      </c>
      <c r="D2158" s="8" t="n">
        <v>1</v>
      </c>
      <c r="E2158" s="8" t="n">
        <v>2021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"/>
      <c r="W2158" s="11" t="n">
        <v>0</v>
      </c>
      <c r="X2158" s="1"/>
      <c r="Y2158" s="1"/>
    </row>
    <row r="2159" customFormat="false" ht="12.75" hidden="false" customHeight="true" outlineLevel="0" collapsed="false">
      <c r="A2159" s="7" t="s">
        <v>143</v>
      </c>
      <c r="B2159" s="7"/>
      <c r="C2159" s="7" t="s">
        <v>34</v>
      </c>
      <c r="D2159" s="8" t="n">
        <v>2</v>
      </c>
      <c r="E2159" s="8" t="n">
        <v>2021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"/>
      <c r="W2159" s="11" t="n">
        <v>0</v>
      </c>
      <c r="X2159" s="1"/>
      <c r="Y2159" s="1"/>
    </row>
    <row r="2160" customFormat="false" ht="12.75" hidden="false" customHeight="true" outlineLevel="0" collapsed="false">
      <c r="A2160" s="7" t="s">
        <v>143</v>
      </c>
      <c r="B2160" s="7"/>
      <c r="C2160" s="7" t="s">
        <v>34</v>
      </c>
      <c r="D2160" s="8" t="n">
        <v>3</v>
      </c>
      <c r="E2160" s="8" t="n">
        <v>2021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"/>
      <c r="W2160" s="11" t="n">
        <v>0</v>
      </c>
      <c r="X2160" s="1"/>
      <c r="Y2160" s="1"/>
    </row>
    <row r="2161" customFormat="false" ht="12.75" hidden="false" customHeight="true" outlineLevel="0" collapsed="false">
      <c r="A2161" s="7" t="s">
        <v>143</v>
      </c>
      <c r="B2161" s="7"/>
      <c r="C2161" s="7" t="s">
        <v>34</v>
      </c>
      <c r="D2161" s="8" t="n">
        <v>4</v>
      </c>
      <c r="E2161" s="8" t="n">
        <v>2021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"/>
      <c r="W2161" s="11" t="n">
        <v>0</v>
      </c>
      <c r="X2161" s="1"/>
      <c r="Y2161" s="1"/>
    </row>
    <row r="2162" customFormat="false" ht="12.75" hidden="false" customHeight="true" outlineLevel="0" collapsed="false">
      <c r="A2162" s="7" t="s">
        <v>143</v>
      </c>
      <c r="B2162" s="7"/>
      <c r="C2162" s="7" t="s">
        <v>34</v>
      </c>
      <c r="D2162" s="8" t="n">
        <v>5</v>
      </c>
      <c r="E2162" s="8" t="n">
        <v>2021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"/>
      <c r="W2162" s="11" t="n">
        <v>0</v>
      </c>
      <c r="X2162" s="1"/>
      <c r="Y2162" s="1"/>
    </row>
    <row r="2163" customFormat="false" ht="12.75" hidden="false" customHeight="true" outlineLevel="0" collapsed="false">
      <c r="A2163" s="7" t="s">
        <v>143</v>
      </c>
      <c r="B2163" s="7"/>
      <c r="C2163" s="7" t="s">
        <v>34</v>
      </c>
      <c r="D2163" s="8" t="n">
        <v>6</v>
      </c>
      <c r="E2163" s="8" t="n">
        <v>2021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"/>
      <c r="W2163" s="11" t="n">
        <v>0</v>
      </c>
      <c r="X2163" s="1"/>
      <c r="Y2163" s="1"/>
    </row>
    <row r="2164" customFormat="false" ht="12.75" hidden="false" customHeight="true" outlineLevel="0" collapsed="false">
      <c r="A2164" s="7" t="s">
        <v>143</v>
      </c>
      <c r="B2164" s="7"/>
      <c r="C2164" s="7" t="s">
        <v>34</v>
      </c>
      <c r="D2164" s="8" t="n">
        <v>7</v>
      </c>
      <c r="E2164" s="8" t="n">
        <v>2021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"/>
      <c r="W2164" s="11" t="n">
        <v>0</v>
      </c>
      <c r="X2164" s="1"/>
      <c r="Y2164" s="1"/>
    </row>
    <row r="2165" customFormat="false" ht="12.75" hidden="false" customHeight="true" outlineLevel="0" collapsed="false">
      <c r="A2165" s="7" t="s">
        <v>143</v>
      </c>
      <c r="B2165" s="7"/>
      <c r="C2165" s="7" t="s">
        <v>34</v>
      </c>
      <c r="D2165" s="8" t="n">
        <v>8</v>
      </c>
      <c r="E2165" s="8" t="n">
        <v>2021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"/>
      <c r="W2165" s="11" t="n">
        <v>0</v>
      </c>
      <c r="X2165" s="1"/>
      <c r="Y2165" s="1"/>
    </row>
    <row r="2166" customFormat="false" ht="12.75" hidden="false" customHeight="true" outlineLevel="0" collapsed="false">
      <c r="A2166" s="7" t="s">
        <v>144</v>
      </c>
      <c r="B2166" s="7"/>
      <c r="C2166" s="7" t="s">
        <v>25</v>
      </c>
      <c r="D2166" s="8" t="n">
        <v>9</v>
      </c>
      <c r="E2166" s="8" t="n">
        <v>2020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"/>
      <c r="W2166" s="11" t="n">
        <v>0</v>
      </c>
      <c r="X2166" s="1"/>
      <c r="Y2166" s="1"/>
    </row>
    <row r="2167" customFormat="false" ht="12.75" hidden="false" customHeight="true" outlineLevel="0" collapsed="false">
      <c r="A2167" s="7" t="s">
        <v>144</v>
      </c>
      <c r="B2167" s="7"/>
      <c r="C2167" s="7" t="s">
        <v>25</v>
      </c>
      <c r="D2167" s="8" t="n">
        <v>10</v>
      </c>
      <c r="E2167" s="8" t="n">
        <v>2020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"/>
      <c r="W2167" s="11" t="n">
        <v>0</v>
      </c>
      <c r="X2167" s="1"/>
      <c r="Y2167" s="1"/>
    </row>
    <row r="2168" customFormat="false" ht="12.75" hidden="false" customHeight="true" outlineLevel="0" collapsed="false">
      <c r="A2168" s="7" t="s">
        <v>144</v>
      </c>
      <c r="B2168" s="7"/>
      <c r="C2168" s="7" t="s">
        <v>25</v>
      </c>
      <c r="D2168" s="8" t="n">
        <v>11</v>
      </c>
      <c r="E2168" s="8" t="n">
        <v>2020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"/>
      <c r="W2168" s="11" t="n">
        <v>0</v>
      </c>
      <c r="X2168" s="1"/>
      <c r="Y2168" s="1"/>
    </row>
    <row r="2169" customFormat="false" ht="12.75" hidden="false" customHeight="true" outlineLevel="0" collapsed="false">
      <c r="A2169" s="7" t="s">
        <v>144</v>
      </c>
      <c r="B2169" s="7"/>
      <c r="C2169" s="7" t="s">
        <v>25</v>
      </c>
      <c r="D2169" s="8" t="n">
        <v>12</v>
      </c>
      <c r="E2169" s="8" t="n">
        <v>2020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"/>
      <c r="W2169" s="11" t="n">
        <v>0</v>
      </c>
      <c r="X2169" s="1"/>
      <c r="Y2169" s="1"/>
    </row>
    <row r="2170" customFormat="false" ht="12.75" hidden="false" customHeight="true" outlineLevel="0" collapsed="false">
      <c r="A2170" s="7" t="s">
        <v>144</v>
      </c>
      <c r="B2170" s="7"/>
      <c r="C2170" s="7" t="s">
        <v>25</v>
      </c>
      <c r="D2170" s="8" t="n">
        <v>1</v>
      </c>
      <c r="E2170" s="8" t="n">
        <v>2021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"/>
      <c r="W2170" s="11" t="n">
        <v>0</v>
      </c>
      <c r="X2170" s="1"/>
      <c r="Y2170" s="1"/>
    </row>
    <row r="2171" customFormat="false" ht="12.75" hidden="false" customHeight="true" outlineLevel="0" collapsed="false">
      <c r="A2171" s="7" t="s">
        <v>144</v>
      </c>
      <c r="B2171" s="7"/>
      <c r="C2171" s="7" t="s">
        <v>25</v>
      </c>
      <c r="D2171" s="8" t="n">
        <v>3</v>
      </c>
      <c r="E2171" s="8" t="n">
        <v>2021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"/>
      <c r="W2171" s="11" t="n">
        <v>0</v>
      </c>
      <c r="X2171" s="1"/>
      <c r="Y2171" s="1"/>
    </row>
    <row r="2172" customFormat="false" ht="12.75" hidden="false" customHeight="true" outlineLevel="0" collapsed="false">
      <c r="A2172" s="7" t="s">
        <v>144</v>
      </c>
      <c r="B2172" s="7"/>
      <c r="C2172" s="7" t="s">
        <v>25</v>
      </c>
      <c r="D2172" s="8" t="n">
        <v>4</v>
      </c>
      <c r="E2172" s="8" t="n">
        <v>2021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"/>
      <c r="W2172" s="11" t="n">
        <v>0</v>
      </c>
      <c r="X2172" s="1"/>
      <c r="Y2172" s="1"/>
    </row>
    <row r="2173" customFormat="false" ht="12.75" hidden="false" customHeight="true" outlineLevel="0" collapsed="false">
      <c r="A2173" s="7" t="s">
        <v>144</v>
      </c>
      <c r="B2173" s="7"/>
      <c r="C2173" s="7" t="s">
        <v>25</v>
      </c>
      <c r="D2173" s="8" t="n">
        <v>5</v>
      </c>
      <c r="E2173" s="8" t="n">
        <v>2021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"/>
      <c r="W2173" s="11" t="n">
        <v>0</v>
      </c>
      <c r="X2173" s="1"/>
      <c r="Y2173" s="1"/>
    </row>
    <row r="2174" customFormat="false" ht="12.75" hidden="false" customHeight="true" outlineLevel="0" collapsed="false">
      <c r="A2174" s="7" t="s">
        <v>144</v>
      </c>
      <c r="B2174" s="7"/>
      <c r="C2174" s="7" t="s">
        <v>25</v>
      </c>
      <c r="D2174" s="8" t="n">
        <v>6</v>
      </c>
      <c r="E2174" s="8" t="n">
        <v>2021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"/>
      <c r="W2174" s="11" t="n">
        <v>0</v>
      </c>
      <c r="X2174" s="1"/>
      <c r="Y2174" s="1"/>
    </row>
    <row r="2175" customFormat="false" ht="12.75" hidden="false" customHeight="true" outlineLevel="0" collapsed="false">
      <c r="A2175" s="7" t="s">
        <v>144</v>
      </c>
      <c r="B2175" s="7"/>
      <c r="C2175" s="7" t="s">
        <v>25</v>
      </c>
      <c r="D2175" s="8" t="n">
        <v>7</v>
      </c>
      <c r="E2175" s="8" t="n">
        <v>2021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"/>
      <c r="W2175" s="11" t="n">
        <v>0</v>
      </c>
      <c r="X2175" s="1"/>
      <c r="Y2175" s="1"/>
    </row>
    <row r="2176" customFormat="false" ht="12.75" hidden="false" customHeight="true" outlineLevel="0" collapsed="false">
      <c r="A2176" s="7" t="s">
        <v>144</v>
      </c>
      <c r="B2176" s="7"/>
      <c r="C2176" s="7" t="s">
        <v>25</v>
      </c>
      <c r="D2176" s="8" t="n">
        <v>8</v>
      </c>
      <c r="E2176" s="8" t="n">
        <v>2021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"/>
      <c r="W2176" s="11" t="n">
        <v>0</v>
      </c>
      <c r="X2176" s="1"/>
      <c r="Y2176" s="1"/>
    </row>
    <row r="2177" customFormat="false" ht="12.75" hidden="false" customHeight="true" outlineLevel="0" collapsed="false">
      <c r="A2177" s="7" t="s">
        <v>145</v>
      </c>
      <c r="B2177" s="7"/>
      <c r="C2177" s="7" t="s">
        <v>33</v>
      </c>
      <c r="D2177" s="8" t="n">
        <v>9</v>
      </c>
      <c r="E2177" s="8" t="n">
        <v>2020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"/>
      <c r="W2177" s="11" t="n">
        <v>0</v>
      </c>
      <c r="X2177" s="1"/>
      <c r="Y2177" s="1"/>
    </row>
    <row r="2178" customFormat="false" ht="12.75" hidden="false" customHeight="true" outlineLevel="0" collapsed="false">
      <c r="A2178" s="7" t="s">
        <v>145</v>
      </c>
      <c r="B2178" s="7"/>
      <c r="C2178" s="7" t="s">
        <v>33</v>
      </c>
      <c r="D2178" s="8" t="n">
        <v>10</v>
      </c>
      <c r="E2178" s="8" t="n">
        <v>2020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"/>
      <c r="W2178" s="11" t="n">
        <v>0</v>
      </c>
      <c r="X2178" s="1"/>
      <c r="Y2178" s="1"/>
    </row>
    <row r="2179" customFormat="false" ht="12.75" hidden="false" customHeight="true" outlineLevel="0" collapsed="false">
      <c r="A2179" s="7" t="s">
        <v>145</v>
      </c>
      <c r="B2179" s="7"/>
      <c r="C2179" s="7" t="s">
        <v>33</v>
      </c>
      <c r="D2179" s="8" t="n">
        <v>11</v>
      </c>
      <c r="E2179" s="8" t="n">
        <v>2020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"/>
      <c r="W2179" s="11" t="n">
        <v>0</v>
      </c>
      <c r="X2179" s="1"/>
      <c r="Y2179" s="1"/>
    </row>
    <row r="2180" customFormat="false" ht="12.75" hidden="false" customHeight="true" outlineLevel="0" collapsed="false">
      <c r="A2180" s="7" t="s">
        <v>145</v>
      </c>
      <c r="B2180" s="7"/>
      <c r="C2180" s="7" t="s">
        <v>33</v>
      </c>
      <c r="D2180" s="8" t="n">
        <v>12</v>
      </c>
      <c r="E2180" s="8" t="n">
        <v>2020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"/>
      <c r="W2180" s="11" t="n">
        <v>0</v>
      </c>
      <c r="X2180" s="1"/>
      <c r="Y2180" s="1"/>
    </row>
    <row r="2181" customFormat="false" ht="12.75" hidden="false" customHeight="true" outlineLevel="0" collapsed="false">
      <c r="A2181" s="7" t="s">
        <v>145</v>
      </c>
      <c r="B2181" s="7"/>
      <c r="C2181" s="7" t="s">
        <v>33</v>
      </c>
      <c r="D2181" s="8" t="n">
        <v>1</v>
      </c>
      <c r="E2181" s="8" t="n">
        <v>2021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"/>
      <c r="W2181" s="11" t="n">
        <v>0</v>
      </c>
      <c r="X2181" s="1"/>
      <c r="Y2181" s="1"/>
    </row>
    <row r="2182" customFormat="false" ht="12.75" hidden="false" customHeight="true" outlineLevel="0" collapsed="false">
      <c r="A2182" s="7" t="s">
        <v>145</v>
      </c>
      <c r="B2182" s="7"/>
      <c r="C2182" s="7" t="s">
        <v>33</v>
      </c>
      <c r="D2182" s="8" t="n">
        <v>2</v>
      </c>
      <c r="E2182" s="8" t="n">
        <v>2021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"/>
      <c r="W2182" s="11" t="n">
        <v>0</v>
      </c>
      <c r="X2182" s="1"/>
      <c r="Y2182" s="1"/>
    </row>
    <row r="2183" customFormat="false" ht="12.75" hidden="false" customHeight="true" outlineLevel="0" collapsed="false">
      <c r="A2183" s="7" t="s">
        <v>145</v>
      </c>
      <c r="B2183" s="7"/>
      <c r="C2183" s="7" t="s">
        <v>33</v>
      </c>
      <c r="D2183" s="8" t="n">
        <v>3</v>
      </c>
      <c r="E2183" s="8" t="n">
        <v>2021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"/>
      <c r="W2183" s="11" t="n">
        <v>0</v>
      </c>
      <c r="X2183" s="1"/>
      <c r="Y2183" s="1"/>
    </row>
    <row r="2184" customFormat="false" ht="12.75" hidden="false" customHeight="true" outlineLevel="0" collapsed="false">
      <c r="A2184" s="7" t="s">
        <v>145</v>
      </c>
      <c r="B2184" s="7"/>
      <c r="C2184" s="7" t="s">
        <v>33</v>
      </c>
      <c r="D2184" s="8" t="n">
        <v>4</v>
      </c>
      <c r="E2184" s="8" t="n">
        <v>2021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"/>
      <c r="W2184" s="11" t="n">
        <v>0</v>
      </c>
      <c r="X2184" s="1"/>
      <c r="Y2184" s="1"/>
    </row>
    <row r="2185" customFormat="false" ht="12.75" hidden="false" customHeight="true" outlineLevel="0" collapsed="false">
      <c r="A2185" s="7" t="s">
        <v>145</v>
      </c>
      <c r="B2185" s="7"/>
      <c r="C2185" s="7" t="s">
        <v>33</v>
      </c>
      <c r="D2185" s="8" t="n">
        <v>5</v>
      </c>
      <c r="E2185" s="8" t="n">
        <v>2021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"/>
      <c r="W2185" s="11" t="n">
        <v>0</v>
      </c>
      <c r="X2185" s="1"/>
      <c r="Y2185" s="1"/>
    </row>
    <row r="2186" customFormat="false" ht="12.75" hidden="false" customHeight="true" outlineLevel="0" collapsed="false">
      <c r="A2186" s="7" t="s">
        <v>145</v>
      </c>
      <c r="B2186" s="7"/>
      <c r="C2186" s="7" t="s">
        <v>33</v>
      </c>
      <c r="D2186" s="8" t="n">
        <v>6</v>
      </c>
      <c r="E2186" s="8" t="n">
        <v>2021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"/>
      <c r="W2186" s="11" t="n">
        <v>0</v>
      </c>
      <c r="X2186" s="1"/>
      <c r="Y2186" s="1"/>
    </row>
    <row r="2187" customFormat="false" ht="12.75" hidden="false" customHeight="true" outlineLevel="0" collapsed="false">
      <c r="A2187" s="7" t="s">
        <v>145</v>
      </c>
      <c r="B2187" s="7"/>
      <c r="C2187" s="7" t="s">
        <v>33</v>
      </c>
      <c r="D2187" s="8" t="n">
        <v>7</v>
      </c>
      <c r="E2187" s="8" t="n">
        <v>2021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"/>
      <c r="W2187" s="11" t="n">
        <v>0</v>
      </c>
      <c r="X2187" s="1"/>
      <c r="Y2187" s="1"/>
    </row>
    <row r="2188" customFormat="false" ht="12.75" hidden="false" customHeight="true" outlineLevel="0" collapsed="false">
      <c r="A2188" s="7" t="s">
        <v>145</v>
      </c>
      <c r="B2188" s="7"/>
      <c r="C2188" s="7" t="s">
        <v>33</v>
      </c>
      <c r="D2188" s="8" t="n">
        <v>8</v>
      </c>
      <c r="E2188" s="8" t="n">
        <v>2021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"/>
      <c r="W2188" s="11" t="n">
        <v>0</v>
      </c>
      <c r="X2188" s="1"/>
      <c r="Y2188" s="1"/>
    </row>
    <row r="2189" customFormat="false" ht="12.75" hidden="false" customHeight="true" outlineLevel="0" collapsed="false">
      <c r="A2189" s="7" t="s">
        <v>146</v>
      </c>
      <c r="B2189" s="7"/>
      <c r="C2189" s="7" t="s">
        <v>23</v>
      </c>
      <c r="D2189" s="8" t="n">
        <v>9</v>
      </c>
      <c r="E2189" s="8" t="n">
        <v>2020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"/>
      <c r="W2189" s="11" t="n">
        <v>0</v>
      </c>
      <c r="X2189" s="1"/>
      <c r="Y2189" s="1"/>
    </row>
    <row r="2190" customFormat="false" ht="12.75" hidden="false" customHeight="true" outlineLevel="0" collapsed="false">
      <c r="A2190" s="7" t="s">
        <v>146</v>
      </c>
      <c r="B2190" s="7"/>
      <c r="C2190" s="7" t="s">
        <v>23</v>
      </c>
      <c r="D2190" s="8" t="n">
        <v>9</v>
      </c>
      <c r="E2190" s="8" t="n">
        <v>2020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"/>
      <c r="W2190" s="11" t="n">
        <v>0</v>
      </c>
      <c r="X2190" s="1"/>
      <c r="Y2190" s="1"/>
    </row>
    <row r="2191" customFormat="false" ht="12.75" hidden="false" customHeight="true" outlineLevel="0" collapsed="false">
      <c r="A2191" s="7" t="s">
        <v>146</v>
      </c>
      <c r="B2191" s="7"/>
      <c r="C2191" s="7" t="s">
        <v>23</v>
      </c>
      <c r="D2191" s="8" t="n">
        <v>11</v>
      </c>
      <c r="E2191" s="8" t="n">
        <v>2020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"/>
      <c r="W2191" s="11" t="n">
        <v>0</v>
      </c>
      <c r="X2191" s="1"/>
      <c r="Y2191" s="1"/>
    </row>
    <row r="2192" customFormat="false" ht="12.75" hidden="false" customHeight="true" outlineLevel="0" collapsed="false">
      <c r="A2192" s="7" t="s">
        <v>146</v>
      </c>
      <c r="B2192" s="7"/>
      <c r="C2192" s="7" t="s">
        <v>23</v>
      </c>
      <c r="D2192" s="8" t="n">
        <v>12</v>
      </c>
      <c r="E2192" s="8" t="n">
        <v>2020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"/>
      <c r="W2192" s="11" t="n">
        <v>0</v>
      </c>
      <c r="X2192" s="1"/>
      <c r="Y2192" s="1"/>
    </row>
    <row r="2193" customFormat="false" ht="12.75" hidden="false" customHeight="true" outlineLevel="0" collapsed="false">
      <c r="A2193" s="7" t="s">
        <v>146</v>
      </c>
      <c r="B2193" s="7"/>
      <c r="C2193" s="7" t="s">
        <v>23</v>
      </c>
      <c r="D2193" s="8" t="n">
        <v>12</v>
      </c>
      <c r="E2193" s="8" t="n">
        <v>2020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"/>
      <c r="W2193" s="11" t="n">
        <v>0</v>
      </c>
      <c r="X2193" s="1"/>
      <c r="Y2193" s="1"/>
    </row>
    <row r="2194" customFormat="false" ht="12.75" hidden="false" customHeight="true" outlineLevel="0" collapsed="false">
      <c r="A2194" s="7" t="s">
        <v>146</v>
      </c>
      <c r="B2194" s="7"/>
      <c r="C2194" s="7" t="s">
        <v>23</v>
      </c>
      <c r="D2194" s="8" t="n">
        <v>2</v>
      </c>
      <c r="E2194" s="8" t="n">
        <v>2021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"/>
      <c r="W2194" s="11" t="n">
        <v>0</v>
      </c>
      <c r="X2194" s="1"/>
      <c r="Y2194" s="1"/>
    </row>
    <row r="2195" customFormat="false" ht="12.75" hidden="false" customHeight="true" outlineLevel="0" collapsed="false">
      <c r="A2195" s="7" t="s">
        <v>146</v>
      </c>
      <c r="B2195" s="7"/>
      <c r="C2195" s="7" t="s">
        <v>23</v>
      </c>
      <c r="D2195" s="8" t="n">
        <v>3</v>
      </c>
      <c r="E2195" s="8" t="n">
        <v>2021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"/>
      <c r="W2195" s="11" t="n">
        <v>0</v>
      </c>
      <c r="X2195" s="1"/>
      <c r="Y2195" s="1"/>
    </row>
    <row r="2196" customFormat="false" ht="12.75" hidden="false" customHeight="true" outlineLevel="0" collapsed="false">
      <c r="A2196" s="7" t="s">
        <v>146</v>
      </c>
      <c r="B2196" s="7"/>
      <c r="C2196" s="7" t="s">
        <v>23</v>
      </c>
      <c r="D2196" s="8" t="n">
        <v>4</v>
      </c>
      <c r="E2196" s="8" t="n">
        <v>2021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"/>
      <c r="W2196" s="11" t="n">
        <v>0</v>
      </c>
      <c r="X2196" s="1"/>
      <c r="Y2196" s="1"/>
    </row>
    <row r="2197" customFormat="false" ht="12.75" hidden="false" customHeight="true" outlineLevel="0" collapsed="false">
      <c r="A2197" s="7" t="s">
        <v>146</v>
      </c>
      <c r="B2197" s="7"/>
      <c r="C2197" s="7" t="s">
        <v>23</v>
      </c>
      <c r="D2197" s="8" t="n">
        <v>5</v>
      </c>
      <c r="E2197" s="8" t="n">
        <v>2021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"/>
      <c r="W2197" s="11" t="n">
        <v>0</v>
      </c>
      <c r="X2197" s="1"/>
      <c r="Y2197" s="1"/>
    </row>
    <row r="2198" customFormat="false" ht="12.75" hidden="false" customHeight="true" outlineLevel="0" collapsed="false">
      <c r="A2198" s="7" t="s">
        <v>146</v>
      </c>
      <c r="B2198" s="7"/>
      <c r="C2198" s="7" t="s">
        <v>23</v>
      </c>
      <c r="D2198" s="8" t="n">
        <v>6</v>
      </c>
      <c r="E2198" s="8" t="n">
        <v>2021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"/>
      <c r="W2198" s="11" t="n">
        <v>0</v>
      </c>
      <c r="X2198" s="1"/>
      <c r="Y2198" s="1"/>
    </row>
    <row r="2199" customFormat="false" ht="12.75" hidden="false" customHeight="true" outlineLevel="0" collapsed="false">
      <c r="A2199" s="7" t="s">
        <v>146</v>
      </c>
      <c r="B2199" s="7"/>
      <c r="C2199" s="7" t="s">
        <v>23</v>
      </c>
      <c r="D2199" s="8" t="n">
        <v>7</v>
      </c>
      <c r="E2199" s="8" t="n">
        <v>2021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"/>
      <c r="W2199" s="11" t="n">
        <v>0</v>
      </c>
      <c r="X2199" s="1"/>
      <c r="Y2199" s="1"/>
    </row>
    <row r="2200" customFormat="false" ht="12.75" hidden="false" customHeight="true" outlineLevel="0" collapsed="false">
      <c r="A2200" s="7" t="s">
        <v>146</v>
      </c>
      <c r="B2200" s="7"/>
      <c r="C2200" s="7" t="s">
        <v>23</v>
      </c>
      <c r="D2200" s="8" t="n">
        <v>7</v>
      </c>
      <c r="E2200" s="8" t="n">
        <v>2021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"/>
      <c r="W2200" s="11" t="n">
        <v>0</v>
      </c>
      <c r="X2200" s="1"/>
      <c r="Y2200" s="1"/>
    </row>
    <row r="2201" customFormat="false" ht="12.75" hidden="false" customHeight="true" outlineLevel="0" collapsed="false">
      <c r="A2201" s="7" t="s">
        <v>146</v>
      </c>
      <c r="B2201" s="7"/>
      <c r="C2201" s="7" t="s">
        <v>23</v>
      </c>
      <c r="D2201" s="8" t="n">
        <v>8</v>
      </c>
      <c r="E2201" s="8" t="n">
        <v>2021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"/>
      <c r="W2201" s="11" t="n">
        <v>0</v>
      </c>
      <c r="X2201" s="1"/>
      <c r="Y2201" s="1"/>
    </row>
    <row r="2202" customFormat="false" ht="12.75" hidden="false" customHeight="true" outlineLevel="0" collapsed="false">
      <c r="A2202" s="7" t="s">
        <v>146</v>
      </c>
      <c r="B2202" s="7"/>
      <c r="C2202" s="7" t="s">
        <v>51</v>
      </c>
      <c r="D2202" s="8" t="n">
        <v>9</v>
      </c>
      <c r="E2202" s="8" t="n">
        <v>2020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"/>
      <c r="W2202" s="11" t="n">
        <v>0</v>
      </c>
      <c r="X2202" s="1"/>
      <c r="Y2202" s="1"/>
    </row>
    <row r="2203" customFormat="false" ht="12.75" hidden="false" customHeight="true" outlineLevel="0" collapsed="false">
      <c r="A2203" s="7" t="s">
        <v>146</v>
      </c>
      <c r="B2203" s="7"/>
      <c r="C2203" s="7" t="s">
        <v>51</v>
      </c>
      <c r="D2203" s="8" t="n">
        <v>10</v>
      </c>
      <c r="E2203" s="8" t="n">
        <v>2020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"/>
      <c r="W2203" s="11" t="n">
        <v>0</v>
      </c>
      <c r="X2203" s="1"/>
      <c r="Y2203" s="1"/>
    </row>
    <row r="2204" customFormat="false" ht="12.75" hidden="false" customHeight="true" outlineLevel="0" collapsed="false">
      <c r="A2204" s="7" t="s">
        <v>146</v>
      </c>
      <c r="B2204" s="7"/>
      <c r="C2204" s="7" t="s">
        <v>51</v>
      </c>
      <c r="D2204" s="8" t="n">
        <v>11</v>
      </c>
      <c r="E2204" s="8" t="n">
        <v>2020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"/>
      <c r="W2204" s="11" t="n">
        <v>0</v>
      </c>
      <c r="X2204" s="1"/>
      <c r="Y2204" s="1"/>
    </row>
    <row r="2205" customFormat="false" ht="12.75" hidden="false" customHeight="true" outlineLevel="0" collapsed="false">
      <c r="A2205" s="7" t="s">
        <v>146</v>
      </c>
      <c r="B2205" s="7"/>
      <c r="C2205" s="7" t="s">
        <v>51</v>
      </c>
      <c r="D2205" s="8" t="n">
        <v>12</v>
      </c>
      <c r="E2205" s="8" t="n">
        <v>2020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"/>
      <c r="W2205" s="11" t="n">
        <v>0</v>
      </c>
      <c r="X2205" s="1"/>
      <c r="Y2205" s="1"/>
    </row>
    <row r="2206" customFormat="false" ht="12.75" hidden="false" customHeight="true" outlineLevel="0" collapsed="false">
      <c r="A2206" s="7" t="s">
        <v>146</v>
      </c>
      <c r="B2206" s="7"/>
      <c r="C2206" s="7" t="s">
        <v>51</v>
      </c>
      <c r="D2206" s="8" t="n">
        <v>1</v>
      </c>
      <c r="E2206" s="8" t="n">
        <v>2021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"/>
      <c r="W2206" s="11" t="n">
        <v>0</v>
      </c>
      <c r="X2206" s="1"/>
      <c r="Y2206" s="1"/>
    </row>
    <row r="2207" customFormat="false" ht="12.75" hidden="false" customHeight="true" outlineLevel="0" collapsed="false">
      <c r="A2207" s="7" t="s">
        <v>146</v>
      </c>
      <c r="B2207" s="7"/>
      <c r="C2207" s="7" t="s">
        <v>51</v>
      </c>
      <c r="D2207" s="8" t="n">
        <v>2</v>
      </c>
      <c r="E2207" s="8" t="n">
        <v>2021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"/>
      <c r="W2207" s="11" t="n">
        <v>0</v>
      </c>
      <c r="X2207" s="1"/>
      <c r="Y2207" s="1"/>
    </row>
    <row r="2208" customFormat="false" ht="12.75" hidden="false" customHeight="true" outlineLevel="0" collapsed="false">
      <c r="A2208" s="7" t="s">
        <v>146</v>
      </c>
      <c r="B2208" s="7"/>
      <c r="C2208" s="7" t="s">
        <v>51</v>
      </c>
      <c r="D2208" s="8" t="n">
        <v>3</v>
      </c>
      <c r="E2208" s="8" t="n">
        <v>2021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"/>
      <c r="W2208" s="11" t="n">
        <v>0</v>
      </c>
      <c r="X2208" s="1"/>
      <c r="Y2208" s="1"/>
    </row>
    <row r="2209" customFormat="false" ht="12.75" hidden="false" customHeight="true" outlineLevel="0" collapsed="false">
      <c r="A2209" s="7" t="s">
        <v>146</v>
      </c>
      <c r="B2209" s="7"/>
      <c r="C2209" s="7" t="s">
        <v>51</v>
      </c>
      <c r="D2209" s="8" t="n">
        <v>4</v>
      </c>
      <c r="E2209" s="8" t="n">
        <v>2021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"/>
      <c r="W2209" s="11" t="n">
        <v>0</v>
      </c>
      <c r="X2209" s="1"/>
      <c r="Y2209" s="1"/>
    </row>
    <row r="2210" customFormat="false" ht="12.75" hidden="false" customHeight="true" outlineLevel="0" collapsed="false">
      <c r="A2210" s="7" t="s">
        <v>146</v>
      </c>
      <c r="B2210" s="7"/>
      <c r="C2210" s="7" t="s">
        <v>51</v>
      </c>
      <c r="D2210" s="8" t="n">
        <v>5</v>
      </c>
      <c r="E2210" s="8" t="n">
        <v>2021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"/>
      <c r="W2210" s="11" t="n">
        <v>0</v>
      </c>
      <c r="X2210" s="1"/>
      <c r="Y2210" s="1"/>
    </row>
    <row r="2211" customFormat="false" ht="12.75" hidden="false" customHeight="true" outlineLevel="0" collapsed="false">
      <c r="A2211" s="7" t="s">
        <v>146</v>
      </c>
      <c r="B2211" s="7"/>
      <c r="C2211" s="7" t="s">
        <v>51</v>
      </c>
      <c r="D2211" s="8" t="n">
        <v>6</v>
      </c>
      <c r="E2211" s="8" t="n">
        <v>2021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"/>
      <c r="W2211" s="11" t="n">
        <v>0</v>
      </c>
      <c r="X2211" s="1"/>
      <c r="Y2211" s="1"/>
    </row>
    <row r="2212" customFormat="false" ht="12.75" hidden="false" customHeight="true" outlineLevel="0" collapsed="false">
      <c r="A2212" s="7" t="s">
        <v>146</v>
      </c>
      <c r="B2212" s="7"/>
      <c r="C2212" s="7" t="s">
        <v>51</v>
      </c>
      <c r="D2212" s="8" t="n">
        <v>7</v>
      </c>
      <c r="E2212" s="8" t="n">
        <v>2021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"/>
      <c r="W2212" s="11" t="n">
        <v>0</v>
      </c>
      <c r="X2212" s="1"/>
      <c r="Y2212" s="1"/>
    </row>
    <row r="2213" customFormat="false" ht="12.75" hidden="false" customHeight="true" outlineLevel="0" collapsed="false">
      <c r="A2213" s="7" t="s">
        <v>146</v>
      </c>
      <c r="B2213" s="7"/>
      <c r="C2213" s="7" t="s">
        <v>51</v>
      </c>
      <c r="D2213" s="8" t="n">
        <v>8</v>
      </c>
      <c r="E2213" s="8" t="n">
        <v>2021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"/>
      <c r="W2213" s="11" t="n">
        <v>0</v>
      </c>
      <c r="X2213" s="1"/>
      <c r="Y2213" s="1"/>
    </row>
    <row r="2214" customFormat="false" ht="12.75" hidden="false" customHeight="true" outlineLevel="0" collapsed="false">
      <c r="A2214" s="7" t="s">
        <v>146</v>
      </c>
      <c r="B2214" s="7"/>
      <c r="C2214" s="7" t="s">
        <v>25</v>
      </c>
      <c r="D2214" s="8" t="n">
        <v>9</v>
      </c>
      <c r="E2214" s="8" t="n">
        <v>2020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"/>
      <c r="W2214" s="11" t="n">
        <v>0</v>
      </c>
      <c r="X2214" s="1"/>
      <c r="Y2214" s="1"/>
    </row>
    <row r="2215" customFormat="false" ht="12.75" hidden="false" customHeight="true" outlineLevel="0" collapsed="false">
      <c r="A2215" s="7" t="s">
        <v>146</v>
      </c>
      <c r="B2215" s="7"/>
      <c r="C2215" s="7" t="s">
        <v>25</v>
      </c>
      <c r="D2215" s="8" t="n">
        <v>10</v>
      </c>
      <c r="E2215" s="8" t="n">
        <v>2020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"/>
      <c r="W2215" s="11" t="n">
        <v>0</v>
      </c>
      <c r="X2215" s="1"/>
      <c r="Y2215" s="1"/>
    </row>
    <row r="2216" customFormat="false" ht="12.75" hidden="false" customHeight="true" outlineLevel="0" collapsed="false">
      <c r="A2216" s="7" t="s">
        <v>146</v>
      </c>
      <c r="B2216" s="7"/>
      <c r="C2216" s="7" t="s">
        <v>25</v>
      </c>
      <c r="D2216" s="8" t="n">
        <v>11</v>
      </c>
      <c r="E2216" s="8" t="n">
        <v>2020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"/>
      <c r="W2216" s="11" t="n">
        <v>0</v>
      </c>
      <c r="X2216" s="1"/>
      <c r="Y2216" s="1"/>
    </row>
    <row r="2217" customFormat="false" ht="12.75" hidden="false" customHeight="true" outlineLevel="0" collapsed="false">
      <c r="A2217" s="7" t="s">
        <v>146</v>
      </c>
      <c r="B2217" s="7"/>
      <c r="C2217" s="7" t="s">
        <v>25</v>
      </c>
      <c r="D2217" s="8" t="n">
        <v>1</v>
      </c>
      <c r="E2217" s="8" t="n">
        <v>2021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"/>
      <c r="W2217" s="11" t="n">
        <v>0</v>
      </c>
      <c r="X2217" s="1"/>
      <c r="Y2217" s="1"/>
    </row>
    <row r="2218" customFormat="false" ht="12.75" hidden="false" customHeight="true" outlineLevel="0" collapsed="false">
      <c r="A2218" s="7" t="s">
        <v>146</v>
      </c>
      <c r="B2218" s="7"/>
      <c r="C2218" s="7" t="s">
        <v>25</v>
      </c>
      <c r="D2218" s="8" t="n">
        <v>2</v>
      </c>
      <c r="E2218" s="8" t="n">
        <v>2021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"/>
      <c r="W2218" s="11" t="n">
        <v>0</v>
      </c>
      <c r="X2218" s="1"/>
      <c r="Y2218" s="1"/>
    </row>
    <row r="2219" customFormat="false" ht="12.75" hidden="false" customHeight="true" outlineLevel="0" collapsed="false">
      <c r="A2219" s="7" t="s">
        <v>146</v>
      </c>
      <c r="B2219" s="7"/>
      <c r="C2219" s="7" t="s">
        <v>25</v>
      </c>
      <c r="D2219" s="8" t="n">
        <v>3</v>
      </c>
      <c r="E2219" s="8" t="n">
        <v>2021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"/>
      <c r="W2219" s="11" t="n">
        <v>0</v>
      </c>
      <c r="X2219" s="1"/>
      <c r="Y2219" s="1"/>
    </row>
    <row r="2220" customFormat="false" ht="12.75" hidden="false" customHeight="true" outlineLevel="0" collapsed="false">
      <c r="A2220" s="7" t="s">
        <v>146</v>
      </c>
      <c r="B2220" s="7"/>
      <c r="C2220" s="7" t="s">
        <v>25</v>
      </c>
      <c r="D2220" s="8" t="n">
        <v>4</v>
      </c>
      <c r="E2220" s="8" t="n">
        <v>2021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"/>
      <c r="W2220" s="11" t="n">
        <v>0</v>
      </c>
      <c r="X2220" s="1"/>
      <c r="Y2220" s="1"/>
    </row>
    <row r="2221" customFormat="false" ht="12.75" hidden="false" customHeight="true" outlineLevel="0" collapsed="false">
      <c r="A2221" s="7" t="s">
        <v>146</v>
      </c>
      <c r="B2221" s="7"/>
      <c r="C2221" s="7" t="s">
        <v>25</v>
      </c>
      <c r="D2221" s="8" t="n">
        <v>5</v>
      </c>
      <c r="E2221" s="8" t="n">
        <v>2021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"/>
      <c r="W2221" s="11" t="n">
        <v>0</v>
      </c>
      <c r="X2221" s="1"/>
      <c r="Y2221" s="1"/>
    </row>
    <row r="2222" customFormat="false" ht="12.75" hidden="false" customHeight="true" outlineLevel="0" collapsed="false">
      <c r="A2222" s="7" t="s">
        <v>146</v>
      </c>
      <c r="B2222" s="7"/>
      <c r="C2222" s="7" t="s">
        <v>25</v>
      </c>
      <c r="D2222" s="8" t="n">
        <v>6</v>
      </c>
      <c r="E2222" s="8" t="n">
        <v>2021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"/>
      <c r="W2222" s="11" t="n">
        <v>0</v>
      </c>
      <c r="X2222" s="1"/>
      <c r="Y2222" s="1"/>
    </row>
    <row r="2223" customFormat="false" ht="12.75" hidden="false" customHeight="true" outlineLevel="0" collapsed="false">
      <c r="A2223" s="7" t="s">
        <v>146</v>
      </c>
      <c r="B2223" s="7"/>
      <c r="C2223" s="7" t="s">
        <v>25</v>
      </c>
      <c r="D2223" s="8" t="n">
        <v>7</v>
      </c>
      <c r="E2223" s="8" t="n">
        <v>2021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"/>
      <c r="W2223" s="11" t="n">
        <v>0</v>
      </c>
      <c r="X2223" s="1"/>
      <c r="Y2223" s="1"/>
    </row>
    <row r="2224" customFormat="false" ht="12.75" hidden="false" customHeight="true" outlineLevel="0" collapsed="false">
      <c r="A2224" s="7" t="s">
        <v>146</v>
      </c>
      <c r="B2224" s="7"/>
      <c r="C2224" s="7" t="s">
        <v>26</v>
      </c>
      <c r="D2224" s="8" t="n">
        <v>9</v>
      </c>
      <c r="E2224" s="8" t="n">
        <v>2020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"/>
      <c r="W2224" s="11" t="n">
        <v>0</v>
      </c>
      <c r="X2224" s="1"/>
      <c r="Y2224" s="1"/>
    </row>
    <row r="2225" customFormat="false" ht="12.75" hidden="false" customHeight="true" outlineLevel="0" collapsed="false">
      <c r="A2225" s="7" t="s">
        <v>146</v>
      </c>
      <c r="B2225" s="7"/>
      <c r="C2225" s="7" t="s">
        <v>26</v>
      </c>
      <c r="D2225" s="8" t="n">
        <v>10</v>
      </c>
      <c r="E2225" s="8" t="n">
        <v>2020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"/>
      <c r="W2225" s="11" t="n">
        <v>0</v>
      </c>
      <c r="X2225" s="1"/>
      <c r="Y2225" s="1"/>
    </row>
    <row r="2226" customFormat="false" ht="12.75" hidden="false" customHeight="true" outlineLevel="0" collapsed="false">
      <c r="A2226" s="7" t="s">
        <v>146</v>
      </c>
      <c r="B2226" s="7"/>
      <c r="C2226" s="7" t="s">
        <v>26</v>
      </c>
      <c r="D2226" s="8" t="n">
        <v>11</v>
      </c>
      <c r="E2226" s="8" t="n">
        <v>2020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"/>
      <c r="W2226" s="11" t="n">
        <v>0</v>
      </c>
      <c r="X2226" s="1"/>
      <c r="Y2226" s="1"/>
    </row>
    <row r="2227" customFormat="false" ht="12.75" hidden="false" customHeight="true" outlineLevel="0" collapsed="false">
      <c r="A2227" s="7" t="s">
        <v>146</v>
      </c>
      <c r="B2227" s="7"/>
      <c r="C2227" s="7" t="s">
        <v>26</v>
      </c>
      <c r="D2227" s="8" t="n">
        <v>12</v>
      </c>
      <c r="E2227" s="8" t="n">
        <v>2020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"/>
      <c r="W2227" s="11" t="n">
        <v>0</v>
      </c>
      <c r="X2227" s="1"/>
      <c r="Y2227" s="1"/>
    </row>
    <row r="2228" customFormat="false" ht="12.75" hidden="false" customHeight="true" outlineLevel="0" collapsed="false">
      <c r="A2228" s="7" t="s">
        <v>146</v>
      </c>
      <c r="B2228" s="7"/>
      <c r="C2228" s="7" t="s">
        <v>26</v>
      </c>
      <c r="D2228" s="8" t="n">
        <v>1</v>
      </c>
      <c r="E2228" s="8" t="n">
        <v>2021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"/>
      <c r="W2228" s="11" t="n">
        <v>0</v>
      </c>
      <c r="X2228" s="1"/>
      <c r="Y2228" s="1"/>
    </row>
    <row r="2229" customFormat="false" ht="12.75" hidden="false" customHeight="true" outlineLevel="0" collapsed="false">
      <c r="A2229" s="7" t="s">
        <v>146</v>
      </c>
      <c r="B2229" s="7"/>
      <c r="C2229" s="7" t="s">
        <v>26</v>
      </c>
      <c r="D2229" s="8" t="n">
        <v>3</v>
      </c>
      <c r="E2229" s="8" t="n">
        <v>2021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"/>
      <c r="W2229" s="11" t="n">
        <v>0</v>
      </c>
      <c r="X2229" s="1"/>
      <c r="Y2229" s="1"/>
    </row>
    <row r="2230" customFormat="false" ht="12.75" hidden="false" customHeight="true" outlineLevel="0" collapsed="false">
      <c r="A2230" s="7" t="s">
        <v>146</v>
      </c>
      <c r="B2230" s="7"/>
      <c r="C2230" s="7" t="s">
        <v>26</v>
      </c>
      <c r="D2230" s="8" t="n">
        <v>4</v>
      </c>
      <c r="E2230" s="8" t="n">
        <v>2021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"/>
      <c r="W2230" s="11" t="n">
        <v>0</v>
      </c>
      <c r="X2230" s="1"/>
      <c r="Y2230" s="1"/>
    </row>
    <row r="2231" customFormat="false" ht="12.75" hidden="false" customHeight="true" outlineLevel="0" collapsed="false">
      <c r="A2231" s="7" t="s">
        <v>146</v>
      </c>
      <c r="B2231" s="7"/>
      <c r="C2231" s="7" t="s">
        <v>26</v>
      </c>
      <c r="D2231" s="8" t="n">
        <v>5</v>
      </c>
      <c r="E2231" s="8" t="n">
        <v>2021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"/>
      <c r="W2231" s="11" t="n">
        <v>0</v>
      </c>
      <c r="X2231" s="1"/>
      <c r="Y2231" s="1"/>
    </row>
    <row r="2232" customFormat="false" ht="12.75" hidden="false" customHeight="true" outlineLevel="0" collapsed="false">
      <c r="A2232" s="7" t="s">
        <v>146</v>
      </c>
      <c r="B2232" s="7"/>
      <c r="C2232" s="7" t="s">
        <v>26</v>
      </c>
      <c r="D2232" s="8" t="n">
        <v>6</v>
      </c>
      <c r="E2232" s="8" t="n">
        <v>2021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"/>
      <c r="W2232" s="11" t="n">
        <v>0</v>
      </c>
      <c r="X2232" s="1"/>
      <c r="Y2232" s="1"/>
    </row>
    <row r="2233" customFormat="false" ht="12.75" hidden="false" customHeight="true" outlineLevel="0" collapsed="false">
      <c r="A2233" s="7" t="s">
        <v>146</v>
      </c>
      <c r="B2233" s="7"/>
      <c r="C2233" s="7" t="s">
        <v>26</v>
      </c>
      <c r="D2233" s="8" t="n">
        <v>7</v>
      </c>
      <c r="E2233" s="8" t="n">
        <v>2021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"/>
      <c r="W2233" s="11" t="n">
        <v>0</v>
      </c>
      <c r="X2233" s="1"/>
      <c r="Y2233" s="1"/>
    </row>
    <row r="2234" customFormat="false" ht="12.75" hidden="false" customHeight="true" outlineLevel="0" collapsed="false">
      <c r="A2234" s="7" t="s">
        <v>146</v>
      </c>
      <c r="B2234" s="7"/>
      <c r="C2234" s="7" t="s">
        <v>26</v>
      </c>
      <c r="D2234" s="8" t="n">
        <v>8</v>
      </c>
      <c r="E2234" s="8" t="n">
        <v>2021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"/>
      <c r="W2234" s="11" t="n">
        <v>0</v>
      </c>
      <c r="X2234" s="1"/>
      <c r="Y2234" s="1"/>
    </row>
    <row r="2235" customFormat="false" ht="12.75" hidden="false" customHeight="true" outlineLevel="0" collapsed="false">
      <c r="A2235" s="7" t="s">
        <v>146</v>
      </c>
      <c r="B2235" s="7"/>
      <c r="C2235" s="7" t="s">
        <v>27</v>
      </c>
      <c r="D2235" s="8" t="n">
        <v>9</v>
      </c>
      <c r="E2235" s="8" t="n">
        <v>2020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"/>
      <c r="W2235" s="11" t="n">
        <v>0</v>
      </c>
      <c r="X2235" s="1"/>
      <c r="Y2235" s="1"/>
    </row>
    <row r="2236" customFormat="false" ht="12.75" hidden="false" customHeight="true" outlineLevel="0" collapsed="false">
      <c r="A2236" s="7" t="s">
        <v>146</v>
      </c>
      <c r="B2236" s="7"/>
      <c r="C2236" s="7" t="s">
        <v>27</v>
      </c>
      <c r="D2236" s="8" t="n">
        <v>10</v>
      </c>
      <c r="E2236" s="8" t="n">
        <v>2020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"/>
      <c r="W2236" s="11" t="n">
        <v>0</v>
      </c>
      <c r="X2236" s="1"/>
      <c r="Y2236" s="1"/>
    </row>
    <row r="2237" customFormat="false" ht="12.75" hidden="false" customHeight="true" outlineLevel="0" collapsed="false">
      <c r="A2237" s="7" t="s">
        <v>146</v>
      </c>
      <c r="B2237" s="7"/>
      <c r="C2237" s="7" t="s">
        <v>27</v>
      </c>
      <c r="D2237" s="8" t="n">
        <v>11</v>
      </c>
      <c r="E2237" s="8" t="n">
        <v>2020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"/>
      <c r="W2237" s="11" t="n">
        <v>0</v>
      </c>
      <c r="X2237" s="1"/>
      <c r="Y2237" s="1"/>
    </row>
    <row r="2238" customFormat="false" ht="12.75" hidden="false" customHeight="true" outlineLevel="0" collapsed="false">
      <c r="A2238" s="7" t="s">
        <v>146</v>
      </c>
      <c r="B2238" s="7"/>
      <c r="C2238" s="7" t="s">
        <v>27</v>
      </c>
      <c r="D2238" s="8" t="n">
        <v>12</v>
      </c>
      <c r="E2238" s="8" t="n">
        <v>2020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"/>
      <c r="W2238" s="11" t="n">
        <v>0</v>
      </c>
      <c r="X2238" s="1"/>
      <c r="Y2238" s="1"/>
    </row>
    <row r="2239" customFormat="false" ht="12.75" hidden="false" customHeight="true" outlineLevel="0" collapsed="false">
      <c r="A2239" s="7" t="s">
        <v>146</v>
      </c>
      <c r="B2239" s="7"/>
      <c r="C2239" s="7" t="s">
        <v>27</v>
      </c>
      <c r="D2239" s="8" t="n">
        <v>1</v>
      </c>
      <c r="E2239" s="8" t="n">
        <v>2021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"/>
      <c r="W2239" s="11" t="n">
        <v>0</v>
      </c>
      <c r="X2239" s="1"/>
      <c r="Y2239" s="1"/>
    </row>
    <row r="2240" customFormat="false" ht="12.75" hidden="false" customHeight="true" outlineLevel="0" collapsed="false">
      <c r="A2240" s="7" t="s">
        <v>146</v>
      </c>
      <c r="B2240" s="7"/>
      <c r="C2240" s="7" t="s">
        <v>27</v>
      </c>
      <c r="D2240" s="8" t="n">
        <v>2</v>
      </c>
      <c r="E2240" s="8" t="n">
        <v>2021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"/>
      <c r="W2240" s="11" t="n">
        <v>0</v>
      </c>
      <c r="X2240" s="1"/>
      <c r="Y2240" s="1"/>
    </row>
    <row r="2241" customFormat="false" ht="12.75" hidden="false" customHeight="true" outlineLevel="0" collapsed="false">
      <c r="A2241" s="7" t="s">
        <v>146</v>
      </c>
      <c r="B2241" s="7"/>
      <c r="C2241" s="7" t="s">
        <v>27</v>
      </c>
      <c r="D2241" s="8" t="n">
        <v>3</v>
      </c>
      <c r="E2241" s="8" t="n">
        <v>2021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"/>
      <c r="W2241" s="11" t="n">
        <v>0</v>
      </c>
      <c r="X2241" s="1"/>
      <c r="Y2241" s="1"/>
    </row>
    <row r="2242" customFormat="false" ht="12.75" hidden="false" customHeight="true" outlineLevel="0" collapsed="false">
      <c r="A2242" s="7" t="s">
        <v>146</v>
      </c>
      <c r="B2242" s="7"/>
      <c r="C2242" s="7" t="s">
        <v>27</v>
      </c>
      <c r="D2242" s="8" t="n">
        <v>4</v>
      </c>
      <c r="E2242" s="8" t="n">
        <v>2021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"/>
      <c r="W2242" s="11" t="n">
        <v>0</v>
      </c>
      <c r="X2242" s="1"/>
      <c r="Y2242" s="1"/>
    </row>
    <row r="2243" customFormat="false" ht="12.75" hidden="false" customHeight="true" outlineLevel="0" collapsed="false">
      <c r="A2243" s="7" t="s">
        <v>146</v>
      </c>
      <c r="B2243" s="7"/>
      <c r="C2243" s="7" t="s">
        <v>27</v>
      </c>
      <c r="D2243" s="8" t="n">
        <v>5</v>
      </c>
      <c r="E2243" s="8" t="n">
        <v>2021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"/>
      <c r="W2243" s="11" t="n">
        <v>0</v>
      </c>
      <c r="X2243" s="1"/>
      <c r="Y2243" s="1"/>
    </row>
    <row r="2244" customFormat="false" ht="12.75" hidden="false" customHeight="true" outlineLevel="0" collapsed="false">
      <c r="A2244" s="7" t="s">
        <v>146</v>
      </c>
      <c r="B2244" s="7"/>
      <c r="C2244" s="7" t="s">
        <v>27</v>
      </c>
      <c r="D2244" s="8" t="n">
        <v>6</v>
      </c>
      <c r="E2244" s="8" t="n">
        <v>2021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"/>
      <c r="W2244" s="11" t="n">
        <v>0</v>
      </c>
      <c r="X2244" s="1"/>
      <c r="Y2244" s="1"/>
    </row>
    <row r="2245" customFormat="false" ht="12.75" hidden="false" customHeight="true" outlineLevel="0" collapsed="false">
      <c r="A2245" s="7" t="s">
        <v>146</v>
      </c>
      <c r="B2245" s="7"/>
      <c r="C2245" s="7" t="s">
        <v>27</v>
      </c>
      <c r="D2245" s="8" t="n">
        <v>7</v>
      </c>
      <c r="E2245" s="8" t="n">
        <v>2021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"/>
      <c r="W2245" s="11" t="n">
        <v>0</v>
      </c>
      <c r="X2245" s="1"/>
      <c r="Y2245" s="1"/>
    </row>
    <row r="2246" customFormat="false" ht="12.75" hidden="false" customHeight="true" outlineLevel="0" collapsed="false">
      <c r="A2246" s="7" t="s">
        <v>146</v>
      </c>
      <c r="B2246" s="7"/>
      <c r="C2246" s="7" t="s">
        <v>27</v>
      </c>
      <c r="D2246" s="8" t="n">
        <v>8</v>
      </c>
      <c r="E2246" s="8" t="n">
        <v>2021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"/>
      <c r="W2246" s="11" t="n">
        <v>0</v>
      </c>
      <c r="X2246" s="1"/>
      <c r="Y2246" s="1"/>
    </row>
    <row r="2247" customFormat="false" ht="12.75" hidden="false" customHeight="true" outlineLevel="0" collapsed="false">
      <c r="A2247" s="7" t="s">
        <v>147</v>
      </c>
      <c r="B2247" s="7"/>
      <c r="C2247" s="7" t="s">
        <v>23</v>
      </c>
      <c r="D2247" s="8" t="n">
        <v>9</v>
      </c>
      <c r="E2247" s="8" t="n">
        <v>2020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"/>
      <c r="W2247" s="11" t="n">
        <v>0</v>
      </c>
      <c r="X2247" s="1"/>
      <c r="Y2247" s="1"/>
    </row>
    <row r="2248" customFormat="false" ht="12.75" hidden="false" customHeight="true" outlineLevel="0" collapsed="false">
      <c r="A2248" s="7" t="s">
        <v>147</v>
      </c>
      <c r="B2248" s="7"/>
      <c r="C2248" s="7" t="s">
        <v>23</v>
      </c>
      <c r="D2248" s="8" t="n">
        <v>10</v>
      </c>
      <c r="E2248" s="8" t="n">
        <v>2020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"/>
      <c r="W2248" s="11" t="n">
        <v>0</v>
      </c>
      <c r="X2248" s="1"/>
      <c r="Y2248" s="1"/>
    </row>
    <row r="2249" customFormat="false" ht="12.75" hidden="false" customHeight="true" outlineLevel="0" collapsed="false">
      <c r="A2249" s="7" t="s">
        <v>147</v>
      </c>
      <c r="B2249" s="7"/>
      <c r="C2249" s="7" t="s">
        <v>23</v>
      </c>
      <c r="D2249" s="8" t="n">
        <v>11</v>
      </c>
      <c r="E2249" s="8" t="n">
        <v>2020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"/>
      <c r="W2249" s="11" t="n">
        <v>0</v>
      </c>
      <c r="X2249" s="1"/>
      <c r="Y2249" s="1"/>
    </row>
    <row r="2250" customFormat="false" ht="12.75" hidden="false" customHeight="true" outlineLevel="0" collapsed="false">
      <c r="A2250" s="7" t="s">
        <v>147</v>
      </c>
      <c r="B2250" s="7"/>
      <c r="C2250" s="7" t="s">
        <v>23</v>
      </c>
      <c r="D2250" s="8" t="n">
        <v>12</v>
      </c>
      <c r="E2250" s="8" t="n">
        <v>2020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"/>
      <c r="W2250" s="11" t="n">
        <v>0</v>
      </c>
      <c r="X2250" s="1"/>
      <c r="Y2250" s="1"/>
    </row>
    <row r="2251" customFormat="false" ht="12.75" hidden="false" customHeight="true" outlineLevel="0" collapsed="false">
      <c r="A2251" s="7" t="s">
        <v>147</v>
      </c>
      <c r="B2251" s="7"/>
      <c r="C2251" s="7" t="s">
        <v>23</v>
      </c>
      <c r="D2251" s="8" t="n">
        <v>1</v>
      </c>
      <c r="E2251" s="8" t="n">
        <v>2021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"/>
      <c r="W2251" s="11" t="n">
        <v>0</v>
      </c>
      <c r="X2251" s="1"/>
      <c r="Y2251" s="1"/>
    </row>
    <row r="2252" customFormat="false" ht="12.75" hidden="false" customHeight="true" outlineLevel="0" collapsed="false">
      <c r="A2252" s="7" t="s">
        <v>147</v>
      </c>
      <c r="B2252" s="7"/>
      <c r="C2252" s="7" t="s">
        <v>23</v>
      </c>
      <c r="D2252" s="8" t="n">
        <v>2</v>
      </c>
      <c r="E2252" s="8" t="n">
        <v>2021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"/>
      <c r="W2252" s="11" t="n">
        <v>0</v>
      </c>
      <c r="X2252" s="1"/>
      <c r="Y2252" s="1"/>
    </row>
    <row r="2253" customFormat="false" ht="12.75" hidden="false" customHeight="true" outlineLevel="0" collapsed="false">
      <c r="A2253" s="7" t="s">
        <v>147</v>
      </c>
      <c r="B2253" s="7"/>
      <c r="C2253" s="7" t="s">
        <v>23</v>
      </c>
      <c r="D2253" s="8" t="n">
        <v>3</v>
      </c>
      <c r="E2253" s="8" t="n">
        <v>2021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"/>
      <c r="W2253" s="11" t="n">
        <v>0</v>
      </c>
      <c r="X2253" s="1"/>
      <c r="Y2253" s="1"/>
    </row>
    <row r="2254" customFormat="false" ht="12.75" hidden="false" customHeight="true" outlineLevel="0" collapsed="false">
      <c r="A2254" s="7" t="s">
        <v>147</v>
      </c>
      <c r="B2254" s="7"/>
      <c r="C2254" s="7" t="s">
        <v>23</v>
      </c>
      <c r="D2254" s="8" t="n">
        <v>4</v>
      </c>
      <c r="E2254" s="8" t="n">
        <v>2021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"/>
      <c r="W2254" s="11" t="n">
        <v>0</v>
      </c>
      <c r="X2254" s="1"/>
      <c r="Y2254" s="1"/>
    </row>
    <row r="2255" customFormat="false" ht="12.75" hidden="false" customHeight="true" outlineLevel="0" collapsed="false">
      <c r="A2255" s="7" t="s">
        <v>147</v>
      </c>
      <c r="B2255" s="7"/>
      <c r="C2255" s="7" t="s">
        <v>23</v>
      </c>
      <c r="D2255" s="8" t="n">
        <v>5</v>
      </c>
      <c r="E2255" s="8" t="n">
        <v>2021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"/>
      <c r="W2255" s="11" t="n">
        <v>0</v>
      </c>
      <c r="X2255" s="1"/>
      <c r="Y2255" s="1"/>
    </row>
    <row r="2256" customFormat="false" ht="12.75" hidden="false" customHeight="true" outlineLevel="0" collapsed="false">
      <c r="A2256" s="7" t="s">
        <v>147</v>
      </c>
      <c r="B2256" s="7"/>
      <c r="C2256" s="7" t="s">
        <v>23</v>
      </c>
      <c r="D2256" s="8" t="n">
        <v>6</v>
      </c>
      <c r="E2256" s="8" t="n">
        <v>2021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"/>
      <c r="W2256" s="11" t="n">
        <v>0</v>
      </c>
      <c r="X2256" s="1"/>
      <c r="Y2256" s="1"/>
    </row>
    <row r="2257" customFormat="false" ht="12.75" hidden="false" customHeight="true" outlineLevel="0" collapsed="false">
      <c r="A2257" s="7" t="s">
        <v>147</v>
      </c>
      <c r="B2257" s="7"/>
      <c r="C2257" s="7" t="s">
        <v>23</v>
      </c>
      <c r="D2257" s="8" t="n">
        <v>7</v>
      </c>
      <c r="E2257" s="8" t="n">
        <v>2021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"/>
      <c r="W2257" s="11" t="n">
        <v>0</v>
      </c>
      <c r="X2257" s="1"/>
      <c r="Y2257" s="1"/>
    </row>
    <row r="2258" customFormat="false" ht="12.75" hidden="false" customHeight="true" outlineLevel="0" collapsed="false">
      <c r="A2258" s="7" t="s">
        <v>147</v>
      </c>
      <c r="B2258" s="7"/>
      <c r="C2258" s="7" t="s">
        <v>23</v>
      </c>
      <c r="D2258" s="8" t="n">
        <v>8</v>
      </c>
      <c r="E2258" s="8" t="n">
        <v>2021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"/>
      <c r="W2258" s="11" t="n">
        <v>0</v>
      </c>
      <c r="X2258" s="1"/>
      <c r="Y2258" s="1"/>
    </row>
    <row r="2259" customFormat="false" ht="12.75" hidden="false" customHeight="true" outlineLevel="0" collapsed="false">
      <c r="A2259" s="7" t="s">
        <v>147</v>
      </c>
      <c r="B2259" s="7"/>
      <c r="C2259" s="7" t="s">
        <v>25</v>
      </c>
      <c r="D2259" s="8" t="n">
        <v>9</v>
      </c>
      <c r="E2259" s="8" t="n">
        <v>2020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"/>
      <c r="W2259" s="11" t="n">
        <v>0</v>
      </c>
      <c r="X2259" s="1"/>
      <c r="Y2259" s="1"/>
    </row>
    <row r="2260" customFormat="false" ht="12.75" hidden="false" customHeight="true" outlineLevel="0" collapsed="false">
      <c r="A2260" s="7" t="s">
        <v>147</v>
      </c>
      <c r="B2260" s="7"/>
      <c r="C2260" s="7" t="s">
        <v>25</v>
      </c>
      <c r="D2260" s="8" t="n">
        <v>10</v>
      </c>
      <c r="E2260" s="8" t="n">
        <v>2020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"/>
      <c r="W2260" s="11" t="n">
        <v>0</v>
      </c>
      <c r="X2260" s="1"/>
      <c r="Y2260" s="1"/>
    </row>
    <row r="2261" customFormat="false" ht="12.75" hidden="false" customHeight="true" outlineLevel="0" collapsed="false">
      <c r="A2261" s="7" t="s">
        <v>147</v>
      </c>
      <c r="B2261" s="7"/>
      <c r="C2261" s="7" t="s">
        <v>25</v>
      </c>
      <c r="D2261" s="8" t="n">
        <v>11</v>
      </c>
      <c r="E2261" s="8" t="n">
        <v>2020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"/>
      <c r="W2261" s="11" t="n">
        <v>0</v>
      </c>
      <c r="X2261" s="1"/>
      <c r="Y2261" s="1"/>
    </row>
    <row r="2262" customFormat="false" ht="12.75" hidden="false" customHeight="true" outlineLevel="0" collapsed="false">
      <c r="A2262" s="7" t="s">
        <v>147</v>
      </c>
      <c r="B2262" s="7"/>
      <c r="C2262" s="7" t="s">
        <v>25</v>
      </c>
      <c r="D2262" s="8" t="n">
        <v>12</v>
      </c>
      <c r="E2262" s="8" t="n">
        <v>2020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"/>
      <c r="W2262" s="11" t="n">
        <v>0</v>
      </c>
      <c r="X2262" s="1"/>
      <c r="Y2262" s="1"/>
    </row>
    <row r="2263" customFormat="false" ht="12.75" hidden="false" customHeight="true" outlineLevel="0" collapsed="false">
      <c r="A2263" s="7" t="s">
        <v>147</v>
      </c>
      <c r="B2263" s="7"/>
      <c r="C2263" s="7" t="s">
        <v>25</v>
      </c>
      <c r="D2263" s="8" t="n">
        <v>1</v>
      </c>
      <c r="E2263" s="8" t="n">
        <v>2021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"/>
      <c r="W2263" s="11" t="n">
        <v>0</v>
      </c>
      <c r="X2263" s="1"/>
      <c r="Y2263" s="1"/>
    </row>
    <row r="2264" customFormat="false" ht="12.75" hidden="false" customHeight="true" outlineLevel="0" collapsed="false">
      <c r="A2264" s="7" t="s">
        <v>147</v>
      </c>
      <c r="B2264" s="7"/>
      <c r="C2264" s="7" t="s">
        <v>25</v>
      </c>
      <c r="D2264" s="8" t="n">
        <v>2</v>
      </c>
      <c r="E2264" s="8" t="n">
        <v>2021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"/>
      <c r="W2264" s="11" t="n">
        <v>0</v>
      </c>
      <c r="X2264" s="1"/>
      <c r="Y2264" s="1"/>
    </row>
    <row r="2265" customFormat="false" ht="12.75" hidden="false" customHeight="true" outlineLevel="0" collapsed="false">
      <c r="A2265" s="7" t="s">
        <v>147</v>
      </c>
      <c r="B2265" s="7"/>
      <c r="C2265" s="7" t="s">
        <v>25</v>
      </c>
      <c r="D2265" s="8" t="n">
        <v>3</v>
      </c>
      <c r="E2265" s="8" t="n">
        <v>2021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"/>
      <c r="W2265" s="11" t="n">
        <v>0</v>
      </c>
      <c r="X2265" s="1"/>
      <c r="Y2265" s="1"/>
    </row>
    <row r="2266" customFormat="false" ht="12.75" hidden="false" customHeight="true" outlineLevel="0" collapsed="false">
      <c r="A2266" s="7" t="s">
        <v>147</v>
      </c>
      <c r="B2266" s="7"/>
      <c r="C2266" s="7" t="s">
        <v>25</v>
      </c>
      <c r="D2266" s="8" t="n">
        <v>4</v>
      </c>
      <c r="E2266" s="8" t="n">
        <v>2021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"/>
      <c r="W2266" s="11" t="n">
        <v>0</v>
      </c>
      <c r="X2266" s="1"/>
      <c r="Y2266" s="1"/>
    </row>
    <row r="2267" customFormat="false" ht="12.75" hidden="false" customHeight="true" outlineLevel="0" collapsed="false">
      <c r="A2267" s="7" t="s">
        <v>147</v>
      </c>
      <c r="B2267" s="7"/>
      <c r="C2267" s="7" t="s">
        <v>25</v>
      </c>
      <c r="D2267" s="8" t="n">
        <v>5</v>
      </c>
      <c r="E2267" s="8" t="n">
        <v>2021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"/>
      <c r="W2267" s="11" t="n">
        <v>0</v>
      </c>
      <c r="X2267" s="1"/>
      <c r="Y2267" s="1"/>
    </row>
    <row r="2268" customFormat="false" ht="12.75" hidden="false" customHeight="true" outlineLevel="0" collapsed="false">
      <c r="A2268" s="7" t="s">
        <v>147</v>
      </c>
      <c r="B2268" s="7"/>
      <c r="C2268" s="7" t="s">
        <v>25</v>
      </c>
      <c r="D2268" s="8" t="n">
        <v>6</v>
      </c>
      <c r="E2268" s="8" t="n">
        <v>2021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"/>
      <c r="W2268" s="11" t="n">
        <v>0</v>
      </c>
      <c r="X2268" s="1"/>
      <c r="Y2268" s="1"/>
    </row>
    <row r="2269" customFormat="false" ht="12.75" hidden="false" customHeight="true" outlineLevel="0" collapsed="false">
      <c r="A2269" s="7" t="s">
        <v>147</v>
      </c>
      <c r="B2269" s="7"/>
      <c r="C2269" s="7" t="s">
        <v>25</v>
      </c>
      <c r="D2269" s="8" t="n">
        <v>7</v>
      </c>
      <c r="E2269" s="8" t="n">
        <v>2021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"/>
      <c r="W2269" s="11" t="n">
        <v>0</v>
      </c>
      <c r="X2269" s="1"/>
      <c r="Y2269" s="1"/>
    </row>
    <row r="2270" customFormat="false" ht="12.75" hidden="false" customHeight="true" outlineLevel="0" collapsed="false">
      <c r="A2270" s="7" t="s">
        <v>147</v>
      </c>
      <c r="B2270" s="7"/>
      <c r="C2270" s="7" t="s">
        <v>25</v>
      </c>
      <c r="D2270" s="8" t="n">
        <v>8</v>
      </c>
      <c r="E2270" s="8" t="n">
        <v>2021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"/>
      <c r="W2270" s="11" t="n">
        <v>0</v>
      </c>
      <c r="X2270" s="1"/>
      <c r="Y2270" s="1"/>
    </row>
    <row r="2271" customFormat="false" ht="12.75" hidden="false" customHeight="true" outlineLevel="0" collapsed="false">
      <c r="A2271" s="7" t="s">
        <v>148</v>
      </c>
      <c r="B2271" s="7"/>
      <c r="C2271" s="7" t="s">
        <v>85</v>
      </c>
      <c r="D2271" s="8" t="n">
        <v>9</v>
      </c>
      <c r="E2271" s="8" t="n">
        <v>2020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"/>
      <c r="W2271" s="11" t="n">
        <v>0</v>
      </c>
      <c r="X2271" s="1"/>
      <c r="Y2271" s="1"/>
    </row>
    <row r="2272" customFormat="false" ht="12.75" hidden="false" customHeight="true" outlineLevel="0" collapsed="false">
      <c r="A2272" s="7" t="s">
        <v>148</v>
      </c>
      <c r="B2272" s="7"/>
      <c r="C2272" s="7" t="s">
        <v>85</v>
      </c>
      <c r="D2272" s="8" t="n">
        <v>10</v>
      </c>
      <c r="E2272" s="8" t="n">
        <v>2020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"/>
      <c r="W2272" s="11" t="n">
        <v>0</v>
      </c>
      <c r="X2272" s="1"/>
      <c r="Y2272" s="1"/>
    </row>
    <row r="2273" customFormat="false" ht="12.75" hidden="false" customHeight="true" outlineLevel="0" collapsed="false">
      <c r="A2273" s="7" t="s">
        <v>148</v>
      </c>
      <c r="B2273" s="7"/>
      <c r="C2273" s="7" t="s">
        <v>85</v>
      </c>
      <c r="D2273" s="8" t="n">
        <v>1</v>
      </c>
      <c r="E2273" s="8" t="n">
        <v>2021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"/>
      <c r="W2273" s="11" t="n">
        <v>0</v>
      </c>
      <c r="X2273" s="1"/>
      <c r="Y2273" s="1"/>
    </row>
    <row r="2274" customFormat="false" ht="12.75" hidden="false" customHeight="true" outlineLevel="0" collapsed="false">
      <c r="A2274" s="7" t="s">
        <v>148</v>
      </c>
      <c r="B2274" s="7"/>
      <c r="C2274" s="7" t="s">
        <v>85</v>
      </c>
      <c r="D2274" s="8" t="n">
        <v>2</v>
      </c>
      <c r="E2274" s="8" t="n">
        <v>2021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"/>
      <c r="W2274" s="11" t="n">
        <v>0</v>
      </c>
      <c r="X2274" s="1"/>
      <c r="Y2274" s="1"/>
    </row>
    <row r="2275" customFormat="false" ht="12.75" hidden="false" customHeight="true" outlineLevel="0" collapsed="false">
      <c r="A2275" s="7" t="s">
        <v>148</v>
      </c>
      <c r="B2275" s="7"/>
      <c r="C2275" s="7" t="s">
        <v>85</v>
      </c>
      <c r="D2275" s="8" t="n">
        <v>3</v>
      </c>
      <c r="E2275" s="8" t="n">
        <v>2021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"/>
      <c r="W2275" s="11" t="n">
        <v>0</v>
      </c>
      <c r="X2275" s="1"/>
      <c r="Y2275" s="1"/>
    </row>
    <row r="2276" customFormat="false" ht="12.75" hidden="false" customHeight="true" outlineLevel="0" collapsed="false">
      <c r="A2276" s="7" t="s">
        <v>148</v>
      </c>
      <c r="B2276" s="7"/>
      <c r="C2276" s="7" t="s">
        <v>85</v>
      </c>
      <c r="D2276" s="8" t="n">
        <v>6</v>
      </c>
      <c r="E2276" s="8" t="n">
        <v>2021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"/>
      <c r="W2276" s="11" t="n">
        <v>0</v>
      </c>
      <c r="X2276" s="1"/>
      <c r="Y2276" s="1"/>
    </row>
    <row r="2277" customFormat="false" ht="12.75" hidden="false" customHeight="true" outlineLevel="0" collapsed="false">
      <c r="A2277" s="7" t="s">
        <v>148</v>
      </c>
      <c r="B2277" s="7"/>
      <c r="C2277" s="7" t="s">
        <v>85</v>
      </c>
      <c r="D2277" s="8" t="n">
        <v>6</v>
      </c>
      <c r="E2277" s="8" t="n">
        <v>2021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"/>
      <c r="W2277" s="11" t="n">
        <v>0</v>
      </c>
      <c r="X2277" s="1"/>
      <c r="Y2277" s="1"/>
    </row>
    <row r="2278" customFormat="false" ht="12.75" hidden="false" customHeight="true" outlineLevel="0" collapsed="false">
      <c r="A2278" s="7" t="s">
        <v>148</v>
      </c>
      <c r="B2278" s="7"/>
      <c r="C2278" s="7" t="s">
        <v>85</v>
      </c>
      <c r="D2278" s="8" t="n">
        <v>8</v>
      </c>
      <c r="E2278" s="8" t="n">
        <v>2021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"/>
      <c r="W2278" s="11" t="n">
        <v>0</v>
      </c>
      <c r="X2278" s="1"/>
      <c r="Y2278" s="1"/>
    </row>
    <row r="2279" customFormat="false" ht="12.75" hidden="false" customHeight="true" outlineLevel="0" collapsed="false">
      <c r="A2279" s="7" t="s">
        <v>149</v>
      </c>
      <c r="B2279" s="7"/>
      <c r="C2279" s="7" t="s">
        <v>51</v>
      </c>
      <c r="D2279" s="8" t="n">
        <v>9</v>
      </c>
      <c r="E2279" s="8" t="n">
        <v>2020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"/>
      <c r="W2279" s="11" t="n">
        <v>0</v>
      </c>
      <c r="X2279" s="1"/>
      <c r="Y2279" s="1"/>
    </row>
    <row r="2280" customFormat="false" ht="12.75" hidden="false" customHeight="true" outlineLevel="0" collapsed="false">
      <c r="A2280" s="7" t="s">
        <v>149</v>
      </c>
      <c r="B2280" s="7"/>
      <c r="C2280" s="7" t="s">
        <v>51</v>
      </c>
      <c r="D2280" s="8" t="n">
        <v>10</v>
      </c>
      <c r="E2280" s="8" t="n">
        <v>2020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"/>
      <c r="W2280" s="11" t="n">
        <v>0</v>
      </c>
      <c r="X2280" s="1"/>
      <c r="Y2280" s="1"/>
    </row>
    <row r="2281" customFormat="false" ht="12.75" hidden="false" customHeight="true" outlineLevel="0" collapsed="false">
      <c r="A2281" s="7" t="s">
        <v>149</v>
      </c>
      <c r="B2281" s="7"/>
      <c r="C2281" s="7" t="s">
        <v>51</v>
      </c>
      <c r="D2281" s="8" t="n">
        <v>11</v>
      </c>
      <c r="E2281" s="8" t="n">
        <v>2020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"/>
      <c r="W2281" s="11" t="n">
        <v>0</v>
      </c>
      <c r="X2281" s="1"/>
      <c r="Y2281" s="1"/>
    </row>
    <row r="2282" customFormat="false" ht="12.75" hidden="false" customHeight="true" outlineLevel="0" collapsed="false">
      <c r="A2282" s="7" t="s">
        <v>149</v>
      </c>
      <c r="B2282" s="7"/>
      <c r="C2282" s="7" t="s">
        <v>51</v>
      </c>
      <c r="D2282" s="8" t="n">
        <v>12</v>
      </c>
      <c r="E2282" s="8" t="n">
        <v>2020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"/>
      <c r="W2282" s="11" t="n">
        <v>0</v>
      </c>
      <c r="X2282" s="1"/>
      <c r="Y2282" s="1"/>
    </row>
    <row r="2283" customFormat="false" ht="12.75" hidden="false" customHeight="true" outlineLevel="0" collapsed="false">
      <c r="A2283" s="7" t="s">
        <v>149</v>
      </c>
      <c r="B2283" s="7"/>
      <c r="C2283" s="7" t="s">
        <v>51</v>
      </c>
      <c r="D2283" s="8" t="n">
        <v>1</v>
      </c>
      <c r="E2283" s="8" t="n">
        <v>2021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"/>
      <c r="W2283" s="11" t="n">
        <v>0</v>
      </c>
      <c r="X2283" s="1"/>
      <c r="Y2283" s="1"/>
    </row>
    <row r="2284" customFormat="false" ht="12.75" hidden="false" customHeight="true" outlineLevel="0" collapsed="false">
      <c r="A2284" s="7" t="s">
        <v>149</v>
      </c>
      <c r="B2284" s="7"/>
      <c r="C2284" s="7" t="s">
        <v>51</v>
      </c>
      <c r="D2284" s="8" t="n">
        <v>2</v>
      </c>
      <c r="E2284" s="8" t="n">
        <v>2021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"/>
      <c r="W2284" s="11" t="n">
        <v>0</v>
      </c>
      <c r="X2284" s="1"/>
      <c r="Y2284" s="1"/>
    </row>
    <row r="2285" customFormat="false" ht="12.75" hidden="false" customHeight="true" outlineLevel="0" collapsed="false">
      <c r="A2285" s="7" t="s">
        <v>149</v>
      </c>
      <c r="B2285" s="7"/>
      <c r="C2285" s="7" t="s">
        <v>51</v>
      </c>
      <c r="D2285" s="8" t="n">
        <v>3</v>
      </c>
      <c r="E2285" s="8" t="n">
        <v>2021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"/>
      <c r="W2285" s="11" t="n">
        <v>0</v>
      </c>
      <c r="X2285" s="1"/>
      <c r="Y2285" s="1"/>
    </row>
    <row r="2286" customFormat="false" ht="12.75" hidden="false" customHeight="true" outlineLevel="0" collapsed="false">
      <c r="A2286" s="7" t="s">
        <v>149</v>
      </c>
      <c r="B2286" s="7"/>
      <c r="C2286" s="7" t="s">
        <v>51</v>
      </c>
      <c r="D2286" s="8" t="n">
        <v>4</v>
      </c>
      <c r="E2286" s="8" t="n">
        <v>2021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"/>
      <c r="W2286" s="11" t="n">
        <v>0</v>
      </c>
      <c r="X2286" s="1"/>
      <c r="Y2286" s="1"/>
    </row>
    <row r="2287" customFormat="false" ht="12.75" hidden="false" customHeight="true" outlineLevel="0" collapsed="false">
      <c r="A2287" s="7" t="s">
        <v>149</v>
      </c>
      <c r="B2287" s="7"/>
      <c r="C2287" s="7" t="s">
        <v>51</v>
      </c>
      <c r="D2287" s="8" t="n">
        <v>5</v>
      </c>
      <c r="E2287" s="8" t="n">
        <v>2021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"/>
      <c r="W2287" s="11" t="n">
        <v>0</v>
      </c>
      <c r="X2287" s="1"/>
      <c r="Y2287" s="1"/>
    </row>
    <row r="2288" customFormat="false" ht="12.75" hidden="false" customHeight="true" outlineLevel="0" collapsed="false">
      <c r="A2288" s="7" t="s">
        <v>149</v>
      </c>
      <c r="B2288" s="7"/>
      <c r="C2288" s="7" t="s">
        <v>51</v>
      </c>
      <c r="D2288" s="8" t="n">
        <v>6</v>
      </c>
      <c r="E2288" s="8" t="n">
        <v>2021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"/>
      <c r="W2288" s="11" t="n">
        <v>0</v>
      </c>
      <c r="X2288" s="1"/>
      <c r="Y2288" s="1"/>
    </row>
    <row r="2289" customFormat="false" ht="12.75" hidden="false" customHeight="true" outlineLevel="0" collapsed="false">
      <c r="A2289" s="7" t="s">
        <v>149</v>
      </c>
      <c r="B2289" s="7"/>
      <c r="C2289" s="7" t="s">
        <v>51</v>
      </c>
      <c r="D2289" s="8" t="n">
        <v>7</v>
      </c>
      <c r="E2289" s="8" t="n">
        <v>2021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"/>
      <c r="W2289" s="11" t="n">
        <v>0</v>
      </c>
      <c r="X2289" s="1"/>
      <c r="Y2289" s="1"/>
    </row>
    <row r="2290" customFormat="false" ht="12.75" hidden="false" customHeight="true" outlineLevel="0" collapsed="false">
      <c r="A2290" s="7" t="s">
        <v>149</v>
      </c>
      <c r="B2290" s="7"/>
      <c r="C2290" s="7" t="s">
        <v>51</v>
      </c>
      <c r="D2290" s="8" t="n">
        <v>8</v>
      </c>
      <c r="E2290" s="8" t="n">
        <v>2021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"/>
      <c r="W2290" s="11" t="n">
        <v>0</v>
      </c>
      <c r="X2290" s="1"/>
      <c r="Y2290" s="1"/>
    </row>
    <row r="2291" customFormat="false" ht="12.75" hidden="false" customHeight="true" outlineLevel="0" collapsed="false">
      <c r="A2291" s="7" t="s">
        <v>149</v>
      </c>
      <c r="B2291" s="7"/>
      <c r="C2291" s="7" t="s">
        <v>35</v>
      </c>
      <c r="D2291" s="8" t="n">
        <v>9</v>
      </c>
      <c r="E2291" s="8" t="n">
        <v>2020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"/>
      <c r="W2291" s="11" t="n">
        <v>0</v>
      </c>
      <c r="X2291" s="1"/>
      <c r="Y2291" s="1"/>
    </row>
    <row r="2292" customFormat="false" ht="12.75" hidden="false" customHeight="true" outlineLevel="0" collapsed="false">
      <c r="A2292" s="7" t="s">
        <v>149</v>
      </c>
      <c r="B2292" s="7"/>
      <c r="C2292" s="7" t="s">
        <v>35</v>
      </c>
      <c r="D2292" s="8" t="n">
        <v>10</v>
      </c>
      <c r="E2292" s="8" t="n">
        <v>2020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"/>
      <c r="W2292" s="11" t="n">
        <v>0</v>
      </c>
      <c r="X2292" s="1"/>
      <c r="Y2292" s="1"/>
    </row>
    <row r="2293" customFormat="false" ht="12.75" hidden="false" customHeight="true" outlineLevel="0" collapsed="false">
      <c r="A2293" s="7" t="s">
        <v>149</v>
      </c>
      <c r="B2293" s="7"/>
      <c r="C2293" s="7" t="s">
        <v>35</v>
      </c>
      <c r="D2293" s="8" t="n">
        <v>11</v>
      </c>
      <c r="E2293" s="8" t="n">
        <v>2020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"/>
      <c r="W2293" s="11" t="n">
        <v>0</v>
      </c>
      <c r="X2293" s="1"/>
      <c r="Y2293" s="1"/>
    </row>
    <row r="2294" customFormat="false" ht="12.75" hidden="false" customHeight="true" outlineLevel="0" collapsed="false">
      <c r="A2294" s="7" t="s">
        <v>149</v>
      </c>
      <c r="B2294" s="7"/>
      <c r="C2294" s="7" t="s">
        <v>35</v>
      </c>
      <c r="D2294" s="8" t="n">
        <v>12</v>
      </c>
      <c r="E2294" s="8" t="n">
        <v>2020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"/>
      <c r="W2294" s="11" t="n">
        <v>0</v>
      </c>
      <c r="X2294" s="1"/>
      <c r="Y2294" s="1"/>
    </row>
    <row r="2295" customFormat="false" ht="12.75" hidden="false" customHeight="true" outlineLevel="0" collapsed="false">
      <c r="A2295" s="7" t="s">
        <v>149</v>
      </c>
      <c r="B2295" s="7"/>
      <c r="C2295" s="7" t="s">
        <v>35</v>
      </c>
      <c r="D2295" s="8" t="n">
        <v>1</v>
      </c>
      <c r="E2295" s="8" t="n">
        <v>2021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"/>
      <c r="W2295" s="11" t="n">
        <v>0</v>
      </c>
      <c r="X2295" s="1"/>
      <c r="Y2295" s="1"/>
    </row>
    <row r="2296" customFormat="false" ht="12.75" hidden="false" customHeight="true" outlineLevel="0" collapsed="false">
      <c r="A2296" s="7" t="s">
        <v>149</v>
      </c>
      <c r="B2296" s="7"/>
      <c r="C2296" s="7" t="s">
        <v>35</v>
      </c>
      <c r="D2296" s="8" t="n">
        <v>2</v>
      </c>
      <c r="E2296" s="8" t="n">
        <v>2021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"/>
      <c r="W2296" s="11" t="n">
        <v>0</v>
      </c>
      <c r="X2296" s="1"/>
      <c r="Y2296" s="1"/>
    </row>
    <row r="2297" customFormat="false" ht="12.75" hidden="false" customHeight="true" outlineLevel="0" collapsed="false">
      <c r="A2297" s="7" t="s">
        <v>149</v>
      </c>
      <c r="B2297" s="7"/>
      <c r="C2297" s="7" t="s">
        <v>35</v>
      </c>
      <c r="D2297" s="8" t="n">
        <v>3</v>
      </c>
      <c r="E2297" s="8" t="n">
        <v>2021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"/>
      <c r="W2297" s="11" t="n">
        <v>0</v>
      </c>
      <c r="X2297" s="1"/>
      <c r="Y2297" s="1"/>
    </row>
    <row r="2298" customFormat="false" ht="12.75" hidden="false" customHeight="true" outlineLevel="0" collapsed="false">
      <c r="A2298" s="7" t="s">
        <v>149</v>
      </c>
      <c r="B2298" s="7"/>
      <c r="C2298" s="7" t="s">
        <v>35</v>
      </c>
      <c r="D2298" s="8" t="n">
        <v>4</v>
      </c>
      <c r="E2298" s="8" t="n">
        <v>2021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"/>
      <c r="W2298" s="11" t="n">
        <v>0</v>
      </c>
      <c r="X2298" s="1"/>
      <c r="Y2298" s="1"/>
    </row>
    <row r="2299" customFormat="false" ht="12.75" hidden="false" customHeight="true" outlineLevel="0" collapsed="false">
      <c r="A2299" s="7" t="s">
        <v>149</v>
      </c>
      <c r="B2299" s="7"/>
      <c r="C2299" s="7" t="s">
        <v>35</v>
      </c>
      <c r="D2299" s="8" t="n">
        <v>5</v>
      </c>
      <c r="E2299" s="8" t="n">
        <v>2021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"/>
      <c r="W2299" s="11" t="n">
        <v>0</v>
      </c>
      <c r="X2299" s="1"/>
      <c r="Y2299" s="1"/>
    </row>
    <row r="2300" customFormat="false" ht="12.75" hidden="false" customHeight="true" outlineLevel="0" collapsed="false">
      <c r="A2300" s="7" t="s">
        <v>149</v>
      </c>
      <c r="B2300" s="7"/>
      <c r="C2300" s="7" t="s">
        <v>35</v>
      </c>
      <c r="D2300" s="8" t="n">
        <v>6</v>
      </c>
      <c r="E2300" s="8" t="n">
        <v>2021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"/>
      <c r="W2300" s="11" t="n">
        <v>0</v>
      </c>
      <c r="X2300" s="1"/>
      <c r="Y2300" s="1"/>
    </row>
    <row r="2301" customFormat="false" ht="12.75" hidden="false" customHeight="true" outlineLevel="0" collapsed="false">
      <c r="A2301" s="7" t="s">
        <v>149</v>
      </c>
      <c r="B2301" s="7"/>
      <c r="C2301" s="7" t="s">
        <v>35</v>
      </c>
      <c r="D2301" s="8" t="n">
        <v>7</v>
      </c>
      <c r="E2301" s="8" t="n">
        <v>2021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"/>
      <c r="W2301" s="11" t="n">
        <v>0</v>
      </c>
      <c r="X2301" s="1"/>
      <c r="Y2301" s="1"/>
    </row>
    <row r="2302" customFormat="false" ht="12.75" hidden="false" customHeight="true" outlineLevel="0" collapsed="false">
      <c r="A2302" s="7" t="s">
        <v>149</v>
      </c>
      <c r="B2302" s="7"/>
      <c r="C2302" s="7" t="s">
        <v>35</v>
      </c>
      <c r="D2302" s="8" t="n">
        <v>8</v>
      </c>
      <c r="E2302" s="8" t="n">
        <v>2021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"/>
      <c r="W2302" s="11" t="n">
        <v>0</v>
      </c>
      <c r="X2302" s="1"/>
      <c r="Y2302" s="1"/>
    </row>
    <row r="2303" customFormat="false" ht="12.75" hidden="false" customHeight="true" outlineLevel="0" collapsed="false">
      <c r="A2303" s="7" t="s">
        <v>149</v>
      </c>
      <c r="B2303" s="7"/>
      <c r="C2303" s="7" t="s">
        <v>103</v>
      </c>
      <c r="D2303" s="8" t="n">
        <v>9</v>
      </c>
      <c r="E2303" s="8" t="n">
        <v>2020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"/>
      <c r="W2303" s="11" t="n">
        <v>0</v>
      </c>
      <c r="X2303" s="1"/>
      <c r="Y2303" s="1"/>
    </row>
    <row r="2304" customFormat="false" ht="12.75" hidden="false" customHeight="true" outlineLevel="0" collapsed="false">
      <c r="A2304" s="7" t="s">
        <v>149</v>
      </c>
      <c r="B2304" s="7"/>
      <c r="C2304" s="7" t="s">
        <v>103</v>
      </c>
      <c r="D2304" s="8" t="n">
        <v>9</v>
      </c>
      <c r="E2304" s="8" t="n">
        <v>2020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"/>
      <c r="W2304" s="11" t="n">
        <v>0</v>
      </c>
      <c r="X2304" s="1"/>
      <c r="Y2304" s="1"/>
    </row>
    <row r="2305" customFormat="false" ht="12.75" hidden="false" customHeight="true" outlineLevel="0" collapsed="false">
      <c r="A2305" s="7" t="s">
        <v>149</v>
      </c>
      <c r="B2305" s="7"/>
      <c r="C2305" s="7" t="s">
        <v>103</v>
      </c>
      <c r="D2305" s="8" t="n">
        <v>10</v>
      </c>
      <c r="E2305" s="8" t="n">
        <v>2020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"/>
      <c r="W2305" s="11" t="n">
        <v>0</v>
      </c>
      <c r="X2305" s="1"/>
      <c r="Y2305" s="1"/>
    </row>
    <row r="2306" customFormat="false" ht="12.75" hidden="false" customHeight="true" outlineLevel="0" collapsed="false">
      <c r="A2306" s="7" t="s">
        <v>149</v>
      </c>
      <c r="B2306" s="7"/>
      <c r="C2306" s="7" t="s">
        <v>103</v>
      </c>
      <c r="D2306" s="8" t="n">
        <v>11</v>
      </c>
      <c r="E2306" s="8" t="n">
        <v>2020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"/>
      <c r="W2306" s="11" t="n">
        <v>0</v>
      </c>
      <c r="X2306" s="1"/>
      <c r="Y2306" s="1"/>
    </row>
    <row r="2307" customFormat="false" ht="12.75" hidden="false" customHeight="true" outlineLevel="0" collapsed="false">
      <c r="A2307" s="7" t="s">
        <v>149</v>
      </c>
      <c r="B2307" s="7"/>
      <c r="C2307" s="7" t="s">
        <v>103</v>
      </c>
      <c r="D2307" s="8" t="n">
        <v>2</v>
      </c>
      <c r="E2307" s="8" t="n">
        <v>2021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"/>
      <c r="W2307" s="11" t="n">
        <v>0</v>
      </c>
      <c r="X2307" s="1"/>
      <c r="Y2307" s="1"/>
    </row>
    <row r="2308" customFormat="false" ht="12.75" hidden="false" customHeight="true" outlineLevel="0" collapsed="false">
      <c r="A2308" s="7" t="s">
        <v>149</v>
      </c>
      <c r="B2308" s="7"/>
      <c r="C2308" s="7" t="s">
        <v>103</v>
      </c>
      <c r="D2308" s="8" t="n">
        <v>4</v>
      </c>
      <c r="E2308" s="8" t="n">
        <v>2021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"/>
      <c r="W2308" s="11" t="n">
        <v>0</v>
      </c>
      <c r="X2308" s="1"/>
      <c r="Y2308" s="1"/>
    </row>
    <row r="2309" customFormat="false" ht="12.75" hidden="false" customHeight="true" outlineLevel="0" collapsed="false">
      <c r="A2309" s="7" t="s">
        <v>149</v>
      </c>
      <c r="B2309" s="7"/>
      <c r="C2309" s="7" t="s">
        <v>103</v>
      </c>
      <c r="D2309" s="8" t="n">
        <v>6</v>
      </c>
      <c r="E2309" s="8" t="n">
        <v>2021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"/>
      <c r="W2309" s="11" t="n">
        <v>0</v>
      </c>
      <c r="X2309" s="1"/>
      <c r="Y2309" s="1"/>
    </row>
    <row r="2310" customFormat="false" ht="12.75" hidden="false" customHeight="true" outlineLevel="0" collapsed="false">
      <c r="A2310" s="7" t="s">
        <v>150</v>
      </c>
      <c r="B2310" s="7"/>
      <c r="C2310" s="7" t="s">
        <v>23</v>
      </c>
      <c r="D2310" s="8" t="n">
        <v>9</v>
      </c>
      <c r="E2310" s="8" t="n">
        <v>2020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"/>
      <c r="W2310" s="11" t="n">
        <v>0</v>
      </c>
      <c r="X2310" s="1"/>
      <c r="Y2310" s="1"/>
    </row>
    <row r="2311" customFormat="false" ht="12.75" hidden="false" customHeight="true" outlineLevel="0" collapsed="false">
      <c r="A2311" s="7" t="s">
        <v>150</v>
      </c>
      <c r="B2311" s="7"/>
      <c r="C2311" s="7" t="s">
        <v>23</v>
      </c>
      <c r="D2311" s="8" t="n">
        <v>10</v>
      </c>
      <c r="E2311" s="8" t="n">
        <v>2020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"/>
      <c r="W2311" s="11" t="n">
        <v>0</v>
      </c>
      <c r="X2311" s="1"/>
      <c r="Y2311" s="1"/>
    </row>
    <row r="2312" customFormat="false" ht="12.75" hidden="false" customHeight="true" outlineLevel="0" collapsed="false">
      <c r="A2312" s="7" t="s">
        <v>150</v>
      </c>
      <c r="B2312" s="7"/>
      <c r="C2312" s="7" t="s">
        <v>23</v>
      </c>
      <c r="D2312" s="8" t="n">
        <v>11</v>
      </c>
      <c r="E2312" s="8" t="n">
        <v>2020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"/>
      <c r="W2312" s="11" t="n">
        <v>0</v>
      </c>
      <c r="X2312" s="1"/>
      <c r="Y2312" s="1"/>
    </row>
    <row r="2313" customFormat="false" ht="12.75" hidden="false" customHeight="true" outlineLevel="0" collapsed="false">
      <c r="A2313" s="7" t="s">
        <v>150</v>
      </c>
      <c r="B2313" s="7"/>
      <c r="C2313" s="7" t="s">
        <v>23</v>
      </c>
      <c r="D2313" s="8" t="n">
        <v>12</v>
      </c>
      <c r="E2313" s="8" t="n">
        <v>2020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"/>
      <c r="W2313" s="11" t="n">
        <v>0</v>
      </c>
      <c r="X2313" s="1"/>
      <c r="Y2313" s="1"/>
    </row>
    <row r="2314" customFormat="false" ht="12.75" hidden="false" customHeight="true" outlineLevel="0" collapsed="false">
      <c r="A2314" s="7" t="s">
        <v>150</v>
      </c>
      <c r="B2314" s="7"/>
      <c r="C2314" s="7" t="s">
        <v>23</v>
      </c>
      <c r="D2314" s="8" t="n">
        <v>1</v>
      </c>
      <c r="E2314" s="8" t="n">
        <v>2021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"/>
      <c r="W2314" s="11" t="n">
        <v>0</v>
      </c>
      <c r="X2314" s="1"/>
      <c r="Y2314" s="1"/>
    </row>
    <row r="2315" customFormat="false" ht="12.75" hidden="false" customHeight="true" outlineLevel="0" collapsed="false">
      <c r="A2315" s="7" t="s">
        <v>150</v>
      </c>
      <c r="B2315" s="7"/>
      <c r="C2315" s="7" t="s">
        <v>23</v>
      </c>
      <c r="D2315" s="8" t="n">
        <v>2</v>
      </c>
      <c r="E2315" s="8" t="n">
        <v>2021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"/>
      <c r="W2315" s="11" t="n">
        <v>0</v>
      </c>
      <c r="X2315" s="1"/>
      <c r="Y2315" s="1"/>
    </row>
    <row r="2316" customFormat="false" ht="12.75" hidden="false" customHeight="true" outlineLevel="0" collapsed="false">
      <c r="A2316" s="7" t="s">
        <v>150</v>
      </c>
      <c r="B2316" s="7"/>
      <c r="C2316" s="7" t="s">
        <v>23</v>
      </c>
      <c r="D2316" s="8" t="n">
        <v>3</v>
      </c>
      <c r="E2316" s="8" t="n">
        <v>2021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"/>
      <c r="W2316" s="11" t="n">
        <v>0</v>
      </c>
      <c r="X2316" s="1"/>
      <c r="Y2316" s="1"/>
    </row>
    <row r="2317" customFormat="false" ht="12.75" hidden="false" customHeight="true" outlineLevel="0" collapsed="false">
      <c r="A2317" s="7" t="s">
        <v>150</v>
      </c>
      <c r="B2317" s="7"/>
      <c r="C2317" s="7" t="s">
        <v>23</v>
      </c>
      <c r="D2317" s="8" t="n">
        <v>4</v>
      </c>
      <c r="E2317" s="8" t="n">
        <v>2021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"/>
      <c r="W2317" s="11" t="n">
        <v>0</v>
      </c>
      <c r="X2317" s="1"/>
      <c r="Y2317" s="1"/>
    </row>
    <row r="2318" customFormat="false" ht="12.75" hidden="false" customHeight="true" outlineLevel="0" collapsed="false">
      <c r="A2318" s="7" t="s">
        <v>150</v>
      </c>
      <c r="B2318" s="7"/>
      <c r="C2318" s="7" t="s">
        <v>23</v>
      </c>
      <c r="D2318" s="8" t="n">
        <v>5</v>
      </c>
      <c r="E2318" s="8" t="n">
        <v>2021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"/>
      <c r="W2318" s="11" t="n">
        <v>0</v>
      </c>
      <c r="X2318" s="1"/>
      <c r="Y2318" s="1"/>
    </row>
    <row r="2319" customFormat="false" ht="12.75" hidden="false" customHeight="true" outlineLevel="0" collapsed="false">
      <c r="A2319" s="7" t="s">
        <v>150</v>
      </c>
      <c r="B2319" s="7"/>
      <c r="C2319" s="7" t="s">
        <v>23</v>
      </c>
      <c r="D2319" s="8" t="n">
        <v>6</v>
      </c>
      <c r="E2319" s="8" t="n">
        <v>2021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"/>
      <c r="W2319" s="11" t="n">
        <v>0</v>
      </c>
      <c r="X2319" s="1"/>
      <c r="Y2319" s="1"/>
    </row>
    <row r="2320" customFormat="false" ht="12.75" hidden="false" customHeight="true" outlineLevel="0" collapsed="false">
      <c r="A2320" s="7" t="s">
        <v>150</v>
      </c>
      <c r="B2320" s="7"/>
      <c r="C2320" s="7" t="s">
        <v>23</v>
      </c>
      <c r="D2320" s="8" t="n">
        <v>7</v>
      </c>
      <c r="E2320" s="8" t="n">
        <v>2021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"/>
      <c r="W2320" s="11" t="n">
        <v>0</v>
      </c>
      <c r="X2320" s="1"/>
      <c r="Y2320" s="1"/>
    </row>
    <row r="2321" customFormat="false" ht="12.75" hidden="false" customHeight="true" outlineLevel="0" collapsed="false">
      <c r="A2321" s="7" t="s">
        <v>150</v>
      </c>
      <c r="B2321" s="7"/>
      <c r="C2321" s="7" t="s">
        <v>23</v>
      </c>
      <c r="D2321" s="8" t="n">
        <v>8</v>
      </c>
      <c r="E2321" s="8" t="n">
        <v>2021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"/>
      <c r="W2321" s="11" t="n">
        <v>0</v>
      </c>
      <c r="X2321" s="1"/>
      <c r="Y2321" s="1"/>
    </row>
    <row r="2322" customFormat="false" ht="12.75" hidden="false" customHeight="true" outlineLevel="0" collapsed="false">
      <c r="A2322" s="7" t="s">
        <v>150</v>
      </c>
      <c r="B2322" s="7"/>
      <c r="C2322" s="7" t="s">
        <v>25</v>
      </c>
      <c r="D2322" s="8" t="n">
        <v>9</v>
      </c>
      <c r="E2322" s="8" t="n">
        <v>2020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"/>
      <c r="W2322" s="11" t="n">
        <v>0</v>
      </c>
      <c r="X2322" s="1"/>
      <c r="Y2322" s="1"/>
    </row>
    <row r="2323" customFormat="false" ht="12.75" hidden="false" customHeight="true" outlineLevel="0" collapsed="false">
      <c r="A2323" s="7" t="s">
        <v>150</v>
      </c>
      <c r="B2323" s="7"/>
      <c r="C2323" s="7" t="s">
        <v>25</v>
      </c>
      <c r="D2323" s="8" t="n">
        <v>10</v>
      </c>
      <c r="E2323" s="8" t="n">
        <v>2020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"/>
      <c r="W2323" s="11" t="n">
        <v>0</v>
      </c>
      <c r="X2323" s="1"/>
      <c r="Y2323" s="1"/>
    </row>
    <row r="2324" customFormat="false" ht="12.75" hidden="false" customHeight="true" outlineLevel="0" collapsed="false">
      <c r="A2324" s="7" t="s">
        <v>150</v>
      </c>
      <c r="B2324" s="7"/>
      <c r="C2324" s="7" t="s">
        <v>25</v>
      </c>
      <c r="D2324" s="8" t="n">
        <v>11</v>
      </c>
      <c r="E2324" s="8" t="n">
        <v>2020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"/>
      <c r="W2324" s="11" t="n">
        <v>0</v>
      </c>
      <c r="X2324" s="1"/>
      <c r="Y2324" s="1"/>
    </row>
    <row r="2325" customFormat="false" ht="12.75" hidden="false" customHeight="true" outlineLevel="0" collapsed="false">
      <c r="A2325" s="7" t="s">
        <v>150</v>
      </c>
      <c r="B2325" s="7"/>
      <c r="C2325" s="7" t="s">
        <v>25</v>
      </c>
      <c r="D2325" s="8" t="n">
        <v>12</v>
      </c>
      <c r="E2325" s="8" t="n">
        <v>2020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"/>
      <c r="W2325" s="11" t="n">
        <v>0</v>
      </c>
      <c r="X2325" s="1"/>
      <c r="Y2325" s="1"/>
    </row>
    <row r="2326" customFormat="false" ht="12.75" hidden="false" customHeight="true" outlineLevel="0" collapsed="false">
      <c r="A2326" s="7" t="s">
        <v>150</v>
      </c>
      <c r="B2326" s="7"/>
      <c r="C2326" s="7" t="s">
        <v>25</v>
      </c>
      <c r="D2326" s="8" t="n">
        <v>1</v>
      </c>
      <c r="E2326" s="8" t="n">
        <v>2021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"/>
      <c r="W2326" s="11" t="n">
        <v>0</v>
      </c>
      <c r="X2326" s="1"/>
      <c r="Y2326" s="1"/>
    </row>
    <row r="2327" customFormat="false" ht="12.75" hidden="false" customHeight="true" outlineLevel="0" collapsed="false">
      <c r="A2327" s="7" t="s">
        <v>150</v>
      </c>
      <c r="B2327" s="7"/>
      <c r="C2327" s="7" t="s">
        <v>25</v>
      </c>
      <c r="D2327" s="8" t="n">
        <v>2</v>
      </c>
      <c r="E2327" s="8" t="n">
        <v>2021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"/>
      <c r="W2327" s="11" t="n">
        <v>0</v>
      </c>
      <c r="X2327" s="1"/>
      <c r="Y2327" s="1"/>
    </row>
    <row r="2328" customFormat="false" ht="12.75" hidden="false" customHeight="true" outlineLevel="0" collapsed="false">
      <c r="A2328" s="7" t="s">
        <v>150</v>
      </c>
      <c r="B2328" s="7"/>
      <c r="C2328" s="7" t="s">
        <v>25</v>
      </c>
      <c r="D2328" s="8" t="n">
        <v>3</v>
      </c>
      <c r="E2328" s="8" t="n">
        <v>2021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"/>
      <c r="W2328" s="11" t="n">
        <v>0</v>
      </c>
      <c r="X2328" s="1"/>
      <c r="Y2328" s="1"/>
    </row>
    <row r="2329" customFormat="false" ht="12.75" hidden="false" customHeight="true" outlineLevel="0" collapsed="false">
      <c r="A2329" s="7" t="s">
        <v>150</v>
      </c>
      <c r="B2329" s="7"/>
      <c r="C2329" s="7" t="s">
        <v>25</v>
      </c>
      <c r="D2329" s="8" t="n">
        <v>4</v>
      </c>
      <c r="E2329" s="8" t="n">
        <v>2021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"/>
      <c r="W2329" s="11" t="n">
        <v>0</v>
      </c>
      <c r="X2329" s="1"/>
      <c r="Y2329" s="1"/>
    </row>
    <row r="2330" customFormat="false" ht="12.75" hidden="false" customHeight="true" outlineLevel="0" collapsed="false">
      <c r="A2330" s="7" t="s">
        <v>150</v>
      </c>
      <c r="B2330" s="7"/>
      <c r="C2330" s="7" t="s">
        <v>25</v>
      </c>
      <c r="D2330" s="8" t="n">
        <v>5</v>
      </c>
      <c r="E2330" s="8" t="n">
        <v>2021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"/>
      <c r="W2330" s="11" t="n">
        <v>0</v>
      </c>
      <c r="X2330" s="1"/>
      <c r="Y2330" s="1"/>
    </row>
    <row r="2331" customFormat="false" ht="12.75" hidden="false" customHeight="true" outlineLevel="0" collapsed="false">
      <c r="A2331" s="7" t="s">
        <v>150</v>
      </c>
      <c r="B2331" s="7"/>
      <c r="C2331" s="7" t="s">
        <v>25</v>
      </c>
      <c r="D2331" s="8" t="n">
        <v>6</v>
      </c>
      <c r="E2331" s="8" t="n">
        <v>2021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"/>
      <c r="W2331" s="11" t="n">
        <v>0</v>
      </c>
      <c r="X2331" s="1"/>
      <c r="Y2331" s="1"/>
    </row>
    <row r="2332" customFormat="false" ht="12.75" hidden="false" customHeight="true" outlineLevel="0" collapsed="false">
      <c r="A2332" s="7" t="s">
        <v>150</v>
      </c>
      <c r="B2332" s="7"/>
      <c r="C2332" s="7" t="s">
        <v>25</v>
      </c>
      <c r="D2332" s="8" t="n">
        <v>7</v>
      </c>
      <c r="E2332" s="8" t="n">
        <v>2021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"/>
      <c r="W2332" s="11" t="n">
        <v>0</v>
      </c>
      <c r="X2332" s="1"/>
      <c r="Y2332" s="1"/>
    </row>
    <row r="2333" customFormat="false" ht="12.75" hidden="false" customHeight="true" outlineLevel="0" collapsed="false">
      <c r="A2333" s="7" t="s">
        <v>150</v>
      </c>
      <c r="B2333" s="7"/>
      <c r="C2333" s="7" t="s">
        <v>25</v>
      </c>
      <c r="D2333" s="8" t="n">
        <v>8</v>
      </c>
      <c r="E2333" s="8" t="n">
        <v>2021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"/>
      <c r="W2333" s="11" t="n">
        <v>0</v>
      </c>
      <c r="X2333" s="1"/>
      <c r="Y2333" s="1"/>
    </row>
    <row r="2334" customFormat="false" ht="12.75" hidden="false" customHeight="true" outlineLevel="0" collapsed="false">
      <c r="A2334" s="7" t="s">
        <v>150</v>
      </c>
      <c r="B2334" s="7"/>
      <c r="C2334" s="7" t="s">
        <v>26</v>
      </c>
      <c r="D2334" s="8" t="n">
        <v>9</v>
      </c>
      <c r="E2334" s="8" t="n">
        <v>2020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"/>
      <c r="W2334" s="11" t="n">
        <v>0</v>
      </c>
      <c r="X2334" s="1"/>
      <c r="Y2334" s="1"/>
    </row>
    <row r="2335" customFormat="false" ht="12.75" hidden="false" customHeight="true" outlineLevel="0" collapsed="false">
      <c r="A2335" s="7" t="s">
        <v>150</v>
      </c>
      <c r="B2335" s="7"/>
      <c r="C2335" s="7" t="s">
        <v>26</v>
      </c>
      <c r="D2335" s="8" t="n">
        <v>10</v>
      </c>
      <c r="E2335" s="8" t="n">
        <v>2020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"/>
      <c r="W2335" s="11" t="n">
        <v>0</v>
      </c>
      <c r="X2335" s="1"/>
      <c r="Y2335" s="1"/>
    </row>
    <row r="2336" customFormat="false" ht="12.75" hidden="false" customHeight="true" outlineLevel="0" collapsed="false">
      <c r="A2336" s="7" t="s">
        <v>150</v>
      </c>
      <c r="B2336" s="7"/>
      <c r="C2336" s="7" t="s">
        <v>26</v>
      </c>
      <c r="D2336" s="8" t="n">
        <v>11</v>
      </c>
      <c r="E2336" s="8" t="n">
        <v>2020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"/>
      <c r="W2336" s="11" t="n">
        <v>0</v>
      </c>
      <c r="X2336" s="1"/>
      <c r="Y2336" s="1"/>
    </row>
    <row r="2337" customFormat="false" ht="12.75" hidden="false" customHeight="true" outlineLevel="0" collapsed="false">
      <c r="A2337" s="7" t="s">
        <v>150</v>
      </c>
      <c r="B2337" s="7"/>
      <c r="C2337" s="7" t="s">
        <v>26</v>
      </c>
      <c r="D2337" s="8" t="n">
        <v>12</v>
      </c>
      <c r="E2337" s="8" t="n">
        <v>2020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"/>
      <c r="W2337" s="11" t="n">
        <v>0</v>
      </c>
      <c r="X2337" s="1"/>
      <c r="Y2337" s="1"/>
    </row>
    <row r="2338" customFormat="false" ht="12.75" hidden="false" customHeight="true" outlineLevel="0" collapsed="false">
      <c r="A2338" s="7" t="s">
        <v>150</v>
      </c>
      <c r="B2338" s="7"/>
      <c r="C2338" s="7" t="s">
        <v>26</v>
      </c>
      <c r="D2338" s="8" t="n">
        <v>1</v>
      </c>
      <c r="E2338" s="8" t="n">
        <v>2021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"/>
      <c r="W2338" s="11" t="n">
        <v>0</v>
      </c>
      <c r="X2338" s="1"/>
      <c r="Y2338" s="1"/>
    </row>
    <row r="2339" customFormat="false" ht="12.75" hidden="false" customHeight="true" outlineLevel="0" collapsed="false">
      <c r="A2339" s="7" t="s">
        <v>150</v>
      </c>
      <c r="B2339" s="7"/>
      <c r="C2339" s="7" t="s">
        <v>26</v>
      </c>
      <c r="D2339" s="8" t="n">
        <v>2</v>
      </c>
      <c r="E2339" s="8" t="n">
        <v>2021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"/>
      <c r="W2339" s="11" t="n">
        <v>0</v>
      </c>
      <c r="X2339" s="1"/>
      <c r="Y2339" s="1"/>
    </row>
    <row r="2340" customFormat="false" ht="12.75" hidden="false" customHeight="true" outlineLevel="0" collapsed="false">
      <c r="A2340" s="7" t="s">
        <v>150</v>
      </c>
      <c r="B2340" s="7"/>
      <c r="C2340" s="7" t="s">
        <v>26</v>
      </c>
      <c r="D2340" s="8" t="n">
        <v>3</v>
      </c>
      <c r="E2340" s="8" t="n">
        <v>2021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"/>
      <c r="W2340" s="11" t="n">
        <v>0</v>
      </c>
      <c r="X2340" s="1"/>
      <c r="Y2340" s="1"/>
    </row>
    <row r="2341" customFormat="false" ht="12.75" hidden="false" customHeight="true" outlineLevel="0" collapsed="false">
      <c r="A2341" s="7" t="s">
        <v>150</v>
      </c>
      <c r="B2341" s="7"/>
      <c r="C2341" s="7" t="s">
        <v>26</v>
      </c>
      <c r="D2341" s="8" t="n">
        <v>4</v>
      </c>
      <c r="E2341" s="8" t="n">
        <v>2021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"/>
      <c r="W2341" s="11" t="n">
        <v>0</v>
      </c>
      <c r="X2341" s="1"/>
      <c r="Y2341" s="1"/>
    </row>
    <row r="2342" customFormat="false" ht="12.75" hidden="false" customHeight="true" outlineLevel="0" collapsed="false">
      <c r="A2342" s="7" t="s">
        <v>150</v>
      </c>
      <c r="B2342" s="7"/>
      <c r="C2342" s="7" t="s">
        <v>26</v>
      </c>
      <c r="D2342" s="8" t="n">
        <v>5</v>
      </c>
      <c r="E2342" s="8" t="n">
        <v>2021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"/>
      <c r="W2342" s="11" t="n">
        <v>0</v>
      </c>
      <c r="X2342" s="1"/>
      <c r="Y2342" s="1"/>
    </row>
    <row r="2343" customFormat="false" ht="12.75" hidden="false" customHeight="true" outlineLevel="0" collapsed="false">
      <c r="A2343" s="7" t="s">
        <v>150</v>
      </c>
      <c r="B2343" s="7"/>
      <c r="C2343" s="7" t="s">
        <v>26</v>
      </c>
      <c r="D2343" s="8" t="n">
        <v>6</v>
      </c>
      <c r="E2343" s="8" t="n">
        <v>2021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"/>
      <c r="W2343" s="11" t="n">
        <v>0</v>
      </c>
      <c r="X2343" s="1"/>
      <c r="Y2343" s="1"/>
    </row>
    <row r="2344" customFormat="false" ht="12.75" hidden="false" customHeight="true" outlineLevel="0" collapsed="false">
      <c r="A2344" s="7" t="s">
        <v>150</v>
      </c>
      <c r="B2344" s="7"/>
      <c r="C2344" s="7" t="s">
        <v>26</v>
      </c>
      <c r="D2344" s="8" t="n">
        <v>7</v>
      </c>
      <c r="E2344" s="8" t="n">
        <v>2021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"/>
      <c r="W2344" s="11" t="n">
        <v>0</v>
      </c>
      <c r="X2344" s="1"/>
      <c r="Y2344" s="1"/>
    </row>
    <row r="2345" customFormat="false" ht="12.75" hidden="false" customHeight="true" outlineLevel="0" collapsed="false">
      <c r="A2345" s="7" t="s">
        <v>150</v>
      </c>
      <c r="B2345" s="7"/>
      <c r="C2345" s="7" t="s">
        <v>26</v>
      </c>
      <c r="D2345" s="8" t="n">
        <v>8</v>
      </c>
      <c r="E2345" s="8" t="n">
        <v>2021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"/>
      <c r="W2345" s="11" t="n">
        <v>0</v>
      </c>
      <c r="X2345" s="1"/>
      <c r="Y2345" s="1"/>
    </row>
    <row r="2346" customFormat="false" ht="12.75" hidden="false" customHeight="true" outlineLevel="0" collapsed="false">
      <c r="A2346" s="7" t="s">
        <v>150</v>
      </c>
      <c r="B2346" s="7"/>
      <c r="C2346" s="7" t="s">
        <v>27</v>
      </c>
      <c r="D2346" s="8" t="n">
        <v>9</v>
      </c>
      <c r="E2346" s="8" t="n">
        <v>2020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"/>
      <c r="W2346" s="11" t="n">
        <v>0</v>
      </c>
      <c r="X2346" s="1"/>
      <c r="Y2346" s="1"/>
    </row>
    <row r="2347" customFormat="false" ht="12.75" hidden="false" customHeight="true" outlineLevel="0" collapsed="false">
      <c r="A2347" s="7" t="s">
        <v>150</v>
      </c>
      <c r="B2347" s="7"/>
      <c r="C2347" s="7" t="s">
        <v>27</v>
      </c>
      <c r="D2347" s="8" t="n">
        <v>10</v>
      </c>
      <c r="E2347" s="8" t="n">
        <v>2020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"/>
      <c r="W2347" s="11" t="n">
        <v>0</v>
      </c>
      <c r="X2347" s="1"/>
      <c r="Y2347" s="1"/>
    </row>
    <row r="2348" customFormat="false" ht="12.75" hidden="false" customHeight="true" outlineLevel="0" collapsed="false">
      <c r="A2348" s="7" t="s">
        <v>150</v>
      </c>
      <c r="B2348" s="7"/>
      <c r="C2348" s="7" t="s">
        <v>27</v>
      </c>
      <c r="D2348" s="8" t="n">
        <v>11</v>
      </c>
      <c r="E2348" s="8" t="n">
        <v>2020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"/>
      <c r="W2348" s="11" t="n">
        <v>0</v>
      </c>
      <c r="X2348" s="1"/>
      <c r="Y2348" s="1"/>
    </row>
    <row r="2349" customFormat="false" ht="12.75" hidden="false" customHeight="true" outlineLevel="0" collapsed="false">
      <c r="A2349" s="7" t="s">
        <v>150</v>
      </c>
      <c r="B2349" s="7"/>
      <c r="C2349" s="7" t="s">
        <v>27</v>
      </c>
      <c r="D2349" s="8" t="n">
        <v>12</v>
      </c>
      <c r="E2349" s="8" t="n">
        <v>2020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"/>
      <c r="W2349" s="11" t="n">
        <v>0</v>
      </c>
      <c r="X2349" s="1"/>
      <c r="Y2349" s="1"/>
    </row>
    <row r="2350" customFormat="false" ht="12.75" hidden="false" customHeight="true" outlineLevel="0" collapsed="false">
      <c r="A2350" s="7" t="s">
        <v>150</v>
      </c>
      <c r="B2350" s="7"/>
      <c r="C2350" s="7" t="s">
        <v>27</v>
      </c>
      <c r="D2350" s="8" t="n">
        <v>1</v>
      </c>
      <c r="E2350" s="8" t="n">
        <v>2021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"/>
      <c r="W2350" s="11" t="n">
        <v>0</v>
      </c>
      <c r="X2350" s="1"/>
      <c r="Y2350" s="1"/>
    </row>
    <row r="2351" customFormat="false" ht="12.75" hidden="false" customHeight="true" outlineLevel="0" collapsed="false">
      <c r="A2351" s="7" t="s">
        <v>150</v>
      </c>
      <c r="B2351" s="7"/>
      <c r="C2351" s="7" t="s">
        <v>27</v>
      </c>
      <c r="D2351" s="8" t="n">
        <v>2</v>
      </c>
      <c r="E2351" s="8" t="n">
        <v>2021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"/>
      <c r="W2351" s="11" t="n">
        <v>0</v>
      </c>
      <c r="X2351" s="1"/>
      <c r="Y2351" s="1"/>
    </row>
    <row r="2352" customFormat="false" ht="12.75" hidden="false" customHeight="true" outlineLevel="0" collapsed="false">
      <c r="A2352" s="7" t="s">
        <v>150</v>
      </c>
      <c r="B2352" s="7"/>
      <c r="C2352" s="7" t="s">
        <v>27</v>
      </c>
      <c r="D2352" s="8" t="n">
        <v>3</v>
      </c>
      <c r="E2352" s="8" t="n">
        <v>2021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"/>
      <c r="W2352" s="11" t="n">
        <v>0</v>
      </c>
      <c r="X2352" s="1"/>
      <c r="Y2352" s="1"/>
    </row>
    <row r="2353" customFormat="false" ht="12.75" hidden="false" customHeight="true" outlineLevel="0" collapsed="false">
      <c r="A2353" s="7" t="s">
        <v>150</v>
      </c>
      <c r="B2353" s="7"/>
      <c r="C2353" s="7" t="s">
        <v>27</v>
      </c>
      <c r="D2353" s="8" t="n">
        <v>4</v>
      </c>
      <c r="E2353" s="8" t="n">
        <v>2021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"/>
      <c r="W2353" s="11" t="n">
        <v>0</v>
      </c>
      <c r="X2353" s="1"/>
      <c r="Y2353" s="1"/>
    </row>
    <row r="2354" customFormat="false" ht="12.75" hidden="false" customHeight="true" outlineLevel="0" collapsed="false">
      <c r="A2354" s="7" t="s">
        <v>150</v>
      </c>
      <c r="B2354" s="7"/>
      <c r="C2354" s="7" t="s">
        <v>27</v>
      </c>
      <c r="D2354" s="8" t="n">
        <v>5</v>
      </c>
      <c r="E2354" s="8" t="n">
        <v>2021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"/>
      <c r="W2354" s="11" t="n">
        <v>0</v>
      </c>
      <c r="X2354" s="1"/>
      <c r="Y2354" s="1"/>
    </row>
    <row r="2355" customFormat="false" ht="12.75" hidden="false" customHeight="true" outlineLevel="0" collapsed="false">
      <c r="A2355" s="7" t="s">
        <v>150</v>
      </c>
      <c r="B2355" s="7"/>
      <c r="C2355" s="7" t="s">
        <v>27</v>
      </c>
      <c r="D2355" s="8" t="n">
        <v>6</v>
      </c>
      <c r="E2355" s="8" t="n">
        <v>2021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"/>
      <c r="W2355" s="11" t="n">
        <v>0</v>
      </c>
      <c r="X2355" s="1"/>
      <c r="Y2355" s="1"/>
    </row>
    <row r="2356" customFormat="false" ht="12.75" hidden="false" customHeight="true" outlineLevel="0" collapsed="false">
      <c r="A2356" s="7" t="s">
        <v>150</v>
      </c>
      <c r="B2356" s="7"/>
      <c r="C2356" s="7" t="s">
        <v>27</v>
      </c>
      <c r="D2356" s="8" t="n">
        <v>7</v>
      </c>
      <c r="E2356" s="8" t="n">
        <v>2021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"/>
      <c r="W2356" s="11" t="n">
        <v>0</v>
      </c>
      <c r="X2356" s="1"/>
      <c r="Y2356" s="1"/>
    </row>
    <row r="2357" customFormat="false" ht="12.75" hidden="false" customHeight="true" outlineLevel="0" collapsed="false">
      <c r="A2357" s="7" t="s">
        <v>150</v>
      </c>
      <c r="B2357" s="7"/>
      <c r="C2357" s="7" t="s">
        <v>27</v>
      </c>
      <c r="D2357" s="8" t="n">
        <v>8</v>
      </c>
      <c r="E2357" s="8" t="n">
        <v>2021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"/>
      <c r="W2357" s="11" t="n">
        <v>0</v>
      </c>
      <c r="X2357" s="1"/>
      <c r="Y2357" s="1"/>
    </row>
    <row r="2358" customFormat="false" ht="12.75" hidden="false" customHeight="true" outlineLevel="0" collapsed="false">
      <c r="A2358" s="7" t="s">
        <v>151</v>
      </c>
      <c r="B2358" s="7"/>
      <c r="C2358" s="7" t="s">
        <v>26</v>
      </c>
      <c r="D2358" s="8" t="n">
        <v>9</v>
      </c>
      <c r="E2358" s="8" t="n">
        <v>2020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"/>
      <c r="W2358" s="11" t="n">
        <v>0</v>
      </c>
      <c r="X2358" s="1"/>
      <c r="Y2358" s="1"/>
    </row>
    <row r="2359" customFormat="false" ht="12.75" hidden="false" customHeight="true" outlineLevel="0" collapsed="false">
      <c r="A2359" s="7" t="s">
        <v>151</v>
      </c>
      <c r="B2359" s="7"/>
      <c r="C2359" s="7" t="s">
        <v>26</v>
      </c>
      <c r="D2359" s="8" t="n">
        <v>10</v>
      </c>
      <c r="E2359" s="8" t="n">
        <v>2020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"/>
      <c r="W2359" s="11" t="n">
        <v>0</v>
      </c>
      <c r="X2359" s="1"/>
      <c r="Y2359" s="1"/>
    </row>
    <row r="2360" customFormat="false" ht="12.75" hidden="false" customHeight="true" outlineLevel="0" collapsed="false">
      <c r="A2360" s="7" t="s">
        <v>151</v>
      </c>
      <c r="B2360" s="7"/>
      <c r="C2360" s="7" t="s">
        <v>26</v>
      </c>
      <c r="D2360" s="8" t="n">
        <v>11</v>
      </c>
      <c r="E2360" s="8" t="n">
        <v>2020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"/>
      <c r="W2360" s="11" t="n">
        <v>0</v>
      </c>
      <c r="X2360" s="1"/>
      <c r="Y2360" s="1"/>
    </row>
    <row r="2361" customFormat="false" ht="12.75" hidden="false" customHeight="true" outlineLevel="0" collapsed="false">
      <c r="A2361" s="7" t="s">
        <v>151</v>
      </c>
      <c r="B2361" s="7"/>
      <c r="C2361" s="7" t="s">
        <v>26</v>
      </c>
      <c r="D2361" s="8" t="n">
        <v>12</v>
      </c>
      <c r="E2361" s="8" t="n">
        <v>2020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"/>
      <c r="W2361" s="11" t="n">
        <v>0</v>
      </c>
      <c r="X2361" s="1"/>
      <c r="Y2361" s="1"/>
    </row>
    <row r="2362" customFormat="false" ht="12.75" hidden="false" customHeight="true" outlineLevel="0" collapsed="false">
      <c r="A2362" s="7" t="s">
        <v>151</v>
      </c>
      <c r="B2362" s="7"/>
      <c r="C2362" s="7" t="s">
        <v>26</v>
      </c>
      <c r="D2362" s="8" t="n">
        <v>1</v>
      </c>
      <c r="E2362" s="8" t="n">
        <v>2021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"/>
      <c r="W2362" s="11" t="n">
        <v>0</v>
      </c>
      <c r="X2362" s="1"/>
      <c r="Y2362" s="1"/>
    </row>
    <row r="2363" customFormat="false" ht="12.75" hidden="false" customHeight="true" outlineLevel="0" collapsed="false">
      <c r="A2363" s="7" t="s">
        <v>151</v>
      </c>
      <c r="B2363" s="7"/>
      <c r="C2363" s="7" t="s">
        <v>26</v>
      </c>
      <c r="D2363" s="8" t="n">
        <v>2</v>
      </c>
      <c r="E2363" s="8" t="n">
        <v>2021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"/>
      <c r="W2363" s="11" t="n">
        <v>0</v>
      </c>
      <c r="X2363" s="1"/>
      <c r="Y2363" s="1"/>
    </row>
    <row r="2364" customFormat="false" ht="12.75" hidden="false" customHeight="true" outlineLevel="0" collapsed="false">
      <c r="A2364" s="7" t="s">
        <v>151</v>
      </c>
      <c r="B2364" s="7"/>
      <c r="C2364" s="7" t="s">
        <v>26</v>
      </c>
      <c r="D2364" s="8" t="n">
        <v>3</v>
      </c>
      <c r="E2364" s="8" t="n">
        <v>2021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"/>
      <c r="W2364" s="11" t="n">
        <v>0</v>
      </c>
      <c r="X2364" s="1"/>
      <c r="Y2364" s="1"/>
    </row>
    <row r="2365" customFormat="false" ht="12.75" hidden="false" customHeight="true" outlineLevel="0" collapsed="false">
      <c r="A2365" s="7" t="s">
        <v>151</v>
      </c>
      <c r="B2365" s="7"/>
      <c r="C2365" s="7" t="s">
        <v>26</v>
      </c>
      <c r="D2365" s="8" t="n">
        <v>4</v>
      </c>
      <c r="E2365" s="8" t="n">
        <v>2021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"/>
      <c r="W2365" s="11" t="n">
        <v>0</v>
      </c>
      <c r="X2365" s="1"/>
      <c r="Y2365" s="1"/>
    </row>
    <row r="2366" customFormat="false" ht="12.75" hidden="false" customHeight="true" outlineLevel="0" collapsed="false">
      <c r="A2366" s="7" t="s">
        <v>151</v>
      </c>
      <c r="B2366" s="7"/>
      <c r="C2366" s="7" t="s">
        <v>26</v>
      </c>
      <c r="D2366" s="8" t="n">
        <v>5</v>
      </c>
      <c r="E2366" s="8" t="n">
        <v>2021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"/>
      <c r="W2366" s="11" t="n">
        <v>0</v>
      </c>
      <c r="X2366" s="1"/>
      <c r="Y2366" s="1"/>
    </row>
    <row r="2367" customFormat="false" ht="12.75" hidden="false" customHeight="true" outlineLevel="0" collapsed="false">
      <c r="A2367" s="7" t="s">
        <v>151</v>
      </c>
      <c r="B2367" s="7"/>
      <c r="C2367" s="7" t="s">
        <v>26</v>
      </c>
      <c r="D2367" s="8" t="n">
        <v>6</v>
      </c>
      <c r="E2367" s="8" t="n">
        <v>2021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"/>
      <c r="W2367" s="11" t="n">
        <v>0</v>
      </c>
      <c r="X2367" s="1"/>
      <c r="Y2367" s="1"/>
    </row>
    <row r="2368" customFormat="false" ht="12.75" hidden="false" customHeight="true" outlineLevel="0" collapsed="false">
      <c r="A2368" s="7" t="s">
        <v>151</v>
      </c>
      <c r="B2368" s="7"/>
      <c r="C2368" s="7" t="s">
        <v>26</v>
      </c>
      <c r="D2368" s="8" t="n">
        <v>7</v>
      </c>
      <c r="E2368" s="8" t="n">
        <v>2021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"/>
      <c r="W2368" s="11" t="n">
        <v>0</v>
      </c>
      <c r="X2368" s="1"/>
      <c r="Y2368" s="1"/>
    </row>
    <row r="2369" customFormat="false" ht="12.75" hidden="false" customHeight="true" outlineLevel="0" collapsed="false">
      <c r="A2369" s="7" t="s">
        <v>151</v>
      </c>
      <c r="B2369" s="7"/>
      <c r="C2369" s="7" t="s">
        <v>26</v>
      </c>
      <c r="D2369" s="8" t="n">
        <v>8</v>
      </c>
      <c r="E2369" s="8" t="n">
        <v>2021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"/>
      <c r="W2369" s="11" t="n">
        <v>0</v>
      </c>
      <c r="X2369" s="1"/>
      <c r="Y2369" s="1"/>
    </row>
    <row r="2370" customFormat="false" ht="12.75" hidden="false" customHeight="true" outlineLevel="0" collapsed="false">
      <c r="A2370" s="7" t="s">
        <v>151</v>
      </c>
      <c r="B2370" s="7"/>
      <c r="C2370" s="7" t="s">
        <v>27</v>
      </c>
      <c r="D2370" s="8" t="n">
        <v>9</v>
      </c>
      <c r="E2370" s="8" t="n">
        <v>2020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"/>
      <c r="W2370" s="11" t="n">
        <v>0</v>
      </c>
      <c r="X2370" s="1"/>
      <c r="Y2370" s="1"/>
    </row>
    <row r="2371" customFormat="false" ht="12.75" hidden="false" customHeight="true" outlineLevel="0" collapsed="false">
      <c r="A2371" s="7" t="s">
        <v>151</v>
      </c>
      <c r="B2371" s="7"/>
      <c r="C2371" s="7" t="s">
        <v>27</v>
      </c>
      <c r="D2371" s="8" t="n">
        <v>10</v>
      </c>
      <c r="E2371" s="8" t="n">
        <v>2020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"/>
      <c r="W2371" s="11" t="n">
        <v>0</v>
      </c>
      <c r="X2371" s="1"/>
      <c r="Y2371" s="1"/>
    </row>
    <row r="2372" customFormat="false" ht="12.75" hidden="false" customHeight="true" outlineLevel="0" collapsed="false">
      <c r="A2372" s="7" t="s">
        <v>151</v>
      </c>
      <c r="B2372" s="7"/>
      <c r="C2372" s="7" t="s">
        <v>27</v>
      </c>
      <c r="D2372" s="8" t="n">
        <v>11</v>
      </c>
      <c r="E2372" s="8" t="n">
        <v>2020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"/>
      <c r="W2372" s="11" t="n">
        <v>0</v>
      </c>
      <c r="X2372" s="1"/>
      <c r="Y2372" s="1"/>
    </row>
    <row r="2373" customFormat="false" ht="12.75" hidden="false" customHeight="true" outlineLevel="0" collapsed="false">
      <c r="A2373" s="7" t="s">
        <v>151</v>
      </c>
      <c r="B2373" s="7"/>
      <c r="C2373" s="7" t="s">
        <v>27</v>
      </c>
      <c r="D2373" s="8" t="n">
        <v>12</v>
      </c>
      <c r="E2373" s="8" t="n">
        <v>2020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"/>
      <c r="W2373" s="11" t="n">
        <v>0</v>
      </c>
      <c r="X2373" s="1"/>
      <c r="Y2373" s="1"/>
    </row>
    <row r="2374" customFormat="false" ht="12.75" hidden="false" customHeight="true" outlineLevel="0" collapsed="false">
      <c r="A2374" s="7" t="s">
        <v>151</v>
      </c>
      <c r="B2374" s="7"/>
      <c r="C2374" s="7" t="s">
        <v>27</v>
      </c>
      <c r="D2374" s="8" t="n">
        <v>1</v>
      </c>
      <c r="E2374" s="8" t="n">
        <v>2021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"/>
      <c r="W2374" s="11" t="n">
        <v>0</v>
      </c>
      <c r="X2374" s="1"/>
      <c r="Y2374" s="1"/>
    </row>
    <row r="2375" customFormat="false" ht="12.75" hidden="false" customHeight="true" outlineLevel="0" collapsed="false">
      <c r="A2375" s="7" t="s">
        <v>151</v>
      </c>
      <c r="B2375" s="7"/>
      <c r="C2375" s="7" t="s">
        <v>27</v>
      </c>
      <c r="D2375" s="8" t="n">
        <v>2</v>
      </c>
      <c r="E2375" s="8" t="n">
        <v>2021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"/>
      <c r="W2375" s="11" t="n">
        <v>0</v>
      </c>
      <c r="X2375" s="1"/>
      <c r="Y2375" s="1"/>
    </row>
    <row r="2376" customFormat="false" ht="12.75" hidden="false" customHeight="true" outlineLevel="0" collapsed="false">
      <c r="A2376" s="7" t="s">
        <v>151</v>
      </c>
      <c r="B2376" s="7"/>
      <c r="C2376" s="7" t="s">
        <v>27</v>
      </c>
      <c r="D2376" s="8" t="n">
        <v>3</v>
      </c>
      <c r="E2376" s="8" t="n">
        <v>2021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"/>
      <c r="W2376" s="11" t="n">
        <v>0</v>
      </c>
      <c r="X2376" s="1"/>
      <c r="Y2376" s="1"/>
    </row>
    <row r="2377" customFormat="false" ht="12.75" hidden="false" customHeight="true" outlineLevel="0" collapsed="false">
      <c r="A2377" s="7" t="s">
        <v>151</v>
      </c>
      <c r="B2377" s="7"/>
      <c r="C2377" s="7" t="s">
        <v>27</v>
      </c>
      <c r="D2377" s="8" t="n">
        <v>4</v>
      </c>
      <c r="E2377" s="8" t="n">
        <v>2021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"/>
      <c r="W2377" s="11" t="n">
        <v>0</v>
      </c>
      <c r="X2377" s="1"/>
      <c r="Y2377" s="1"/>
    </row>
    <row r="2378" customFormat="false" ht="12.75" hidden="false" customHeight="true" outlineLevel="0" collapsed="false">
      <c r="A2378" s="7" t="s">
        <v>151</v>
      </c>
      <c r="B2378" s="7"/>
      <c r="C2378" s="7" t="s">
        <v>27</v>
      </c>
      <c r="D2378" s="8" t="n">
        <v>5</v>
      </c>
      <c r="E2378" s="8" t="n">
        <v>2021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"/>
      <c r="W2378" s="11" t="n">
        <v>0</v>
      </c>
      <c r="X2378" s="1"/>
      <c r="Y2378" s="1"/>
    </row>
    <row r="2379" customFormat="false" ht="12.75" hidden="false" customHeight="true" outlineLevel="0" collapsed="false">
      <c r="A2379" s="7" t="s">
        <v>151</v>
      </c>
      <c r="B2379" s="7"/>
      <c r="C2379" s="7" t="s">
        <v>27</v>
      </c>
      <c r="D2379" s="8" t="n">
        <v>6</v>
      </c>
      <c r="E2379" s="8" t="n">
        <v>2021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"/>
      <c r="W2379" s="11" t="n">
        <v>0</v>
      </c>
      <c r="X2379" s="1"/>
      <c r="Y2379" s="1"/>
    </row>
    <row r="2380" customFormat="false" ht="12.75" hidden="false" customHeight="true" outlineLevel="0" collapsed="false">
      <c r="A2380" s="7" t="s">
        <v>151</v>
      </c>
      <c r="B2380" s="7"/>
      <c r="C2380" s="7" t="s">
        <v>27</v>
      </c>
      <c r="D2380" s="8" t="n">
        <v>7</v>
      </c>
      <c r="E2380" s="8" t="n">
        <v>2021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"/>
      <c r="W2380" s="11" t="n">
        <v>0</v>
      </c>
      <c r="X2380" s="1"/>
      <c r="Y2380" s="1"/>
    </row>
    <row r="2381" customFormat="false" ht="12.75" hidden="false" customHeight="true" outlineLevel="0" collapsed="false">
      <c r="A2381" s="7" t="s">
        <v>151</v>
      </c>
      <c r="B2381" s="7"/>
      <c r="C2381" s="7" t="s">
        <v>27</v>
      </c>
      <c r="D2381" s="8" t="n">
        <v>8</v>
      </c>
      <c r="E2381" s="8" t="n">
        <v>2021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"/>
      <c r="W2381" s="11" t="n">
        <v>0</v>
      </c>
      <c r="X2381" s="1"/>
      <c r="Y2381" s="1"/>
    </row>
    <row r="2382" customFormat="false" ht="12.75" hidden="false" customHeight="true" outlineLevel="0" collapsed="false">
      <c r="A2382" s="7" t="s">
        <v>151</v>
      </c>
      <c r="B2382" s="7"/>
      <c r="C2382" s="7" t="s">
        <v>76</v>
      </c>
      <c r="D2382" s="8" t="n">
        <v>9</v>
      </c>
      <c r="E2382" s="8" t="n">
        <v>2020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"/>
      <c r="W2382" s="11" t="n">
        <v>0</v>
      </c>
      <c r="X2382" s="1"/>
      <c r="Y2382" s="1"/>
    </row>
    <row r="2383" customFormat="false" ht="12.75" hidden="false" customHeight="true" outlineLevel="0" collapsed="false">
      <c r="A2383" s="7" t="s">
        <v>151</v>
      </c>
      <c r="B2383" s="7"/>
      <c r="C2383" s="7" t="s">
        <v>76</v>
      </c>
      <c r="D2383" s="8" t="n">
        <v>12</v>
      </c>
      <c r="E2383" s="8" t="n">
        <v>2020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"/>
      <c r="W2383" s="11" t="n">
        <v>0</v>
      </c>
      <c r="X2383" s="1"/>
      <c r="Y2383" s="1"/>
    </row>
    <row r="2384" customFormat="false" ht="12.75" hidden="false" customHeight="true" outlineLevel="0" collapsed="false">
      <c r="A2384" s="7" t="s">
        <v>151</v>
      </c>
      <c r="B2384" s="7"/>
      <c r="C2384" s="7" t="s">
        <v>76</v>
      </c>
      <c r="D2384" s="8" t="n">
        <v>7</v>
      </c>
      <c r="E2384" s="8" t="n">
        <v>2021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"/>
      <c r="W2384" s="11" t="n">
        <v>0</v>
      </c>
      <c r="X2384" s="1"/>
      <c r="Y2384" s="1"/>
    </row>
    <row r="2385" customFormat="false" ht="12.75" hidden="false" customHeight="true" outlineLevel="0" collapsed="false">
      <c r="A2385" s="7" t="s">
        <v>151</v>
      </c>
      <c r="B2385" s="7"/>
      <c r="C2385" s="7" t="s">
        <v>76</v>
      </c>
      <c r="D2385" s="8" t="n">
        <v>8</v>
      </c>
      <c r="E2385" s="8" t="n">
        <v>2021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"/>
      <c r="W2385" s="11" t="n">
        <v>0</v>
      </c>
      <c r="X2385" s="1"/>
      <c r="Y2385" s="1"/>
    </row>
    <row r="2386" customFormat="false" ht="12.75" hidden="false" customHeight="true" outlineLevel="0" collapsed="false">
      <c r="A2386" s="7" t="s">
        <v>151</v>
      </c>
      <c r="B2386" s="7"/>
      <c r="C2386" s="7" t="s">
        <v>82</v>
      </c>
      <c r="D2386" s="8" t="n">
        <v>9</v>
      </c>
      <c r="E2386" s="8" t="n">
        <v>2020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"/>
      <c r="W2386" s="11" t="n">
        <v>0</v>
      </c>
      <c r="X2386" s="1"/>
      <c r="Y2386" s="1"/>
    </row>
    <row r="2387" customFormat="false" ht="12.75" hidden="false" customHeight="true" outlineLevel="0" collapsed="false">
      <c r="A2387" s="7" t="s">
        <v>151</v>
      </c>
      <c r="B2387" s="7"/>
      <c r="C2387" s="7" t="s">
        <v>82</v>
      </c>
      <c r="D2387" s="8" t="n">
        <v>10</v>
      </c>
      <c r="E2387" s="8" t="n">
        <v>2020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"/>
      <c r="W2387" s="11" t="n">
        <v>0</v>
      </c>
      <c r="X2387" s="1"/>
      <c r="Y2387" s="1"/>
    </row>
    <row r="2388" customFormat="false" ht="12.75" hidden="false" customHeight="true" outlineLevel="0" collapsed="false">
      <c r="A2388" s="7" t="s">
        <v>151</v>
      </c>
      <c r="B2388" s="7"/>
      <c r="C2388" s="7" t="s">
        <v>82</v>
      </c>
      <c r="D2388" s="8" t="n">
        <v>11</v>
      </c>
      <c r="E2388" s="8" t="n">
        <v>2020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"/>
      <c r="W2388" s="11" t="n">
        <v>0</v>
      </c>
      <c r="X2388" s="1"/>
      <c r="Y2388" s="1"/>
    </row>
    <row r="2389" customFormat="false" ht="12.75" hidden="false" customHeight="true" outlineLevel="0" collapsed="false">
      <c r="A2389" s="7" t="s">
        <v>151</v>
      </c>
      <c r="B2389" s="7"/>
      <c r="C2389" s="7" t="s">
        <v>82</v>
      </c>
      <c r="D2389" s="8" t="n">
        <v>12</v>
      </c>
      <c r="E2389" s="8" t="n">
        <v>2020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"/>
      <c r="W2389" s="11" t="n">
        <v>0</v>
      </c>
      <c r="X2389" s="1"/>
      <c r="Y2389" s="1"/>
    </row>
    <row r="2390" customFormat="false" ht="12.75" hidden="false" customHeight="true" outlineLevel="0" collapsed="false">
      <c r="A2390" s="7" t="s">
        <v>151</v>
      </c>
      <c r="B2390" s="7"/>
      <c r="C2390" s="7" t="s">
        <v>82</v>
      </c>
      <c r="D2390" s="8" t="n">
        <v>1</v>
      </c>
      <c r="E2390" s="8" t="n">
        <v>2021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"/>
      <c r="W2390" s="11" t="n">
        <v>0</v>
      </c>
      <c r="X2390" s="1"/>
      <c r="Y2390" s="1"/>
    </row>
    <row r="2391" customFormat="false" ht="12.75" hidden="false" customHeight="true" outlineLevel="0" collapsed="false">
      <c r="A2391" s="7" t="s">
        <v>151</v>
      </c>
      <c r="B2391" s="7"/>
      <c r="C2391" s="7" t="s">
        <v>82</v>
      </c>
      <c r="D2391" s="8" t="n">
        <v>2</v>
      </c>
      <c r="E2391" s="8" t="n">
        <v>2021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"/>
      <c r="W2391" s="11" t="n">
        <v>0</v>
      </c>
      <c r="X2391" s="1"/>
      <c r="Y2391" s="1"/>
    </row>
    <row r="2392" customFormat="false" ht="12.75" hidden="false" customHeight="true" outlineLevel="0" collapsed="false">
      <c r="A2392" s="7" t="s">
        <v>151</v>
      </c>
      <c r="B2392" s="7"/>
      <c r="C2392" s="7" t="s">
        <v>82</v>
      </c>
      <c r="D2392" s="8" t="n">
        <v>3</v>
      </c>
      <c r="E2392" s="8" t="n">
        <v>2021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"/>
      <c r="W2392" s="11" t="n">
        <v>0</v>
      </c>
      <c r="X2392" s="1"/>
      <c r="Y2392" s="1"/>
    </row>
    <row r="2393" customFormat="false" ht="12.75" hidden="false" customHeight="true" outlineLevel="0" collapsed="false">
      <c r="A2393" s="7" t="s">
        <v>151</v>
      </c>
      <c r="B2393" s="7"/>
      <c r="C2393" s="7" t="s">
        <v>82</v>
      </c>
      <c r="D2393" s="8" t="n">
        <v>4</v>
      </c>
      <c r="E2393" s="8" t="n">
        <v>2021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"/>
      <c r="W2393" s="11" t="n">
        <v>0</v>
      </c>
      <c r="X2393" s="1"/>
      <c r="Y2393" s="1"/>
    </row>
    <row r="2394" customFormat="false" ht="12.75" hidden="false" customHeight="true" outlineLevel="0" collapsed="false">
      <c r="A2394" s="7" t="s">
        <v>151</v>
      </c>
      <c r="B2394" s="7"/>
      <c r="C2394" s="7" t="s">
        <v>82</v>
      </c>
      <c r="D2394" s="8" t="n">
        <v>7</v>
      </c>
      <c r="E2394" s="8" t="n">
        <v>2021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"/>
      <c r="W2394" s="11" t="n">
        <v>0</v>
      </c>
      <c r="X2394" s="1"/>
      <c r="Y2394" s="1"/>
    </row>
    <row r="2395" customFormat="false" ht="12.75" hidden="false" customHeight="true" outlineLevel="0" collapsed="false">
      <c r="A2395" s="7" t="s">
        <v>151</v>
      </c>
      <c r="B2395" s="7"/>
      <c r="C2395" s="7" t="s">
        <v>82</v>
      </c>
      <c r="D2395" s="8" t="n">
        <v>7</v>
      </c>
      <c r="E2395" s="8" t="n">
        <v>2021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"/>
      <c r="W2395" s="11" t="n">
        <v>0</v>
      </c>
      <c r="X2395" s="1"/>
      <c r="Y2395" s="1"/>
    </row>
    <row r="2396" customFormat="false" ht="12.75" hidden="false" customHeight="true" outlineLevel="0" collapsed="false">
      <c r="A2396" s="7" t="s">
        <v>151</v>
      </c>
      <c r="B2396" s="7"/>
      <c r="C2396" s="7" t="s">
        <v>82</v>
      </c>
      <c r="D2396" s="8" t="n">
        <v>8</v>
      </c>
      <c r="E2396" s="8" t="n">
        <v>2021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"/>
      <c r="W2396" s="11" t="n">
        <v>0</v>
      </c>
      <c r="X2396" s="1"/>
      <c r="Y2396" s="1"/>
    </row>
    <row r="2397" customFormat="false" ht="12.75" hidden="false" customHeight="true" outlineLevel="0" collapsed="false">
      <c r="A2397" s="7" t="s">
        <v>152</v>
      </c>
      <c r="B2397" s="7"/>
      <c r="C2397" s="7" t="s">
        <v>23</v>
      </c>
      <c r="D2397" s="8" t="n">
        <v>9</v>
      </c>
      <c r="E2397" s="8" t="n">
        <v>2020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"/>
      <c r="W2397" s="11" t="n">
        <v>0</v>
      </c>
      <c r="X2397" s="1"/>
      <c r="Y2397" s="1"/>
    </row>
    <row r="2398" customFormat="false" ht="12.75" hidden="false" customHeight="true" outlineLevel="0" collapsed="false">
      <c r="A2398" s="7" t="s">
        <v>152</v>
      </c>
      <c r="B2398" s="7"/>
      <c r="C2398" s="7" t="s">
        <v>23</v>
      </c>
      <c r="D2398" s="8" t="n">
        <v>10</v>
      </c>
      <c r="E2398" s="8" t="n">
        <v>2020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"/>
      <c r="W2398" s="11" t="n">
        <v>0</v>
      </c>
      <c r="X2398" s="1"/>
      <c r="Y2398" s="1"/>
    </row>
    <row r="2399" customFormat="false" ht="12.75" hidden="false" customHeight="true" outlineLevel="0" collapsed="false">
      <c r="A2399" s="7" t="s">
        <v>152</v>
      </c>
      <c r="B2399" s="7"/>
      <c r="C2399" s="7" t="s">
        <v>23</v>
      </c>
      <c r="D2399" s="8" t="n">
        <v>11</v>
      </c>
      <c r="E2399" s="8" t="n">
        <v>2020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"/>
      <c r="W2399" s="11" t="n">
        <v>0</v>
      </c>
      <c r="X2399" s="1"/>
      <c r="Y2399" s="1"/>
    </row>
    <row r="2400" customFormat="false" ht="12.75" hidden="false" customHeight="true" outlineLevel="0" collapsed="false">
      <c r="A2400" s="7" t="s">
        <v>152</v>
      </c>
      <c r="B2400" s="7"/>
      <c r="C2400" s="7" t="s">
        <v>23</v>
      </c>
      <c r="D2400" s="8" t="n">
        <v>12</v>
      </c>
      <c r="E2400" s="8" t="n">
        <v>2020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"/>
      <c r="W2400" s="11" t="n">
        <v>0</v>
      </c>
      <c r="X2400" s="1"/>
      <c r="Y2400" s="1"/>
    </row>
    <row r="2401" customFormat="false" ht="12.75" hidden="false" customHeight="true" outlineLevel="0" collapsed="false">
      <c r="A2401" s="7" t="s">
        <v>152</v>
      </c>
      <c r="B2401" s="7"/>
      <c r="C2401" s="7" t="s">
        <v>23</v>
      </c>
      <c r="D2401" s="8" t="n">
        <v>1</v>
      </c>
      <c r="E2401" s="8" t="n">
        <v>2021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"/>
      <c r="W2401" s="11" t="n">
        <v>0</v>
      </c>
      <c r="X2401" s="1"/>
      <c r="Y2401" s="1"/>
    </row>
    <row r="2402" customFormat="false" ht="12.75" hidden="false" customHeight="true" outlineLevel="0" collapsed="false">
      <c r="A2402" s="7" t="s">
        <v>152</v>
      </c>
      <c r="B2402" s="7"/>
      <c r="C2402" s="7" t="s">
        <v>23</v>
      </c>
      <c r="D2402" s="8" t="n">
        <v>2</v>
      </c>
      <c r="E2402" s="8" t="n">
        <v>2021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"/>
      <c r="W2402" s="11" t="n">
        <v>0</v>
      </c>
      <c r="X2402" s="1"/>
      <c r="Y2402" s="1"/>
    </row>
    <row r="2403" customFormat="false" ht="12.75" hidden="false" customHeight="true" outlineLevel="0" collapsed="false">
      <c r="A2403" s="7" t="s">
        <v>152</v>
      </c>
      <c r="B2403" s="7"/>
      <c r="C2403" s="7" t="s">
        <v>23</v>
      </c>
      <c r="D2403" s="8" t="n">
        <v>3</v>
      </c>
      <c r="E2403" s="8" t="n">
        <v>2021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"/>
      <c r="W2403" s="11" t="n">
        <v>0</v>
      </c>
      <c r="X2403" s="1"/>
      <c r="Y2403" s="1"/>
    </row>
    <row r="2404" customFormat="false" ht="12.75" hidden="false" customHeight="true" outlineLevel="0" collapsed="false">
      <c r="A2404" s="7" t="s">
        <v>152</v>
      </c>
      <c r="B2404" s="7"/>
      <c r="C2404" s="7" t="s">
        <v>23</v>
      </c>
      <c r="D2404" s="8" t="n">
        <v>4</v>
      </c>
      <c r="E2404" s="8" t="n">
        <v>2021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"/>
      <c r="W2404" s="11" t="n">
        <v>0</v>
      </c>
      <c r="X2404" s="1"/>
      <c r="Y2404" s="1"/>
    </row>
    <row r="2405" customFormat="false" ht="12.75" hidden="false" customHeight="true" outlineLevel="0" collapsed="false">
      <c r="A2405" s="7" t="s">
        <v>152</v>
      </c>
      <c r="B2405" s="7"/>
      <c r="C2405" s="7" t="s">
        <v>23</v>
      </c>
      <c r="D2405" s="8" t="n">
        <v>5</v>
      </c>
      <c r="E2405" s="8" t="n">
        <v>2021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"/>
      <c r="W2405" s="11" t="n">
        <v>0</v>
      </c>
      <c r="X2405" s="1"/>
      <c r="Y2405" s="1"/>
    </row>
    <row r="2406" customFormat="false" ht="12.75" hidden="false" customHeight="true" outlineLevel="0" collapsed="false">
      <c r="A2406" s="7" t="s">
        <v>152</v>
      </c>
      <c r="B2406" s="7"/>
      <c r="C2406" s="7" t="s">
        <v>23</v>
      </c>
      <c r="D2406" s="8" t="n">
        <v>6</v>
      </c>
      <c r="E2406" s="8" t="n">
        <v>2021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"/>
      <c r="W2406" s="11" t="n">
        <v>0</v>
      </c>
      <c r="X2406" s="1"/>
      <c r="Y2406" s="1"/>
    </row>
    <row r="2407" customFormat="false" ht="12.75" hidden="false" customHeight="true" outlineLevel="0" collapsed="false">
      <c r="A2407" s="7" t="s">
        <v>152</v>
      </c>
      <c r="B2407" s="7"/>
      <c r="C2407" s="7" t="s">
        <v>23</v>
      </c>
      <c r="D2407" s="8" t="n">
        <v>7</v>
      </c>
      <c r="E2407" s="8" t="n">
        <v>2021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"/>
      <c r="W2407" s="11" t="n">
        <v>0</v>
      </c>
      <c r="X2407" s="1"/>
      <c r="Y2407" s="1"/>
    </row>
    <row r="2408" customFormat="false" ht="12.75" hidden="false" customHeight="true" outlineLevel="0" collapsed="false">
      <c r="A2408" s="7" t="s">
        <v>152</v>
      </c>
      <c r="B2408" s="7"/>
      <c r="C2408" s="7" t="s">
        <v>23</v>
      </c>
      <c r="D2408" s="8" t="n">
        <v>8</v>
      </c>
      <c r="E2408" s="8" t="n">
        <v>2021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"/>
      <c r="W2408" s="11" t="n">
        <v>0</v>
      </c>
      <c r="X2408" s="1"/>
      <c r="Y2408" s="1"/>
    </row>
    <row r="2409" customFormat="false" ht="12.75" hidden="false" customHeight="true" outlineLevel="0" collapsed="false">
      <c r="A2409" s="7" t="s">
        <v>152</v>
      </c>
      <c r="B2409" s="7"/>
      <c r="C2409" s="7" t="s">
        <v>25</v>
      </c>
      <c r="D2409" s="8" t="n">
        <v>9</v>
      </c>
      <c r="E2409" s="8" t="n">
        <v>2020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"/>
      <c r="W2409" s="11" t="n">
        <v>0</v>
      </c>
      <c r="X2409" s="1"/>
      <c r="Y2409" s="1"/>
    </row>
    <row r="2410" customFormat="false" ht="12.75" hidden="false" customHeight="true" outlineLevel="0" collapsed="false">
      <c r="A2410" s="7" t="s">
        <v>152</v>
      </c>
      <c r="B2410" s="7"/>
      <c r="C2410" s="7" t="s">
        <v>25</v>
      </c>
      <c r="D2410" s="8" t="n">
        <v>10</v>
      </c>
      <c r="E2410" s="8" t="n">
        <v>2020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"/>
      <c r="W2410" s="11" t="n">
        <v>0</v>
      </c>
      <c r="X2410" s="1"/>
      <c r="Y2410" s="1"/>
    </row>
    <row r="2411" customFormat="false" ht="12.75" hidden="false" customHeight="true" outlineLevel="0" collapsed="false">
      <c r="A2411" s="7" t="s">
        <v>152</v>
      </c>
      <c r="B2411" s="7"/>
      <c r="C2411" s="7" t="s">
        <v>25</v>
      </c>
      <c r="D2411" s="8" t="n">
        <v>11</v>
      </c>
      <c r="E2411" s="8" t="n">
        <v>2020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"/>
      <c r="W2411" s="11" t="n">
        <v>0</v>
      </c>
      <c r="X2411" s="1"/>
      <c r="Y2411" s="1"/>
    </row>
    <row r="2412" customFormat="false" ht="12.75" hidden="false" customHeight="true" outlineLevel="0" collapsed="false">
      <c r="A2412" s="7" t="s">
        <v>152</v>
      </c>
      <c r="B2412" s="7"/>
      <c r="C2412" s="7" t="s">
        <v>25</v>
      </c>
      <c r="D2412" s="8" t="n">
        <v>12</v>
      </c>
      <c r="E2412" s="8" t="n">
        <v>2020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"/>
      <c r="W2412" s="11" t="n">
        <v>0</v>
      </c>
      <c r="X2412" s="1"/>
      <c r="Y2412" s="1"/>
    </row>
    <row r="2413" customFormat="false" ht="12.75" hidden="false" customHeight="true" outlineLevel="0" collapsed="false">
      <c r="A2413" s="7" t="s">
        <v>152</v>
      </c>
      <c r="B2413" s="7"/>
      <c r="C2413" s="7" t="s">
        <v>25</v>
      </c>
      <c r="D2413" s="8" t="n">
        <v>1</v>
      </c>
      <c r="E2413" s="8" t="n">
        <v>2021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"/>
      <c r="W2413" s="11" t="n">
        <v>0</v>
      </c>
      <c r="X2413" s="1"/>
      <c r="Y2413" s="1"/>
    </row>
    <row r="2414" customFormat="false" ht="12.75" hidden="false" customHeight="true" outlineLevel="0" collapsed="false">
      <c r="A2414" s="7" t="s">
        <v>152</v>
      </c>
      <c r="B2414" s="7"/>
      <c r="C2414" s="7" t="s">
        <v>25</v>
      </c>
      <c r="D2414" s="8" t="n">
        <v>2</v>
      </c>
      <c r="E2414" s="8" t="n">
        <v>2021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"/>
      <c r="W2414" s="11" t="n">
        <v>0</v>
      </c>
      <c r="X2414" s="1"/>
      <c r="Y2414" s="1"/>
    </row>
    <row r="2415" customFormat="false" ht="12.75" hidden="false" customHeight="true" outlineLevel="0" collapsed="false">
      <c r="A2415" s="7" t="s">
        <v>152</v>
      </c>
      <c r="B2415" s="7"/>
      <c r="C2415" s="7" t="s">
        <v>25</v>
      </c>
      <c r="D2415" s="8" t="n">
        <v>3</v>
      </c>
      <c r="E2415" s="8" t="n">
        <v>2021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"/>
      <c r="W2415" s="11" t="n">
        <v>0</v>
      </c>
      <c r="X2415" s="1"/>
      <c r="Y2415" s="1"/>
    </row>
    <row r="2416" customFormat="false" ht="12.75" hidden="false" customHeight="true" outlineLevel="0" collapsed="false">
      <c r="A2416" s="7" t="s">
        <v>152</v>
      </c>
      <c r="B2416" s="7"/>
      <c r="C2416" s="7" t="s">
        <v>25</v>
      </c>
      <c r="D2416" s="8" t="n">
        <v>4</v>
      </c>
      <c r="E2416" s="8" t="n">
        <v>2021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"/>
      <c r="W2416" s="11" t="n">
        <v>0</v>
      </c>
      <c r="X2416" s="1"/>
      <c r="Y2416" s="1"/>
    </row>
    <row r="2417" customFormat="false" ht="12.75" hidden="false" customHeight="true" outlineLevel="0" collapsed="false">
      <c r="A2417" s="7" t="s">
        <v>152</v>
      </c>
      <c r="B2417" s="7"/>
      <c r="C2417" s="7" t="s">
        <v>25</v>
      </c>
      <c r="D2417" s="8" t="n">
        <v>5</v>
      </c>
      <c r="E2417" s="8" t="n">
        <v>2021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"/>
      <c r="W2417" s="11" t="n">
        <v>0</v>
      </c>
      <c r="X2417" s="1"/>
      <c r="Y2417" s="1"/>
    </row>
    <row r="2418" customFormat="false" ht="12.75" hidden="false" customHeight="true" outlineLevel="0" collapsed="false">
      <c r="A2418" s="7" t="s">
        <v>152</v>
      </c>
      <c r="B2418" s="7"/>
      <c r="C2418" s="7" t="s">
        <v>25</v>
      </c>
      <c r="D2418" s="8" t="n">
        <v>6</v>
      </c>
      <c r="E2418" s="8" t="n">
        <v>2021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"/>
      <c r="W2418" s="11" t="n">
        <v>0</v>
      </c>
      <c r="X2418" s="1"/>
      <c r="Y2418" s="1"/>
    </row>
    <row r="2419" customFormat="false" ht="12.75" hidden="false" customHeight="true" outlineLevel="0" collapsed="false">
      <c r="A2419" s="7" t="s">
        <v>152</v>
      </c>
      <c r="B2419" s="7"/>
      <c r="C2419" s="7" t="s">
        <v>25</v>
      </c>
      <c r="D2419" s="8" t="n">
        <v>7</v>
      </c>
      <c r="E2419" s="8" t="n">
        <v>2021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"/>
      <c r="W2419" s="11" t="n">
        <v>0</v>
      </c>
      <c r="X2419" s="1"/>
      <c r="Y2419" s="1"/>
    </row>
    <row r="2420" customFormat="false" ht="12.75" hidden="false" customHeight="true" outlineLevel="0" collapsed="false">
      <c r="A2420" s="7" t="s">
        <v>152</v>
      </c>
      <c r="B2420" s="7"/>
      <c r="C2420" s="7" t="s">
        <v>25</v>
      </c>
      <c r="D2420" s="8" t="n">
        <v>8</v>
      </c>
      <c r="E2420" s="8" t="n">
        <v>2021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"/>
      <c r="W2420" s="11" t="n">
        <v>0</v>
      </c>
      <c r="X2420" s="1"/>
      <c r="Y2420" s="1"/>
    </row>
    <row r="2421" customFormat="false" ht="12.75" hidden="false" customHeight="true" outlineLevel="0" collapsed="false">
      <c r="A2421" s="7" t="s">
        <v>152</v>
      </c>
      <c r="B2421" s="7"/>
      <c r="C2421" s="7" t="s">
        <v>26</v>
      </c>
      <c r="D2421" s="8" t="n">
        <v>9</v>
      </c>
      <c r="E2421" s="8" t="n">
        <v>2020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"/>
      <c r="W2421" s="11" t="n">
        <v>0</v>
      </c>
      <c r="X2421" s="1"/>
      <c r="Y2421" s="1"/>
    </row>
    <row r="2422" customFormat="false" ht="12.75" hidden="false" customHeight="true" outlineLevel="0" collapsed="false">
      <c r="A2422" s="7" t="s">
        <v>152</v>
      </c>
      <c r="B2422" s="7"/>
      <c r="C2422" s="7" t="s">
        <v>26</v>
      </c>
      <c r="D2422" s="8" t="n">
        <v>10</v>
      </c>
      <c r="E2422" s="8" t="n">
        <v>2020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"/>
      <c r="W2422" s="11" t="n">
        <v>0</v>
      </c>
      <c r="X2422" s="1"/>
      <c r="Y2422" s="1"/>
    </row>
    <row r="2423" customFormat="false" ht="12.75" hidden="false" customHeight="true" outlineLevel="0" collapsed="false">
      <c r="A2423" s="7" t="s">
        <v>152</v>
      </c>
      <c r="B2423" s="7"/>
      <c r="C2423" s="7" t="s">
        <v>26</v>
      </c>
      <c r="D2423" s="8" t="n">
        <v>11</v>
      </c>
      <c r="E2423" s="8" t="n">
        <v>2020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"/>
      <c r="W2423" s="11" t="n">
        <v>0</v>
      </c>
      <c r="X2423" s="1"/>
      <c r="Y2423" s="1"/>
    </row>
    <row r="2424" customFormat="false" ht="12.75" hidden="false" customHeight="true" outlineLevel="0" collapsed="false">
      <c r="A2424" s="7" t="s">
        <v>152</v>
      </c>
      <c r="B2424" s="7"/>
      <c r="C2424" s="7" t="s">
        <v>26</v>
      </c>
      <c r="D2424" s="8" t="n">
        <v>12</v>
      </c>
      <c r="E2424" s="8" t="n">
        <v>2020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"/>
      <c r="W2424" s="11" t="n">
        <v>0</v>
      </c>
      <c r="X2424" s="1"/>
      <c r="Y2424" s="1"/>
    </row>
    <row r="2425" customFormat="false" ht="12.75" hidden="false" customHeight="true" outlineLevel="0" collapsed="false">
      <c r="A2425" s="7" t="s">
        <v>152</v>
      </c>
      <c r="B2425" s="7"/>
      <c r="C2425" s="7" t="s">
        <v>26</v>
      </c>
      <c r="D2425" s="8" t="n">
        <v>1</v>
      </c>
      <c r="E2425" s="8" t="n">
        <v>2021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"/>
      <c r="W2425" s="11" t="n">
        <v>0</v>
      </c>
      <c r="X2425" s="1"/>
      <c r="Y2425" s="1"/>
    </row>
    <row r="2426" customFormat="false" ht="12.75" hidden="false" customHeight="true" outlineLevel="0" collapsed="false">
      <c r="A2426" s="7" t="s">
        <v>152</v>
      </c>
      <c r="B2426" s="7"/>
      <c r="C2426" s="7" t="s">
        <v>26</v>
      </c>
      <c r="D2426" s="8" t="n">
        <v>2</v>
      </c>
      <c r="E2426" s="8" t="n">
        <v>2021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"/>
      <c r="W2426" s="11" t="n">
        <v>0</v>
      </c>
      <c r="X2426" s="1"/>
      <c r="Y2426" s="1"/>
    </row>
    <row r="2427" customFormat="false" ht="12.75" hidden="false" customHeight="true" outlineLevel="0" collapsed="false">
      <c r="A2427" s="7" t="s">
        <v>152</v>
      </c>
      <c r="B2427" s="7"/>
      <c r="C2427" s="7" t="s">
        <v>26</v>
      </c>
      <c r="D2427" s="8" t="n">
        <v>3</v>
      </c>
      <c r="E2427" s="8" t="n">
        <v>2021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"/>
      <c r="W2427" s="11" t="n">
        <v>0</v>
      </c>
      <c r="X2427" s="1"/>
      <c r="Y2427" s="1"/>
    </row>
    <row r="2428" customFormat="false" ht="12.75" hidden="false" customHeight="true" outlineLevel="0" collapsed="false">
      <c r="A2428" s="7" t="s">
        <v>152</v>
      </c>
      <c r="B2428" s="7"/>
      <c r="C2428" s="7" t="s">
        <v>26</v>
      </c>
      <c r="D2428" s="8" t="n">
        <v>4</v>
      </c>
      <c r="E2428" s="8" t="n">
        <v>2021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"/>
      <c r="W2428" s="11" t="n">
        <v>0</v>
      </c>
      <c r="X2428" s="1"/>
      <c r="Y2428" s="1"/>
    </row>
    <row r="2429" customFormat="false" ht="12.75" hidden="false" customHeight="true" outlineLevel="0" collapsed="false">
      <c r="A2429" s="7" t="s">
        <v>152</v>
      </c>
      <c r="B2429" s="7"/>
      <c r="C2429" s="7" t="s">
        <v>26</v>
      </c>
      <c r="D2429" s="8" t="n">
        <v>5</v>
      </c>
      <c r="E2429" s="8" t="n">
        <v>2021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"/>
      <c r="W2429" s="11" t="n">
        <v>0</v>
      </c>
      <c r="X2429" s="1"/>
      <c r="Y2429" s="1"/>
    </row>
    <row r="2430" customFormat="false" ht="12.75" hidden="false" customHeight="true" outlineLevel="0" collapsed="false">
      <c r="A2430" s="7" t="s">
        <v>152</v>
      </c>
      <c r="B2430" s="7"/>
      <c r="C2430" s="7" t="s">
        <v>26</v>
      </c>
      <c r="D2430" s="8" t="n">
        <v>6</v>
      </c>
      <c r="E2430" s="8" t="n">
        <v>2021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"/>
      <c r="W2430" s="11" t="n">
        <v>0</v>
      </c>
      <c r="X2430" s="1"/>
      <c r="Y2430" s="1"/>
    </row>
    <row r="2431" customFormat="false" ht="12.75" hidden="false" customHeight="true" outlineLevel="0" collapsed="false">
      <c r="A2431" s="7" t="s">
        <v>152</v>
      </c>
      <c r="B2431" s="7"/>
      <c r="C2431" s="7" t="s">
        <v>26</v>
      </c>
      <c r="D2431" s="8" t="n">
        <v>7</v>
      </c>
      <c r="E2431" s="8" t="n">
        <v>2021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"/>
      <c r="W2431" s="11" t="n">
        <v>0</v>
      </c>
      <c r="X2431" s="1"/>
      <c r="Y2431" s="1"/>
    </row>
    <row r="2432" customFormat="false" ht="12.75" hidden="false" customHeight="true" outlineLevel="0" collapsed="false">
      <c r="A2432" s="7" t="s">
        <v>152</v>
      </c>
      <c r="B2432" s="7"/>
      <c r="C2432" s="7" t="s">
        <v>26</v>
      </c>
      <c r="D2432" s="8" t="n">
        <v>8</v>
      </c>
      <c r="E2432" s="8" t="n">
        <v>2021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"/>
      <c r="W2432" s="11" t="n">
        <v>0</v>
      </c>
      <c r="X2432" s="1"/>
      <c r="Y2432" s="1"/>
    </row>
    <row r="2433" customFormat="false" ht="12.75" hidden="false" customHeight="true" outlineLevel="0" collapsed="false">
      <c r="A2433" s="7" t="s">
        <v>152</v>
      </c>
      <c r="B2433" s="7"/>
      <c r="C2433" s="7" t="s">
        <v>27</v>
      </c>
      <c r="D2433" s="8" t="n">
        <v>9</v>
      </c>
      <c r="E2433" s="8" t="n">
        <v>2020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"/>
      <c r="W2433" s="11" t="n">
        <v>0</v>
      </c>
      <c r="X2433" s="1"/>
      <c r="Y2433" s="1"/>
    </row>
    <row r="2434" customFormat="false" ht="12.75" hidden="false" customHeight="true" outlineLevel="0" collapsed="false">
      <c r="A2434" s="7" t="s">
        <v>152</v>
      </c>
      <c r="B2434" s="7"/>
      <c r="C2434" s="7" t="s">
        <v>27</v>
      </c>
      <c r="D2434" s="8" t="n">
        <v>10</v>
      </c>
      <c r="E2434" s="8" t="n">
        <v>2020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"/>
      <c r="W2434" s="11" t="n">
        <v>0</v>
      </c>
      <c r="X2434" s="1"/>
      <c r="Y2434" s="1"/>
    </row>
    <row r="2435" customFormat="false" ht="12.75" hidden="false" customHeight="true" outlineLevel="0" collapsed="false">
      <c r="A2435" s="7" t="s">
        <v>152</v>
      </c>
      <c r="B2435" s="7"/>
      <c r="C2435" s="7" t="s">
        <v>27</v>
      </c>
      <c r="D2435" s="8" t="n">
        <v>11</v>
      </c>
      <c r="E2435" s="8" t="n">
        <v>2020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"/>
      <c r="W2435" s="11" t="n">
        <v>0</v>
      </c>
      <c r="X2435" s="1"/>
      <c r="Y2435" s="1"/>
    </row>
    <row r="2436" customFormat="false" ht="12.75" hidden="false" customHeight="true" outlineLevel="0" collapsed="false">
      <c r="A2436" s="7" t="s">
        <v>152</v>
      </c>
      <c r="B2436" s="7"/>
      <c r="C2436" s="7" t="s">
        <v>27</v>
      </c>
      <c r="D2436" s="8" t="n">
        <v>12</v>
      </c>
      <c r="E2436" s="8" t="n">
        <v>2020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"/>
      <c r="W2436" s="11" t="n">
        <v>0</v>
      </c>
      <c r="X2436" s="1"/>
      <c r="Y2436" s="1"/>
    </row>
    <row r="2437" customFormat="false" ht="12.75" hidden="false" customHeight="true" outlineLevel="0" collapsed="false">
      <c r="A2437" s="7" t="s">
        <v>152</v>
      </c>
      <c r="B2437" s="7"/>
      <c r="C2437" s="7" t="s">
        <v>27</v>
      </c>
      <c r="D2437" s="8" t="n">
        <v>1</v>
      </c>
      <c r="E2437" s="8" t="n">
        <v>2021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"/>
      <c r="W2437" s="11" t="n">
        <v>0</v>
      </c>
      <c r="X2437" s="1"/>
      <c r="Y2437" s="1"/>
    </row>
    <row r="2438" customFormat="false" ht="12.75" hidden="false" customHeight="true" outlineLevel="0" collapsed="false">
      <c r="A2438" s="7" t="s">
        <v>152</v>
      </c>
      <c r="B2438" s="7"/>
      <c r="C2438" s="7" t="s">
        <v>27</v>
      </c>
      <c r="D2438" s="8" t="n">
        <v>2</v>
      </c>
      <c r="E2438" s="8" t="n">
        <v>2021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"/>
      <c r="W2438" s="11" t="n">
        <v>0</v>
      </c>
      <c r="X2438" s="1"/>
      <c r="Y2438" s="1"/>
    </row>
    <row r="2439" customFormat="false" ht="12.75" hidden="false" customHeight="true" outlineLevel="0" collapsed="false">
      <c r="A2439" s="7" t="s">
        <v>152</v>
      </c>
      <c r="B2439" s="7"/>
      <c r="C2439" s="7" t="s">
        <v>27</v>
      </c>
      <c r="D2439" s="8" t="n">
        <v>3</v>
      </c>
      <c r="E2439" s="8" t="n">
        <v>2021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"/>
      <c r="W2439" s="11" t="n">
        <v>0</v>
      </c>
      <c r="X2439" s="1"/>
      <c r="Y2439" s="1"/>
    </row>
    <row r="2440" customFormat="false" ht="12.75" hidden="false" customHeight="true" outlineLevel="0" collapsed="false">
      <c r="A2440" s="7" t="s">
        <v>152</v>
      </c>
      <c r="B2440" s="7"/>
      <c r="C2440" s="7" t="s">
        <v>27</v>
      </c>
      <c r="D2440" s="8" t="n">
        <v>4</v>
      </c>
      <c r="E2440" s="8" t="n">
        <v>2021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"/>
      <c r="W2440" s="11" t="n">
        <v>0</v>
      </c>
      <c r="X2440" s="1"/>
      <c r="Y2440" s="1"/>
    </row>
    <row r="2441" customFormat="false" ht="12.75" hidden="false" customHeight="true" outlineLevel="0" collapsed="false">
      <c r="A2441" s="7" t="s">
        <v>152</v>
      </c>
      <c r="B2441" s="7"/>
      <c r="C2441" s="7" t="s">
        <v>27</v>
      </c>
      <c r="D2441" s="8" t="n">
        <v>5</v>
      </c>
      <c r="E2441" s="8" t="n">
        <v>2021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"/>
      <c r="W2441" s="11" t="n">
        <v>0</v>
      </c>
      <c r="X2441" s="1"/>
      <c r="Y2441" s="1"/>
    </row>
    <row r="2442" customFormat="false" ht="12.75" hidden="false" customHeight="true" outlineLevel="0" collapsed="false">
      <c r="A2442" s="7" t="s">
        <v>152</v>
      </c>
      <c r="B2442" s="7"/>
      <c r="C2442" s="7" t="s">
        <v>27</v>
      </c>
      <c r="D2442" s="8" t="n">
        <v>6</v>
      </c>
      <c r="E2442" s="8" t="n">
        <v>2021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"/>
      <c r="W2442" s="11" t="n">
        <v>0</v>
      </c>
      <c r="X2442" s="1"/>
      <c r="Y2442" s="1"/>
    </row>
    <row r="2443" customFormat="false" ht="12.75" hidden="false" customHeight="true" outlineLevel="0" collapsed="false">
      <c r="A2443" s="7" t="s">
        <v>152</v>
      </c>
      <c r="B2443" s="7"/>
      <c r="C2443" s="7" t="s">
        <v>27</v>
      </c>
      <c r="D2443" s="8" t="n">
        <v>7</v>
      </c>
      <c r="E2443" s="8" t="n">
        <v>2021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"/>
      <c r="W2443" s="11" t="n">
        <v>0</v>
      </c>
      <c r="X2443" s="1"/>
      <c r="Y2443" s="1"/>
    </row>
    <row r="2444" customFormat="false" ht="12.75" hidden="false" customHeight="true" outlineLevel="0" collapsed="false">
      <c r="A2444" s="7" t="s">
        <v>152</v>
      </c>
      <c r="B2444" s="7"/>
      <c r="C2444" s="7" t="s">
        <v>27</v>
      </c>
      <c r="D2444" s="8" t="n">
        <v>8</v>
      </c>
      <c r="E2444" s="8" t="n">
        <v>2021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"/>
      <c r="W2444" s="11" t="n">
        <v>0</v>
      </c>
      <c r="X2444" s="1"/>
      <c r="Y2444" s="1"/>
    </row>
    <row r="2445" customFormat="false" ht="12.75" hidden="false" customHeight="true" outlineLevel="0" collapsed="false">
      <c r="A2445" s="7" t="s">
        <v>153</v>
      </c>
      <c r="B2445" s="7"/>
      <c r="C2445" s="7" t="s">
        <v>33</v>
      </c>
      <c r="D2445" s="8" t="n">
        <v>9</v>
      </c>
      <c r="E2445" s="8" t="n">
        <v>2020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"/>
      <c r="W2445" s="11" t="n">
        <v>0</v>
      </c>
      <c r="X2445" s="1"/>
      <c r="Y2445" s="1"/>
    </row>
    <row r="2446" customFormat="false" ht="12.75" hidden="false" customHeight="true" outlineLevel="0" collapsed="false">
      <c r="A2446" s="7" t="s">
        <v>153</v>
      </c>
      <c r="B2446" s="7"/>
      <c r="C2446" s="7" t="s">
        <v>33</v>
      </c>
      <c r="D2446" s="8" t="n">
        <v>10</v>
      </c>
      <c r="E2446" s="8" t="n">
        <v>2020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"/>
      <c r="W2446" s="11" t="n">
        <v>0</v>
      </c>
      <c r="X2446" s="1"/>
      <c r="Y2446" s="1"/>
    </row>
    <row r="2447" customFormat="false" ht="12.75" hidden="false" customHeight="true" outlineLevel="0" collapsed="false">
      <c r="A2447" s="7" t="s">
        <v>153</v>
      </c>
      <c r="B2447" s="7"/>
      <c r="C2447" s="7" t="s">
        <v>33</v>
      </c>
      <c r="D2447" s="8" t="n">
        <v>11</v>
      </c>
      <c r="E2447" s="8" t="n">
        <v>2020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"/>
      <c r="W2447" s="11" t="n">
        <v>0</v>
      </c>
      <c r="X2447" s="1"/>
      <c r="Y2447" s="1"/>
    </row>
    <row r="2448" customFormat="false" ht="12.75" hidden="false" customHeight="true" outlineLevel="0" collapsed="false">
      <c r="A2448" s="7" t="s">
        <v>153</v>
      </c>
      <c r="B2448" s="7"/>
      <c r="C2448" s="7" t="s">
        <v>33</v>
      </c>
      <c r="D2448" s="8" t="n">
        <v>12</v>
      </c>
      <c r="E2448" s="8" t="n">
        <v>2020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"/>
      <c r="W2448" s="11" t="n">
        <v>0</v>
      </c>
      <c r="X2448" s="1"/>
      <c r="Y2448" s="1"/>
    </row>
    <row r="2449" customFormat="false" ht="12.75" hidden="false" customHeight="true" outlineLevel="0" collapsed="false">
      <c r="A2449" s="7" t="s">
        <v>153</v>
      </c>
      <c r="B2449" s="7"/>
      <c r="C2449" s="7" t="s">
        <v>33</v>
      </c>
      <c r="D2449" s="8" t="n">
        <v>1</v>
      </c>
      <c r="E2449" s="8" t="n">
        <v>2021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"/>
      <c r="W2449" s="11" t="n">
        <v>0</v>
      </c>
      <c r="X2449" s="1"/>
      <c r="Y2449" s="1"/>
    </row>
    <row r="2450" customFormat="false" ht="12.75" hidden="false" customHeight="true" outlineLevel="0" collapsed="false">
      <c r="A2450" s="7" t="s">
        <v>153</v>
      </c>
      <c r="B2450" s="7"/>
      <c r="C2450" s="7" t="s">
        <v>33</v>
      </c>
      <c r="D2450" s="8" t="n">
        <v>2</v>
      </c>
      <c r="E2450" s="8" t="n">
        <v>2021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"/>
      <c r="W2450" s="11" t="n">
        <v>0</v>
      </c>
      <c r="X2450" s="1"/>
      <c r="Y2450" s="1"/>
    </row>
    <row r="2451" customFormat="false" ht="12.75" hidden="false" customHeight="true" outlineLevel="0" collapsed="false">
      <c r="A2451" s="7" t="s">
        <v>153</v>
      </c>
      <c r="B2451" s="7"/>
      <c r="C2451" s="7" t="s">
        <v>33</v>
      </c>
      <c r="D2451" s="8" t="n">
        <v>3</v>
      </c>
      <c r="E2451" s="8" t="n">
        <v>2021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"/>
      <c r="W2451" s="11" t="n">
        <v>0</v>
      </c>
      <c r="X2451" s="1"/>
      <c r="Y2451" s="1"/>
    </row>
    <row r="2452" customFormat="false" ht="12.75" hidden="false" customHeight="true" outlineLevel="0" collapsed="false">
      <c r="A2452" s="7" t="s">
        <v>153</v>
      </c>
      <c r="B2452" s="7"/>
      <c r="C2452" s="7" t="s">
        <v>33</v>
      </c>
      <c r="D2452" s="8" t="n">
        <v>4</v>
      </c>
      <c r="E2452" s="8" t="n">
        <v>2021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"/>
      <c r="W2452" s="11" t="n">
        <v>0</v>
      </c>
      <c r="X2452" s="1"/>
      <c r="Y2452" s="1"/>
    </row>
    <row r="2453" customFormat="false" ht="12.75" hidden="false" customHeight="true" outlineLevel="0" collapsed="false">
      <c r="A2453" s="7" t="s">
        <v>153</v>
      </c>
      <c r="B2453" s="7"/>
      <c r="C2453" s="7" t="s">
        <v>33</v>
      </c>
      <c r="D2453" s="8" t="n">
        <v>5</v>
      </c>
      <c r="E2453" s="8" t="n">
        <v>2021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"/>
      <c r="W2453" s="11" t="n">
        <v>0</v>
      </c>
      <c r="X2453" s="1"/>
      <c r="Y2453" s="1"/>
    </row>
    <row r="2454" customFormat="false" ht="12.75" hidden="false" customHeight="true" outlineLevel="0" collapsed="false">
      <c r="A2454" s="7" t="s">
        <v>153</v>
      </c>
      <c r="B2454" s="7"/>
      <c r="C2454" s="7" t="s">
        <v>33</v>
      </c>
      <c r="D2454" s="8" t="n">
        <v>6</v>
      </c>
      <c r="E2454" s="8" t="n">
        <v>2021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"/>
      <c r="W2454" s="11" t="n">
        <v>0</v>
      </c>
      <c r="X2454" s="1"/>
      <c r="Y2454" s="1"/>
    </row>
    <row r="2455" customFormat="false" ht="12.75" hidden="false" customHeight="true" outlineLevel="0" collapsed="false">
      <c r="A2455" s="7" t="s">
        <v>153</v>
      </c>
      <c r="B2455" s="7"/>
      <c r="C2455" s="7" t="s">
        <v>33</v>
      </c>
      <c r="D2455" s="8" t="n">
        <v>7</v>
      </c>
      <c r="E2455" s="8" t="n">
        <v>2021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"/>
      <c r="W2455" s="11" t="n">
        <v>0</v>
      </c>
      <c r="X2455" s="1"/>
      <c r="Y2455" s="1"/>
    </row>
    <row r="2456" customFormat="false" ht="12.75" hidden="false" customHeight="true" outlineLevel="0" collapsed="false">
      <c r="A2456" s="7" t="s">
        <v>153</v>
      </c>
      <c r="B2456" s="7"/>
      <c r="C2456" s="7" t="s">
        <v>33</v>
      </c>
      <c r="D2456" s="8" t="n">
        <v>8</v>
      </c>
      <c r="E2456" s="8" t="n">
        <v>2021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"/>
      <c r="W2456" s="11" t="n">
        <v>0</v>
      </c>
      <c r="X2456" s="1"/>
      <c r="Y2456" s="1"/>
    </row>
    <row r="2457" customFormat="false" ht="12.75" hidden="false" customHeight="true" outlineLevel="0" collapsed="false">
      <c r="A2457" s="7" t="s">
        <v>153</v>
      </c>
      <c r="B2457" s="7"/>
      <c r="C2457" s="7" t="s">
        <v>34</v>
      </c>
      <c r="D2457" s="8" t="n">
        <v>9</v>
      </c>
      <c r="E2457" s="8" t="n">
        <v>2020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"/>
      <c r="W2457" s="11" t="n">
        <v>0</v>
      </c>
      <c r="X2457" s="1"/>
      <c r="Y2457" s="1"/>
    </row>
    <row r="2458" customFormat="false" ht="12.75" hidden="false" customHeight="true" outlineLevel="0" collapsed="false">
      <c r="A2458" s="7" t="s">
        <v>153</v>
      </c>
      <c r="B2458" s="7"/>
      <c r="C2458" s="7" t="s">
        <v>34</v>
      </c>
      <c r="D2458" s="8" t="n">
        <v>10</v>
      </c>
      <c r="E2458" s="8" t="n">
        <v>2020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"/>
      <c r="W2458" s="11" t="n">
        <v>0</v>
      </c>
      <c r="X2458" s="1"/>
      <c r="Y2458" s="1"/>
    </row>
    <row r="2459" customFormat="false" ht="12.75" hidden="false" customHeight="true" outlineLevel="0" collapsed="false">
      <c r="A2459" s="7" t="s">
        <v>153</v>
      </c>
      <c r="B2459" s="7"/>
      <c r="C2459" s="7" t="s">
        <v>34</v>
      </c>
      <c r="D2459" s="8" t="n">
        <v>11</v>
      </c>
      <c r="E2459" s="8" t="n">
        <v>2020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"/>
      <c r="W2459" s="11" t="n">
        <v>0</v>
      </c>
      <c r="X2459" s="1"/>
      <c r="Y2459" s="1"/>
    </row>
    <row r="2460" customFormat="false" ht="12.75" hidden="false" customHeight="true" outlineLevel="0" collapsed="false">
      <c r="A2460" s="7" t="s">
        <v>153</v>
      </c>
      <c r="B2460" s="7"/>
      <c r="C2460" s="7" t="s">
        <v>34</v>
      </c>
      <c r="D2460" s="8" t="n">
        <v>12</v>
      </c>
      <c r="E2460" s="8" t="n">
        <v>2020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"/>
      <c r="W2460" s="11" t="n">
        <v>0</v>
      </c>
      <c r="X2460" s="1"/>
      <c r="Y2460" s="1"/>
    </row>
    <row r="2461" customFormat="false" ht="12.75" hidden="false" customHeight="true" outlineLevel="0" collapsed="false">
      <c r="A2461" s="7" t="s">
        <v>153</v>
      </c>
      <c r="B2461" s="7"/>
      <c r="C2461" s="7" t="s">
        <v>34</v>
      </c>
      <c r="D2461" s="8" t="n">
        <v>1</v>
      </c>
      <c r="E2461" s="8" t="n">
        <v>2021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"/>
      <c r="W2461" s="11" t="n">
        <v>0</v>
      </c>
      <c r="X2461" s="1"/>
      <c r="Y2461" s="1"/>
    </row>
    <row r="2462" customFormat="false" ht="12.75" hidden="false" customHeight="true" outlineLevel="0" collapsed="false">
      <c r="A2462" s="7" t="s">
        <v>153</v>
      </c>
      <c r="B2462" s="7"/>
      <c r="C2462" s="7" t="s">
        <v>34</v>
      </c>
      <c r="D2462" s="8" t="n">
        <v>2</v>
      </c>
      <c r="E2462" s="8" t="n">
        <v>2021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"/>
      <c r="W2462" s="11" t="n">
        <v>0</v>
      </c>
      <c r="X2462" s="1"/>
      <c r="Y2462" s="1"/>
    </row>
    <row r="2463" customFormat="false" ht="12.75" hidden="false" customHeight="true" outlineLevel="0" collapsed="false">
      <c r="A2463" s="7" t="s">
        <v>153</v>
      </c>
      <c r="B2463" s="7"/>
      <c r="C2463" s="7" t="s">
        <v>34</v>
      </c>
      <c r="D2463" s="8" t="n">
        <v>3</v>
      </c>
      <c r="E2463" s="8" t="n">
        <v>2021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"/>
      <c r="W2463" s="11" t="n">
        <v>0</v>
      </c>
      <c r="X2463" s="1"/>
      <c r="Y2463" s="1"/>
    </row>
    <row r="2464" customFormat="false" ht="12.75" hidden="false" customHeight="true" outlineLevel="0" collapsed="false">
      <c r="A2464" s="7" t="s">
        <v>153</v>
      </c>
      <c r="B2464" s="7"/>
      <c r="C2464" s="7" t="s">
        <v>34</v>
      </c>
      <c r="D2464" s="8" t="n">
        <v>4</v>
      </c>
      <c r="E2464" s="8" t="n">
        <v>2021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"/>
      <c r="W2464" s="11" t="n">
        <v>0</v>
      </c>
      <c r="X2464" s="1"/>
      <c r="Y2464" s="1"/>
    </row>
    <row r="2465" customFormat="false" ht="12.75" hidden="false" customHeight="true" outlineLevel="0" collapsed="false">
      <c r="A2465" s="7" t="s">
        <v>153</v>
      </c>
      <c r="B2465" s="7"/>
      <c r="C2465" s="7" t="s">
        <v>34</v>
      </c>
      <c r="D2465" s="8" t="n">
        <v>5</v>
      </c>
      <c r="E2465" s="8" t="n">
        <v>2021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"/>
      <c r="W2465" s="11" t="n">
        <v>0</v>
      </c>
      <c r="X2465" s="1"/>
      <c r="Y2465" s="1"/>
    </row>
    <row r="2466" customFormat="false" ht="12.75" hidden="false" customHeight="true" outlineLevel="0" collapsed="false">
      <c r="A2466" s="7" t="s">
        <v>153</v>
      </c>
      <c r="B2466" s="7"/>
      <c r="C2466" s="7" t="s">
        <v>34</v>
      </c>
      <c r="D2466" s="8" t="n">
        <v>6</v>
      </c>
      <c r="E2466" s="8" t="n">
        <v>2021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"/>
      <c r="W2466" s="11" t="n">
        <v>0</v>
      </c>
      <c r="X2466" s="1"/>
      <c r="Y2466" s="1"/>
    </row>
    <row r="2467" customFormat="false" ht="12.75" hidden="false" customHeight="true" outlineLevel="0" collapsed="false">
      <c r="A2467" s="7" t="s">
        <v>153</v>
      </c>
      <c r="B2467" s="7"/>
      <c r="C2467" s="7" t="s">
        <v>34</v>
      </c>
      <c r="D2467" s="8" t="n">
        <v>7</v>
      </c>
      <c r="E2467" s="8" t="n">
        <v>2021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"/>
      <c r="W2467" s="11" t="n">
        <v>0</v>
      </c>
      <c r="X2467" s="1"/>
      <c r="Y2467" s="1"/>
    </row>
    <row r="2468" customFormat="false" ht="12.75" hidden="false" customHeight="true" outlineLevel="0" collapsed="false">
      <c r="A2468" s="7" t="s">
        <v>153</v>
      </c>
      <c r="B2468" s="7"/>
      <c r="C2468" s="7" t="s">
        <v>34</v>
      </c>
      <c r="D2468" s="8" t="n">
        <v>8</v>
      </c>
      <c r="E2468" s="8" t="n">
        <v>2021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"/>
      <c r="W2468" s="11" t="n">
        <v>0</v>
      </c>
      <c r="X2468" s="1"/>
      <c r="Y2468" s="1"/>
    </row>
    <row r="2469" customFormat="false" ht="12.75" hidden="false" customHeight="true" outlineLevel="0" collapsed="false">
      <c r="A2469" s="7" t="s">
        <v>154</v>
      </c>
      <c r="B2469" s="7"/>
      <c r="C2469" s="7" t="s">
        <v>32</v>
      </c>
      <c r="D2469" s="8" t="n">
        <v>9</v>
      </c>
      <c r="E2469" s="8" t="n">
        <v>2020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"/>
      <c r="W2469" s="11" t="n">
        <v>0</v>
      </c>
      <c r="X2469" s="1"/>
      <c r="Y2469" s="1"/>
    </row>
    <row r="2470" customFormat="false" ht="12.75" hidden="false" customHeight="true" outlineLevel="0" collapsed="false">
      <c r="A2470" s="7" t="s">
        <v>154</v>
      </c>
      <c r="B2470" s="7"/>
      <c r="C2470" s="7" t="s">
        <v>32</v>
      </c>
      <c r="D2470" s="8" t="n">
        <v>10</v>
      </c>
      <c r="E2470" s="8" t="n">
        <v>2020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"/>
      <c r="W2470" s="11" t="n">
        <v>0</v>
      </c>
      <c r="X2470" s="1"/>
      <c r="Y2470" s="1"/>
    </row>
    <row r="2471" customFormat="false" ht="12.75" hidden="false" customHeight="true" outlineLevel="0" collapsed="false">
      <c r="A2471" s="7" t="s">
        <v>154</v>
      </c>
      <c r="B2471" s="7"/>
      <c r="C2471" s="7" t="s">
        <v>32</v>
      </c>
      <c r="D2471" s="8" t="n">
        <v>11</v>
      </c>
      <c r="E2471" s="8" t="n">
        <v>2020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"/>
      <c r="W2471" s="11" t="n">
        <v>0</v>
      </c>
      <c r="X2471" s="1"/>
      <c r="Y2471" s="1"/>
    </row>
    <row r="2472" customFormat="false" ht="12.75" hidden="false" customHeight="true" outlineLevel="0" collapsed="false">
      <c r="A2472" s="7" t="s">
        <v>154</v>
      </c>
      <c r="B2472" s="7"/>
      <c r="C2472" s="7" t="s">
        <v>32</v>
      </c>
      <c r="D2472" s="8" t="n">
        <v>12</v>
      </c>
      <c r="E2472" s="8" t="n">
        <v>2020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"/>
      <c r="W2472" s="11" t="n">
        <v>0</v>
      </c>
      <c r="X2472" s="1"/>
      <c r="Y2472" s="1"/>
    </row>
    <row r="2473" customFormat="false" ht="12.75" hidden="false" customHeight="true" outlineLevel="0" collapsed="false">
      <c r="A2473" s="7" t="s">
        <v>154</v>
      </c>
      <c r="B2473" s="7"/>
      <c r="C2473" s="7" t="s">
        <v>32</v>
      </c>
      <c r="D2473" s="8" t="n">
        <v>1</v>
      </c>
      <c r="E2473" s="8" t="n">
        <v>2021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"/>
      <c r="W2473" s="11" t="n">
        <v>0</v>
      </c>
      <c r="X2473" s="1"/>
      <c r="Y2473" s="1"/>
    </row>
    <row r="2474" customFormat="false" ht="12.75" hidden="false" customHeight="true" outlineLevel="0" collapsed="false">
      <c r="A2474" s="7" t="s">
        <v>154</v>
      </c>
      <c r="B2474" s="7"/>
      <c r="C2474" s="7" t="s">
        <v>32</v>
      </c>
      <c r="D2474" s="8" t="n">
        <v>2</v>
      </c>
      <c r="E2474" s="8" t="n">
        <v>2021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"/>
      <c r="W2474" s="11" t="n">
        <v>0</v>
      </c>
      <c r="X2474" s="1"/>
      <c r="Y2474" s="1"/>
    </row>
    <row r="2475" customFormat="false" ht="12.75" hidden="false" customHeight="true" outlineLevel="0" collapsed="false">
      <c r="A2475" s="7" t="s">
        <v>154</v>
      </c>
      <c r="B2475" s="7"/>
      <c r="C2475" s="7" t="s">
        <v>32</v>
      </c>
      <c r="D2475" s="8" t="n">
        <v>3</v>
      </c>
      <c r="E2475" s="8" t="n">
        <v>2021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"/>
      <c r="W2475" s="11" t="n">
        <v>0</v>
      </c>
      <c r="X2475" s="1"/>
      <c r="Y2475" s="1"/>
    </row>
    <row r="2476" customFormat="false" ht="12.75" hidden="false" customHeight="true" outlineLevel="0" collapsed="false">
      <c r="A2476" s="7" t="s">
        <v>154</v>
      </c>
      <c r="B2476" s="7"/>
      <c r="C2476" s="7" t="s">
        <v>32</v>
      </c>
      <c r="D2476" s="8" t="n">
        <v>4</v>
      </c>
      <c r="E2476" s="8" t="n">
        <v>2021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"/>
      <c r="W2476" s="11" t="n">
        <v>0</v>
      </c>
      <c r="X2476" s="1"/>
      <c r="Y2476" s="1"/>
    </row>
    <row r="2477" customFormat="false" ht="12.75" hidden="false" customHeight="true" outlineLevel="0" collapsed="false">
      <c r="A2477" s="7" t="s">
        <v>154</v>
      </c>
      <c r="B2477" s="7"/>
      <c r="C2477" s="7" t="s">
        <v>32</v>
      </c>
      <c r="D2477" s="8" t="n">
        <v>5</v>
      </c>
      <c r="E2477" s="8" t="n">
        <v>2021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"/>
      <c r="W2477" s="11" t="n">
        <v>0</v>
      </c>
      <c r="X2477" s="1"/>
      <c r="Y2477" s="1"/>
    </row>
    <row r="2478" customFormat="false" ht="12.75" hidden="false" customHeight="true" outlineLevel="0" collapsed="false">
      <c r="A2478" s="7" t="s">
        <v>154</v>
      </c>
      <c r="B2478" s="7"/>
      <c r="C2478" s="7" t="s">
        <v>32</v>
      </c>
      <c r="D2478" s="8" t="n">
        <v>6</v>
      </c>
      <c r="E2478" s="8" t="n">
        <v>2021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"/>
      <c r="W2478" s="11" t="n">
        <v>0</v>
      </c>
      <c r="X2478" s="1"/>
      <c r="Y2478" s="1"/>
    </row>
    <row r="2479" customFormat="false" ht="12.75" hidden="false" customHeight="true" outlineLevel="0" collapsed="false">
      <c r="A2479" s="7" t="s">
        <v>154</v>
      </c>
      <c r="B2479" s="7"/>
      <c r="C2479" s="7" t="s">
        <v>32</v>
      </c>
      <c r="D2479" s="8" t="n">
        <v>7</v>
      </c>
      <c r="E2479" s="8" t="n">
        <v>2021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"/>
      <c r="W2479" s="11" t="n">
        <v>0</v>
      </c>
      <c r="X2479" s="1"/>
      <c r="Y2479" s="1"/>
    </row>
    <row r="2480" customFormat="false" ht="12.75" hidden="false" customHeight="true" outlineLevel="0" collapsed="false">
      <c r="A2480" s="7" t="s">
        <v>154</v>
      </c>
      <c r="B2480" s="7"/>
      <c r="C2480" s="7" t="s">
        <v>32</v>
      </c>
      <c r="D2480" s="8" t="n">
        <v>8</v>
      </c>
      <c r="E2480" s="8" t="n">
        <v>2021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"/>
      <c r="W2480" s="11" t="n">
        <v>0</v>
      </c>
      <c r="X2480" s="1"/>
      <c r="Y2480" s="1"/>
    </row>
    <row r="2481" customFormat="false" ht="12.75" hidden="false" customHeight="true" outlineLevel="0" collapsed="false">
      <c r="A2481" s="7" t="s">
        <v>154</v>
      </c>
      <c r="B2481" s="7"/>
      <c r="C2481" s="7" t="s">
        <v>33</v>
      </c>
      <c r="D2481" s="8" t="n">
        <v>9</v>
      </c>
      <c r="E2481" s="8" t="n">
        <v>2020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"/>
      <c r="W2481" s="11" t="n">
        <v>0</v>
      </c>
      <c r="X2481" s="1"/>
      <c r="Y2481" s="1"/>
    </row>
    <row r="2482" customFormat="false" ht="12.75" hidden="false" customHeight="true" outlineLevel="0" collapsed="false">
      <c r="A2482" s="7" t="s">
        <v>154</v>
      </c>
      <c r="B2482" s="7"/>
      <c r="C2482" s="7" t="s">
        <v>33</v>
      </c>
      <c r="D2482" s="8" t="n">
        <v>10</v>
      </c>
      <c r="E2482" s="8" t="n">
        <v>2020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"/>
      <c r="W2482" s="11" t="n">
        <v>0</v>
      </c>
      <c r="X2482" s="1"/>
      <c r="Y2482" s="1"/>
    </row>
    <row r="2483" customFormat="false" ht="12.75" hidden="false" customHeight="true" outlineLevel="0" collapsed="false">
      <c r="A2483" s="7" t="s">
        <v>154</v>
      </c>
      <c r="B2483" s="7"/>
      <c r="C2483" s="7" t="s">
        <v>33</v>
      </c>
      <c r="D2483" s="8" t="n">
        <v>11</v>
      </c>
      <c r="E2483" s="8" t="n">
        <v>2020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"/>
      <c r="W2483" s="11" t="n">
        <v>0</v>
      </c>
      <c r="X2483" s="1"/>
      <c r="Y2483" s="1"/>
    </row>
    <row r="2484" customFormat="false" ht="12.75" hidden="false" customHeight="true" outlineLevel="0" collapsed="false">
      <c r="A2484" s="7" t="s">
        <v>154</v>
      </c>
      <c r="B2484" s="7"/>
      <c r="C2484" s="7" t="s">
        <v>33</v>
      </c>
      <c r="D2484" s="8" t="n">
        <v>12</v>
      </c>
      <c r="E2484" s="8" t="n">
        <v>2020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"/>
      <c r="W2484" s="11" t="n">
        <v>0</v>
      </c>
      <c r="X2484" s="1"/>
      <c r="Y2484" s="1"/>
    </row>
    <row r="2485" customFormat="false" ht="12.75" hidden="false" customHeight="true" outlineLevel="0" collapsed="false">
      <c r="A2485" s="7" t="s">
        <v>154</v>
      </c>
      <c r="B2485" s="7"/>
      <c r="C2485" s="7" t="s">
        <v>33</v>
      </c>
      <c r="D2485" s="8" t="n">
        <v>1</v>
      </c>
      <c r="E2485" s="8" t="n">
        <v>2021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"/>
      <c r="W2485" s="11" t="n">
        <v>0</v>
      </c>
      <c r="X2485" s="1"/>
      <c r="Y2485" s="1"/>
    </row>
    <row r="2486" customFormat="false" ht="12.75" hidden="false" customHeight="true" outlineLevel="0" collapsed="false">
      <c r="A2486" s="7" t="s">
        <v>154</v>
      </c>
      <c r="B2486" s="7"/>
      <c r="C2486" s="7" t="s">
        <v>33</v>
      </c>
      <c r="D2486" s="8" t="n">
        <v>2</v>
      </c>
      <c r="E2486" s="8" t="n">
        <v>2021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"/>
      <c r="W2486" s="11" t="n">
        <v>0</v>
      </c>
      <c r="X2486" s="1"/>
      <c r="Y2486" s="1"/>
    </row>
    <row r="2487" customFormat="false" ht="12.75" hidden="false" customHeight="true" outlineLevel="0" collapsed="false">
      <c r="A2487" s="7" t="s">
        <v>154</v>
      </c>
      <c r="B2487" s="7"/>
      <c r="C2487" s="7" t="s">
        <v>33</v>
      </c>
      <c r="D2487" s="8" t="n">
        <v>3</v>
      </c>
      <c r="E2487" s="8" t="n">
        <v>2021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"/>
      <c r="W2487" s="11" t="n">
        <v>0</v>
      </c>
      <c r="X2487" s="1"/>
      <c r="Y2487" s="1"/>
    </row>
    <row r="2488" customFormat="false" ht="12.75" hidden="false" customHeight="true" outlineLevel="0" collapsed="false">
      <c r="A2488" s="7" t="s">
        <v>154</v>
      </c>
      <c r="B2488" s="7"/>
      <c r="C2488" s="7" t="s">
        <v>33</v>
      </c>
      <c r="D2488" s="8" t="n">
        <v>4</v>
      </c>
      <c r="E2488" s="8" t="n">
        <v>2021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"/>
      <c r="W2488" s="11" t="n">
        <v>0</v>
      </c>
      <c r="X2488" s="1"/>
      <c r="Y2488" s="1"/>
    </row>
    <row r="2489" customFormat="false" ht="12.75" hidden="false" customHeight="true" outlineLevel="0" collapsed="false">
      <c r="A2489" s="7" t="s">
        <v>154</v>
      </c>
      <c r="B2489" s="7"/>
      <c r="C2489" s="7" t="s">
        <v>33</v>
      </c>
      <c r="D2489" s="8" t="n">
        <v>5</v>
      </c>
      <c r="E2489" s="8" t="n">
        <v>2021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"/>
      <c r="W2489" s="11" t="n">
        <v>0</v>
      </c>
      <c r="X2489" s="1"/>
      <c r="Y2489" s="1"/>
    </row>
    <row r="2490" customFormat="false" ht="12.75" hidden="false" customHeight="true" outlineLevel="0" collapsed="false">
      <c r="A2490" s="7" t="s">
        <v>154</v>
      </c>
      <c r="B2490" s="7"/>
      <c r="C2490" s="7" t="s">
        <v>33</v>
      </c>
      <c r="D2490" s="8" t="n">
        <v>6</v>
      </c>
      <c r="E2490" s="8" t="n">
        <v>2021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"/>
      <c r="W2490" s="11" t="n">
        <v>0</v>
      </c>
      <c r="X2490" s="1"/>
      <c r="Y2490" s="1"/>
    </row>
    <row r="2491" customFormat="false" ht="12.75" hidden="false" customHeight="true" outlineLevel="0" collapsed="false">
      <c r="A2491" s="7" t="s">
        <v>154</v>
      </c>
      <c r="B2491" s="7"/>
      <c r="C2491" s="7" t="s">
        <v>33</v>
      </c>
      <c r="D2491" s="8" t="n">
        <v>7</v>
      </c>
      <c r="E2491" s="8" t="n">
        <v>2021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"/>
      <c r="W2491" s="11" t="n">
        <v>0</v>
      </c>
      <c r="X2491" s="1"/>
      <c r="Y2491" s="1"/>
    </row>
    <row r="2492" customFormat="false" ht="12.75" hidden="false" customHeight="true" outlineLevel="0" collapsed="false">
      <c r="A2492" s="7" t="s">
        <v>154</v>
      </c>
      <c r="B2492" s="7"/>
      <c r="C2492" s="7" t="s">
        <v>33</v>
      </c>
      <c r="D2492" s="8" t="n">
        <v>8</v>
      </c>
      <c r="E2492" s="8" t="n">
        <v>2021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"/>
      <c r="W2492" s="11" t="n">
        <v>0</v>
      </c>
      <c r="X2492" s="1"/>
      <c r="Y2492" s="1"/>
    </row>
    <row r="2493" customFormat="false" ht="12.75" hidden="false" customHeight="true" outlineLevel="0" collapsed="false">
      <c r="A2493" s="7" t="s">
        <v>154</v>
      </c>
      <c r="B2493" s="7"/>
      <c r="C2493" s="7" t="s">
        <v>34</v>
      </c>
      <c r="D2493" s="8" t="n">
        <v>9</v>
      </c>
      <c r="E2493" s="8" t="n">
        <v>2020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"/>
      <c r="W2493" s="11" t="n">
        <v>0</v>
      </c>
      <c r="X2493" s="1"/>
      <c r="Y2493" s="1"/>
    </row>
    <row r="2494" customFormat="false" ht="12.75" hidden="false" customHeight="true" outlineLevel="0" collapsed="false">
      <c r="A2494" s="7" t="s">
        <v>154</v>
      </c>
      <c r="B2494" s="7"/>
      <c r="C2494" s="7" t="s">
        <v>34</v>
      </c>
      <c r="D2494" s="8" t="n">
        <v>10</v>
      </c>
      <c r="E2494" s="8" t="n">
        <v>2020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"/>
      <c r="W2494" s="11" t="n">
        <v>0</v>
      </c>
      <c r="X2494" s="1"/>
      <c r="Y2494" s="1"/>
    </row>
    <row r="2495" customFormat="false" ht="12.75" hidden="false" customHeight="true" outlineLevel="0" collapsed="false">
      <c r="A2495" s="7" t="s">
        <v>154</v>
      </c>
      <c r="B2495" s="7"/>
      <c r="C2495" s="7" t="s">
        <v>34</v>
      </c>
      <c r="D2495" s="8" t="n">
        <v>11</v>
      </c>
      <c r="E2495" s="8" t="n">
        <v>2020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"/>
      <c r="W2495" s="11" t="n">
        <v>0</v>
      </c>
      <c r="X2495" s="1"/>
      <c r="Y2495" s="1"/>
    </row>
    <row r="2496" customFormat="false" ht="12.75" hidden="false" customHeight="true" outlineLevel="0" collapsed="false">
      <c r="A2496" s="7" t="s">
        <v>154</v>
      </c>
      <c r="B2496" s="7"/>
      <c r="C2496" s="7" t="s">
        <v>34</v>
      </c>
      <c r="D2496" s="8" t="n">
        <v>12</v>
      </c>
      <c r="E2496" s="8" t="n">
        <v>2020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"/>
      <c r="W2496" s="11" t="n">
        <v>0</v>
      </c>
      <c r="X2496" s="1"/>
      <c r="Y2496" s="1"/>
    </row>
    <row r="2497" customFormat="false" ht="12.75" hidden="false" customHeight="true" outlineLevel="0" collapsed="false">
      <c r="A2497" s="7" t="s">
        <v>154</v>
      </c>
      <c r="B2497" s="7"/>
      <c r="C2497" s="7" t="s">
        <v>34</v>
      </c>
      <c r="D2497" s="8" t="n">
        <v>1</v>
      </c>
      <c r="E2497" s="8" t="n">
        <v>2021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"/>
      <c r="W2497" s="11" t="n">
        <v>0</v>
      </c>
      <c r="X2497" s="1"/>
      <c r="Y2497" s="1"/>
    </row>
    <row r="2498" customFormat="false" ht="12.75" hidden="false" customHeight="true" outlineLevel="0" collapsed="false">
      <c r="A2498" s="7" t="s">
        <v>154</v>
      </c>
      <c r="B2498" s="7"/>
      <c r="C2498" s="7" t="s">
        <v>34</v>
      </c>
      <c r="D2498" s="8" t="n">
        <v>2</v>
      </c>
      <c r="E2498" s="8" t="n">
        <v>2021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"/>
      <c r="W2498" s="11" t="n">
        <v>0</v>
      </c>
      <c r="X2498" s="1"/>
      <c r="Y2498" s="1"/>
    </row>
    <row r="2499" customFormat="false" ht="12.75" hidden="false" customHeight="true" outlineLevel="0" collapsed="false">
      <c r="A2499" s="7" t="s">
        <v>154</v>
      </c>
      <c r="B2499" s="7"/>
      <c r="C2499" s="7" t="s">
        <v>34</v>
      </c>
      <c r="D2499" s="8" t="n">
        <v>3</v>
      </c>
      <c r="E2499" s="8" t="n">
        <v>2021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"/>
      <c r="W2499" s="11" t="n">
        <v>0</v>
      </c>
      <c r="X2499" s="1"/>
      <c r="Y2499" s="1"/>
    </row>
    <row r="2500" customFormat="false" ht="12.75" hidden="false" customHeight="true" outlineLevel="0" collapsed="false">
      <c r="A2500" s="7" t="s">
        <v>154</v>
      </c>
      <c r="B2500" s="7"/>
      <c r="C2500" s="7" t="s">
        <v>34</v>
      </c>
      <c r="D2500" s="8" t="n">
        <v>4</v>
      </c>
      <c r="E2500" s="8" t="n">
        <v>2021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"/>
      <c r="W2500" s="11" t="n">
        <v>0</v>
      </c>
      <c r="X2500" s="1"/>
      <c r="Y2500" s="1"/>
    </row>
    <row r="2501" customFormat="false" ht="12.75" hidden="false" customHeight="true" outlineLevel="0" collapsed="false">
      <c r="A2501" s="7" t="s">
        <v>154</v>
      </c>
      <c r="B2501" s="7"/>
      <c r="C2501" s="7" t="s">
        <v>34</v>
      </c>
      <c r="D2501" s="8" t="n">
        <v>5</v>
      </c>
      <c r="E2501" s="8" t="n">
        <v>2021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"/>
      <c r="W2501" s="11" t="n">
        <v>0</v>
      </c>
      <c r="X2501" s="1"/>
      <c r="Y2501" s="1"/>
    </row>
    <row r="2502" customFormat="false" ht="12.75" hidden="false" customHeight="true" outlineLevel="0" collapsed="false">
      <c r="A2502" s="7" t="s">
        <v>154</v>
      </c>
      <c r="B2502" s="7"/>
      <c r="C2502" s="7" t="s">
        <v>34</v>
      </c>
      <c r="D2502" s="8" t="n">
        <v>6</v>
      </c>
      <c r="E2502" s="8" t="n">
        <v>2021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"/>
      <c r="W2502" s="11" t="n">
        <v>0</v>
      </c>
      <c r="X2502" s="1"/>
      <c r="Y2502" s="1"/>
    </row>
    <row r="2503" customFormat="false" ht="12.75" hidden="false" customHeight="true" outlineLevel="0" collapsed="false">
      <c r="A2503" s="7" t="s">
        <v>154</v>
      </c>
      <c r="B2503" s="7"/>
      <c r="C2503" s="7" t="s">
        <v>34</v>
      </c>
      <c r="D2503" s="8" t="n">
        <v>7</v>
      </c>
      <c r="E2503" s="8" t="n">
        <v>2021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"/>
      <c r="W2503" s="11" t="n">
        <v>0</v>
      </c>
      <c r="X2503" s="1"/>
      <c r="Y2503" s="1"/>
    </row>
    <row r="2504" customFormat="false" ht="12.75" hidden="false" customHeight="true" outlineLevel="0" collapsed="false">
      <c r="A2504" s="7" t="s">
        <v>155</v>
      </c>
      <c r="B2504" s="7"/>
      <c r="C2504" s="7" t="s">
        <v>23</v>
      </c>
      <c r="D2504" s="8" t="n">
        <v>10</v>
      </c>
      <c r="E2504" s="8" t="n">
        <v>2020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"/>
      <c r="W2504" s="11" t="n">
        <v>0</v>
      </c>
      <c r="X2504" s="1"/>
      <c r="Y2504" s="1"/>
    </row>
    <row r="2505" customFormat="false" ht="12.75" hidden="false" customHeight="true" outlineLevel="0" collapsed="false">
      <c r="A2505" s="7" t="s">
        <v>155</v>
      </c>
      <c r="B2505" s="7"/>
      <c r="C2505" s="7" t="s">
        <v>23</v>
      </c>
      <c r="D2505" s="8" t="n">
        <v>11</v>
      </c>
      <c r="E2505" s="8" t="n">
        <v>2020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"/>
      <c r="W2505" s="11" t="n">
        <v>0</v>
      </c>
      <c r="X2505" s="1"/>
      <c r="Y2505" s="1"/>
    </row>
    <row r="2506" customFormat="false" ht="12.75" hidden="false" customHeight="true" outlineLevel="0" collapsed="false">
      <c r="A2506" s="7" t="s">
        <v>155</v>
      </c>
      <c r="B2506" s="7"/>
      <c r="C2506" s="7" t="s">
        <v>23</v>
      </c>
      <c r="D2506" s="8" t="n">
        <v>12</v>
      </c>
      <c r="E2506" s="8" t="n">
        <v>2020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"/>
      <c r="W2506" s="11" t="n">
        <v>0</v>
      </c>
      <c r="X2506" s="1"/>
      <c r="Y2506" s="1"/>
    </row>
    <row r="2507" customFormat="false" ht="12.75" hidden="false" customHeight="true" outlineLevel="0" collapsed="false">
      <c r="A2507" s="7" t="s">
        <v>155</v>
      </c>
      <c r="B2507" s="7"/>
      <c r="C2507" s="7" t="s">
        <v>23</v>
      </c>
      <c r="D2507" s="8" t="n">
        <v>1</v>
      </c>
      <c r="E2507" s="8" t="n">
        <v>2021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"/>
      <c r="W2507" s="11" t="n">
        <v>0</v>
      </c>
      <c r="X2507" s="1"/>
      <c r="Y2507" s="1"/>
    </row>
    <row r="2508" customFormat="false" ht="12.75" hidden="false" customHeight="true" outlineLevel="0" collapsed="false">
      <c r="A2508" s="7" t="s">
        <v>155</v>
      </c>
      <c r="B2508" s="7"/>
      <c r="C2508" s="7" t="s">
        <v>23</v>
      </c>
      <c r="D2508" s="8" t="n">
        <v>2</v>
      </c>
      <c r="E2508" s="8" t="n">
        <v>2021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"/>
      <c r="W2508" s="11" t="n">
        <v>0</v>
      </c>
      <c r="X2508" s="1"/>
      <c r="Y2508" s="1"/>
    </row>
    <row r="2509" customFormat="false" ht="12.75" hidden="false" customHeight="true" outlineLevel="0" collapsed="false">
      <c r="A2509" s="7" t="s">
        <v>155</v>
      </c>
      <c r="B2509" s="7"/>
      <c r="C2509" s="7" t="s">
        <v>23</v>
      </c>
      <c r="D2509" s="8" t="n">
        <v>3</v>
      </c>
      <c r="E2509" s="8" t="n">
        <v>2021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"/>
      <c r="W2509" s="11" t="n">
        <v>0</v>
      </c>
      <c r="X2509" s="1"/>
      <c r="Y2509" s="1"/>
    </row>
    <row r="2510" customFormat="false" ht="12.75" hidden="false" customHeight="true" outlineLevel="0" collapsed="false">
      <c r="A2510" s="7" t="s">
        <v>155</v>
      </c>
      <c r="B2510" s="7"/>
      <c r="C2510" s="7" t="s">
        <v>23</v>
      </c>
      <c r="D2510" s="8" t="n">
        <v>4</v>
      </c>
      <c r="E2510" s="8" t="n">
        <v>2021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"/>
      <c r="W2510" s="11" t="n">
        <v>0</v>
      </c>
      <c r="X2510" s="1"/>
      <c r="Y2510" s="1"/>
    </row>
    <row r="2511" customFormat="false" ht="12.75" hidden="false" customHeight="true" outlineLevel="0" collapsed="false">
      <c r="A2511" s="7" t="s">
        <v>155</v>
      </c>
      <c r="B2511" s="7"/>
      <c r="C2511" s="7" t="s">
        <v>23</v>
      </c>
      <c r="D2511" s="8" t="n">
        <v>5</v>
      </c>
      <c r="E2511" s="8" t="n">
        <v>2021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"/>
      <c r="W2511" s="11" t="n">
        <v>0</v>
      </c>
      <c r="X2511" s="1"/>
      <c r="Y2511" s="1"/>
    </row>
    <row r="2512" customFormat="false" ht="12.75" hidden="false" customHeight="true" outlineLevel="0" collapsed="false">
      <c r="A2512" s="7" t="s">
        <v>155</v>
      </c>
      <c r="B2512" s="7"/>
      <c r="C2512" s="7" t="s">
        <v>23</v>
      </c>
      <c r="D2512" s="8" t="n">
        <v>6</v>
      </c>
      <c r="E2512" s="8" t="n">
        <v>2021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"/>
      <c r="W2512" s="11" t="n">
        <v>0</v>
      </c>
      <c r="X2512" s="1"/>
      <c r="Y2512" s="1"/>
    </row>
    <row r="2513" customFormat="false" ht="12.75" hidden="false" customHeight="true" outlineLevel="0" collapsed="false">
      <c r="A2513" s="7" t="s">
        <v>155</v>
      </c>
      <c r="B2513" s="7"/>
      <c r="C2513" s="7" t="s">
        <v>23</v>
      </c>
      <c r="D2513" s="8" t="n">
        <v>7</v>
      </c>
      <c r="E2513" s="8" t="n">
        <v>2021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"/>
      <c r="W2513" s="11" t="n">
        <v>0</v>
      </c>
      <c r="X2513" s="1"/>
      <c r="Y2513" s="1"/>
    </row>
    <row r="2514" customFormat="false" ht="12.75" hidden="false" customHeight="true" outlineLevel="0" collapsed="false">
      <c r="A2514" s="7" t="s">
        <v>155</v>
      </c>
      <c r="B2514" s="7"/>
      <c r="C2514" s="7" t="s">
        <v>23</v>
      </c>
      <c r="D2514" s="8" t="n">
        <v>8</v>
      </c>
      <c r="E2514" s="8" t="n">
        <v>2021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"/>
      <c r="W2514" s="11" t="n">
        <v>0</v>
      </c>
      <c r="X2514" s="1"/>
      <c r="Y2514" s="1"/>
    </row>
    <row r="2515" customFormat="false" ht="12.75" hidden="false" customHeight="true" outlineLevel="0" collapsed="false">
      <c r="A2515" s="7" t="s">
        <v>155</v>
      </c>
      <c r="B2515" s="7"/>
      <c r="C2515" s="7" t="s">
        <v>25</v>
      </c>
      <c r="D2515" s="8" t="n">
        <v>9</v>
      </c>
      <c r="E2515" s="8" t="n">
        <v>2020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"/>
      <c r="W2515" s="11" t="n">
        <v>0</v>
      </c>
      <c r="X2515" s="1"/>
      <c r="Y2515" s="1"/>
    </row>
    <row r="2516" customFormat="false" ht="12.75" hidden="false" customHeight="true" outlineLevel="0" collapsed="false">
      <c r="A2516" s="7" t="s">
        <v>155</v>
      </c>
      <c r="B2516" s="7"/>
      <c r="C2516" s="7" t="s">
        <v>25</v>
      </c>
      <c r="D2516" s="8" t="n">
        <v>10</v>
      </c>
      <c r="E2516" s="8" t="n">
        <v>2020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"/>
      <c r="W2516" s="11" t="n">
        <v>0</v>
      </c>
      <c r="X2516" s="1"/>
      <c r="Y2516" s="1"/>
    </row>
    <row r="2517" customFormat="false" ht="12.75" hidden="false" customHeight="true" outlineLevel="0" collapsed="false">
      <c r="A2517" s="7" t="s">
        <v>155</v>
      </c>
      <c r="B2517" s="7"/>
      <c r="C2517" s="7" t="s">
        <v>25</v>
      </c>
      <c r="D2517" s="8" t="n">
        <v>11</v>
      </c>
      <c r="E2517" s="8" t="n">
        <v>2020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"/>
      <c r="W2517" s="11" t="n">
        <v>0</v>
      </c>
      <c r="X2517" s="1"/>
      <c r="Y2517" s="1"/>
    </row>
    <row r="2518" customFormat="false" ht="12.75" hidden="false" customHeight="true" outlineLevel="0" collapsed="false">
      <c r="A2518" s="7" t="s">
        <v>155</v>
      </c>
      <c r="B2518" s="7"/>
      <c r="C2518" s="7" t="s">
        <v>25</v>
      </c>
      <c r="D2518" s="8" t="n">
        <v>12</v>
      </c>
      <c r="E2518" s="8" t="n">
        <v>2020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"/>
      <c r="W2518" s="11" t="n">
        <v>0</v>
      </c>
      <c r="X2518" s="1"/>
      <c r="Y2518" s="1"/>
    </row>
    <row r="2519" customFormat="false" ht="12.75" hidden="false" customHeight="true" outlineLevel="0" collapsed="false">
      <c r="A2519" s="7" t="s">
        <v>155</v>
      </c>
      <c r="B2519" s="7"/>
      <c r="C2519" s="7" t="s">
        <v>25</v>
      </c>
      <c r="D2519" s="8" t="n">
        <v>1</v>
      </c>
      <c r="E2519" s="8" t="n">
        <v>2021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"/>
      <c r="W2519" s="11" t="n">
        <v>0</v>
      </c>
      <c r="X2519" s="1"/>
      <c r="Y2519" s="1"/>
    </row>
    <row r="2520" customFormat="false" ht="12.75" hidden="false" customHeight="true" outlineLevel="0" collapsed="false">
      <c r="A2520" s="7" t="s">
        <v>155</v>
      </c>
      <c r="B2520" s="7"/>
      <c r="C2520" s="7" t="s">
        <v>25</v>
      </c>
      <c r="D2520" s="8" t="n">
        <v>2</v>
      </c>
      <c r="E2520" s="8" t="n">
        <v>2021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"/>
      <c r="W2520" s="11" t="n">
        <v>0</v>
      </c>
      <c r="X2520" s="1"/>
      <c r="Y2520" s="1"/>
    </row>
    <row r="2521" customFormat="false" ht="12.75" hidden="false" customHeight="true" outlineLevel="0" collapsed="false">
      <c r="A2521" s="7" t="s">
        <v>155</v>
      </c>
      <c r="B2521" s="7"/>
      <c r="C2521" s="7" t="s">
        <v>25</v>
      </c>
      <c r="D2521" s="8" t="n">
        <v>3</v>
      </c>
      <c r="E2521" s="8" t="n">
        <v>2021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"/>
      <c r="W2521" s="11" t="n">
        <v>0</v>
      </c>
      <c r="X2521" s="1"/>
      <c r="Y2521" s="1"/>
    </row>
    <row r="2522" customFormat="false" ht="12.75" hidden="false" customHeight="true" outlineLevel="0" collapsed="false">
      <c r="A2522" s="7" t="s">
        <v>155</v>
      </c>
      <c r="B2522" s="7"/>
      <c r="C2522" s="7" t="s">
        <v>25</v>
      </c>
      <c r="D2522" s="8" t="n">
        <v>4</v>
      </c>
      <c r="E2522" s="8" t="n">
        <v>2021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"/>
      <c r="W2522" s="11" t="n">
        <v>0</v>
      </c>
      <c r="X2522" s="1"/>
      <c r="Y2522" s="1"/>
    </row>
    <row r="2523" customFormat="false" ht="12.75" hidden="false" customHeight="true" outlineLevel="0" collapsed="false">
      <c r="A2523" s="7" t="s">
        <v>155</v>
      </c>
      <c r="B2523" s="7"/>
      <c r="C2523" s="7" t="s">
        <v>25</v>
      </c>
      <c r="D2523" s="8" t="n">
        <v>5</v>
      </c>
      <c r="E2523" s="8" t="n">
        <v>2021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"/>
      <c r="W2523" s="11" t="n">
        <v>0</v>
      </c>
      <c r="X2523" s="1"/>
      <c r="Y2523" s="1"/>
    </row>
    <row r="2524" customFormat="false" ht="12.75" hidden="false" customHeight="true" outlineLevel="0" collapsed="false">
      <c r="A2524" s="7" t="s">
        <v>155</v>
      </c>
      <c r="B2524" s="7"/>
      <c r="C2524" s="7" t="s">
        <v>25</v>
      </c>
      <c r="D2524" s="8" t="n">
        <v>6</v>
      </c>
      <c r="E2524" s="8" t="n">
        <v>2021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"/>
      <c r="W2524" s="11" t="n">
        <v>0</v>
      </c>
      <c r="X2524" s="1"/>
      <c r="Y2524" s="1"/>
    </row>
    <row r="2525" customFormat="false" ht="12.75" hidden="false" customHeight="true" outlineLevel="0" collapsed="false">
      <c r="A2525" s="7" t="s">
        <v>155</v>
      </c>
      <c r="B2525" s="7"/>
      <c r="C2525" s="7" t="s">
        <v>25</v>
      </c>
      <c r="D2525" s="8" t="n">
        <v>7</v>
      </c>
      <c r="E2525" s="8" t="n">
        <v>2021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"/>
      <c r="W2525" s="11" t="n">
        <v>0</v>
      </c>
      <c r="X2525" s="1"/>
      <c r="Y2525" s="1"/>
    </row>
    <row r="2526" customFormat="false" ht="12.75" hidden="false" customHeight="true" outlineLevel="0" collapsed="false">
      <c r="A2526" s="7" t="s">
        <v>155</v>
      </c>
      <c r="B2526" s="7"/>
      <c r="C2526" s="7" t="s">
        <v>25</v>
      </c>
      <c r="D2526" s="8" t="n">
        <v>8</v>
      </c>
      <c r="E2526" s="8" t="n">
        <v>2021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"/>
      <c r="W2526" s="11" t="n">
        <v>0</v>
      </c>
      <c r="X2526" s="1"/>
      <c r="Y2526" s="1"/>
    </row>
    <row r="2527" customFormat="false" ht="12.75" hidden="false" customHeight="true" outlineLevel="0" collapsed="false">
      <c r="A2527" s="7" t="s">
        <v>155</v>
      </c>
      <c r="B2527" s="7"/>
      <c r="C2527" s="7" t="s">
        <v>25</v>
      </c>
      <c r="D2527" s="8" t="n">
        <v>8</v>
      </c>
      <c r="E2527" s="8" t="n">
        <v>2021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"/>
      <c r="W2527" s="11" t="n">
        <v>0</v>
      </c>
      <c r="X2527" s="1"/>
      <c r="Y2527" s="1"/>
    </row>
    <row r="2528" customFormat="false" ht="12.75" hidden="false" customHeight="true" outlineLevel="0" collapsed="false">
      <c r="A2528" s="7" t="s">
        <v>155</v>
      </c>
      <c r="B2528" s="7"/>
      <c r="C2528" s="7" t="s">
        <v>26</v>
      </c>
      <c r="D2528" s="8" t="n">
        <v>9</v>
      </c>
      <c r="E2528" s="8" t="n">
        <v>2020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"/>
      <c r="W2528" s="11" t="n">
        <v>0</v>
      </c>
      <c r="X2528" s="1"/>
      <c r="Y2528" s="1"/>
    </row>
    <row r="2529" customFormat="false" ht="12.75" hidden="false" customHeight="true" outlineLevel="0" collapsed="false">
      <c r="A2529" s="7" t="s">
        <v>155</v>
      </c>
      <c r="B2529" s="7"/>
      <c r="C2529" s="7" t="s">
        <v>26</v>
      </c>
      <c r="D2529" s="8" t="n">
        <v>10</v>
      </c>
      <c r="E2529" s="8" t="n">
        <v>2020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"/>
      <c r="W2529" s="11" t="n">
        <v>0</v>
      </c>
      <c r="X2529" s="1"/>
      <c r="Y2529" s="1"/>
    </row>
    <row r="2530" customFormat="false" ht="12.75" hidden="false" customHeight="true" outlineLevel="0" collapsed="false">
      <c r="A2530" s="7" t="s">
        <v>155</v>
      </c>
      <c r="B2530" s="7"/>
      <c r="C2530" s="7" t="s">
        <v>26</v>
      </c>
      <c r="D2530" s="8" t="n">
        <v>11</v>
      </c>
      <c r="E2530" s="8" t="n">
        <v>2020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"/>
      <c r="W2530" s="11" t="n">
        <v>0</v>
      </c>
      <c r="X2530" s="1"/>
      <c r="Y2530" s="1"/>
    </row>
    <row r="2531" customFormat="false" ht="12.75" hidden="false" customHeight="true" outlineLevel="0" collapsed="false">
      <c r="A2531" s="7" t="s">
        <v>155</v>
      </c>
      <c r="B2531" s="7"/>
      <c r="C2531" s="7" t="s">
        <v>26</v>
      </c>
      <c r="D2531" s="8" t="n">
        <v>12</v>
      </c>
      <c r="E2531" s="8" t="n">
        <v>2020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"/>
      <c r="W2531" s="11" t="n">
        <v>0</v>
      </c>
      <c r="X2531" s="1"/>
      <c r="Y2531" s="1"/>
    </row>
    <row r="2532" customFormat="false" ht="12.75" hidden="false" customHeight="true" outlineLevel="0" collapsed="false">
      <c r="A2532" s="7" t="s">
        <v>155</v>
      </c>
      <c r="B2532" s="7"/>
      <c r="C2532" s="7" t="s">
        <v>26</v>
      </c>
      <c r="D2532" s="8" t="n">
        <v>1</v>
      </c>
      <c r="E2532" s="8" t="n">
        <v>2021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"/>
      <c r="W2532" s="11" t="n">
        <v>0</v>
      </c>
      <c r="X2532" s="1"/>
      <c r="Y2532" s="1"/>
    </row>
    <row r="2533" customFormat="false" ht="12.75" hidden="false" customHeight="true" outlineLevel="0" collapsed="false">
      <c r="A2533" s="7" t="s">
        <v>155</v>
      </c>
      <c r="B2533" s="7"/>
      <c r="C2533" s="7" t="s">
        <v>26</v>
      </c>
      <c r="D2533" s="8" t="n">
        <v>2</v>
      </c>
      <c r="E2533" s="8" t="n">
        <v>2021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"/>
      <c r="W2533" s="11" t="n">
        <v>0</v>
      </c>
      <c r="X2533" s="1"/>
      <c r="Y2533" s="1"/>
    </row>
    <row r="2534" customFormat="false" ht="12.75" hidden="false" customHeight="true" outlineLevel="0" collapsed="false">
      <c r="A2534" s="7" t="s">
        <v>155</v>
      </c>
      <c r="B2534" s="7"/>
      <c r="C2534" s="7" t="s">
        <v>26</v>
      </c>
      <c r="D2534" s="8" t="n">
        <v>3</v>
      </c>
      <c r="E2534" s="8" t="n">
        <v>2021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"/>
      <c r="W2534" s="11" t="n">
        <v>0</v>
      </c>
      <c r="X2534" s="1"/>
      <c r="Y2534" s="1"/>
    </row>
    <row r="2535" customFormat="false" ht="12.75" hidden="false" customHeight="true" outlineLevel="0" collapsed="false">
      <c r="A2535" s="7" t="s">
        <v>155</v>
      </c>
      <c r="B2535" s="7"/>
      <c r="C2535" s="7" t="s">
        <v>26</v>
      </c>
      <c r="D2535" s="8" t="n">
        <v>4</v>
      </c>
      <c r="E2535" s="8" t="n">
        <v>2021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"/>
      <c r="W2535" s="11" t="n">
        <v>0</v>
      </c>
      <c r="X2535" s="1"/>
      <c r="Y2535" s="1"/>
    </row>
    <row r="2536" customFormat="false" ht="12.75" hidden="false" customHeight="true" outlineLevel="0" collapsed="false">
      <c r="A2536" s="7" t="s">
        <v>155</v>
      </c>
      <c r="B2536" s="7"/>
      <c r="C2536" s="7" t="s">
        <v>26</v>
      </c>
      <c r="D2536" s="8" t="n">
        <v>5</v>
      </c>
      <c r="E2536" s="8" t="n">
        <v>2021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"/>
      <c r="W2536" s="11" t="n">
        <v>0</v>
      </c>
      <c r="X2536" s="1"/>
      <c r="Y2536" s="1"/>
    </row>
    <row r="2537" customFormat="false" ht="12.75" hidden="false" customHeight="true" outlineLevel="0" collapsed="false">
      <c r="A2537" s="7" t="s">
        <v>155</v>
      </c>
      <c r="B2537" s="7"/>
      <c r="C2537" s="7" t="s">
        <v>26</v>
      </c>
      <c r="D2537" s="8" t="n">
        <v>6</v>
      </c>
      <c r="E2537" s="8" t="n">
        <v>2021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"/>
      <c r="W2537" s="11" t="n">
        <v>0</v>
      </c>
      <c r="X2537" s="1"/>
      <c r="Y2537" s="1"/>
    </row>
    <row r="2538" customFormat="false" ht="12.75" hidden="false" customHeight="true" outlineLevel="0" collapsed="false">
      <c r="A2538" s="7" t="s">
        <v>155</v>
      </c>
      <c r="B2538" s="7"/>
      <c r="C2538" s="7" t="s">
        <v>26</v>
      </c>
      <c r="D2538" s="8" t="n">
        <v>7</v>
      </c>
      <c r="E2538" s="8" t="n">
        <v>2021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"/>
      <c r="W2538" s="11" t="n">
        <v>0</v>
      </c>
      <c r="X2538" s="1"/>
      <c r="Y2538" s="1"/>
    </row>
    <row r="2539" customFormat="false" ht="12.75" hidden="false" customHeight="true" outlineLevel="0" collapsed="false">
      <c r="A2539" s="7" t="s">
        <v>155</v>
      </c>
      <c r="B2539" s="7"/>
      <c r="C2539" s="7" t="s">
        <v>26</v>
      </c>
      <c r="D2539" s="8" t="n">
        <v>8</v>
      </c>
      <c r="E2539" s="8" t="n">
        <v>2021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"/>
      <c r="W2539" s="11" t="n">
        <v>0</v>
      </c>
      <c r="X2539" s="1"/>
      <c r="Y2539" s="1"/>
    </row>
    <row r="2540" customFormat="false" ht="12.75" hidden="false" customHeight="true" outlineLevel="0" collapsed="false">
      <c r="A2540" s="7" t="s">
        <v>155</v>
      </c>
      <c r="B2540" s="7"/>
      <c r="C2540" s="7" t="s">
        <v>27</v>
      </c>
      <c r="D2540" s="8" t="n">
        <v>9</v>
      </c>
      <c r="E2540" s="8" t="n">
        <v>2020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"/>
      <c r="W2540" s="11" t="n">
        <v>0</v>
      </c>
      <c r="X2540" s="1"/>
      <c r="Y2540" s="1"/>
    </row>
    <row r="2541" customFormat="false" ht="12.75" hidden="false" customHeight="true" outlineLevel="0" collapsed="false">
      <c r="A2541" s="7" t="s">
        <v>155</v>
      </c>
      <c r="B2541" s="7"/>
      <c r="C2541" s="7" t="s">
        <v>27</v>
      </c>
      <c r="D2541" s="8" t="n">
        <v>10</v>
      </c>
      <c r="E2541" s="8" t="n">
        <v>2020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"/>
      <c r="W2541" s="11" t="n">
        <v>0</v>
      </c>
      <c r="X2541" s="1"/>
      <c r="Y2541" s="1"/>
    </row>
    <row r="2542" customFormat="false" ht="12.75" hidden="false" customHeight="true" outlineLevel="0" collapsed="false">
      <c r="A2542" s="7" t="s">
        <v>155</v>
      </c>
      <c r="B2542" s="7"/>
      <c r="C2542" s="7" t="s">
        <v>27</v>
      </c>
      <c r="D2542" s="8" t="n">
        <v>11</v>
      </c>
      <c r="E2542" s="8" t="n">
        <v>2020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"/>
      <c r="W2542" s="11" t="n">
        <v>0</v>
      </c>
      <c r="X2542" s="1"/>
      <c r="Y2542" s="1"/>
    </row>
    <row r="2543" customFormat="false" ht="12.75" hidden="false" customHeight="true" outlineLevel="0" collapsed="false">
      <c r="A2543" s="7" t="s">
        <v>155</v>
      </c>
      <c r="B2543" s="7"/>
      <c r="C2543" s="7" t="s">
        <v>27</v>
      </c>
      <c r="D2543" s="8" t="n">
        <v>12</v>
      </c>
      <c r="E2543" s="8" t="n">
        <v>2020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"/>
      <c r="W2543" s="11" t="n">
        <v>0</v>
      </c>
      <c r="X2543" s="1"/>
      <c r="Y2543" s="1"/>
    </row>
    <row r="2544" customFormat="false" ht="12.75" hidden="false" customHeight="true" outlineLevel="0" collapsed="false">
      <c r="A2544" s="7" t="s">
        <v>155</v>
      </c>
      <c r="B2544" s="7"/>
      <c r="C2544" s="7" t="s">
        <v>27</v>
      </c>
      <c r="D2544" s="8" t="n">
        <v>1</v>
      </c>
      <c r="E2544" s="8" t="n">
        <v>2021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"/>
      <c r="W2544" s="11" t="n">
        <v>0</v>
      </c>
      <c r="X2544" s="1"/>
      <c r="Y2544" s="1"/>
    </row>
    <row r="2545" customFormat="false" ht="12.75" hidden="false" customHeight="true" outlineLevel="0" collapsed="false">
      <c r="A2545" s="7" t="s">
        <v>155</v>
      </c>
      <c r="B2545" s="7"/>
      <c r="C2545" s="7" t="s">
        <v>27</v>
      </c>
      <c r="D2545" s="8" t="n">
        <v>2</v>
      </c>
      <c r="E2545" s="8" t="n">
        <v>2021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"/>
      <c r="W2545" s="11" t="n">
        <v>0</v>
      </c>
      <c r="X2545" s="1"/>
      <c r="Y2545" s="1"/>
    </row>
    <row r="2546" customFormat="false" ht="12.75" hidden="false" customHeight="true" outlineLevel="0" collapsed="false">
      <c r="A2546" s="7" t="s">
        <v>155</v>
      </c>
      <c r="B2546" s="7"/>
      <c r="C2546" s="7" t="s">
        <v>27</v>
      </c>
      <c r="D2546" s="8" t="n">
        <v>3</v>
      </c>
      <c r="E2546" s="8" t="n">
        <v>2021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"/>
      <c r="W2546" s="11" t="n">
        <v>0</v>
      </c>
      <c r="X2546" s="1"/>
      <c r="Y2546" s="1"/>
    </row>
    <row r="2547" customFormat="false" ht="12.75" hidden="false" customHeight="true" outlineLevel="0" collapsed="false">
      <c r="A2547" s="7" t="s">
        <v>155</v>
      </c>
      <c r="B2547" s="7"/>
      <c r="C2547" s="7" t="s">
        <v>27</v>
      </c>
      <c r="D2547" s="8" t="n">
        <v>4</v>
      </c>
      <c r="E2547" s="8" t="n">
        <v>2021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"/>
      <c r="W2547" s="11" t="n">
        <v>0</v>
      </c>
      <c r="X2547" s="1"/>
      <c r="Y2547" s="1"/>
    </row>
    <row r="2548" customFormat="false" ht="12.75" hidden="false" customHeight="true" outlineLevel="0" collapsed="false">
      <c r="A2548" s="7" t="s">
        <v>155</v>
      </c>
      <c r="B2548" s="7"/>
      <c r="C2548" s="7" t="s">
        <v>27</v>
      </c>
      <c r="D2548" s="8" t="n">
        <v>5</v>
      </c>
      <c r="E2548" s="8" t="n">
        <v>2021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"/>
      <c r="W2548" s="11" t="n">
        <v>0</v>
      </c>
      <c r="X2548" s="1"/>
      <c r="Y2548" s="1"/>
    </row>
    <row r="2549" customFormat="false" ht="12.75" hidden="false" customHeight="true" outlineLevel="0" collapsed="false">
      <c r="A2549" s="7" t="s">
        <v>155</v>
      </c>
      <c r="B2549" s="7"/>
      <c r="C2549" s="7" t="s">
        <v>27</v>
      </c>
      <c r="D2549" s="8" t="n">
        <v>6</v>
      </c>
      <c r="E2549" s="8" t="n">
        <v>2021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"/>
      <c r="W2549" s="11" t="n">
        <v>0</v>
      </c>
      <c r="X2549" s="1"/>
      <c r="Y2549" s="1"/>
    </row>
    <row r="2550" customFormat="false" ht="12.75" hidden="false" customHeight="true" outlineLevel="0" collapsed="false">
      <c r="A2550" s="7" t="s">
        <v>155</v>
      </c>
      <c r="B2550" s="7"/>
      <c r="C2550" s="7" t="s">
        <v>27</v>
      </c>
      <c r="D2550" s="8" t="n">
        <v>7</v>
      </c>
      <c r="E2550" s="8" t="n">
        <v>2021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"/>
      <c r="W2550" s="11" t="n">
        <v>0</v>
      </c>
      <c r="X2550" s="1"/>
      <c r="Y2550" s="1"/>
    </row>
    <row r="2551" customFormat="false" ht="12.75" hidden="false" customHeight="true" outlineLevel="0" collapsed="false">
      <c r="A2551" s="7" t="s">
        <v>155</v>
      </c>
      <c r="B2551" s="7"/>
      <c r="C2551" s="7" t="s">
        <v>27</v>
      </c>
      <c r="D2551" s="8" t="n">
        <v>8</v>
      </c>
      <c r="E2551" s="8" t="n">
        <v>2021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"/>
      <c r="W2551" s="11" t="n">
        <v>0</v>
      </c>
      <c r="X2551" s="1"/>
      <c r="Y2551" s="1"/>
    </row>
    <row r="2552" customFormat="false" ht="12.75" hidden="false" customHeight="true" outlineLevel="0" collapsed="false">
      <c r="A2552" s="7" t="s">
        <v>156</v>
      </c>
      <c r="B2552" s="7"/>
      <c r="C2552" s="7" t="s">
        <v>23</v>
      </c>
      <c r="D2552" s="8" t="n">
        <v>12</v>
      </c>
      <c r="E2552" s="8" t="n">
        <v>2020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"/>
      <c r="W2552" s="11" t="n">
        <v>0</v>
      </c>
      <c r="X2552" s="1"/>
      <c r="Y2552" s="1"/>
    </row>
    <row r="2553" customFormat="false" ht="12.75" hidden="false" customHeight="true" outlineLevel="0" collapsed="false">
      <c r="A2553" s="7" t="s">
        <v>156</v>
      </c>
      <c r="B2553" s="7"/>
      <c r="C2553" s="7" t="s">
        <v>23</v>
      </c>
      <c r="D2553" s="8" t="n">
        <v>1</v>
      </c>
      <c r="E2553" s="8" t="n">
        <v>2021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"/>
      <c r="W2553" s="11" t="n">
        <v>0</v>
      </c>
      <c r="X2553" s="1"/>
      <c r="Y2553" s="1"/>
    </row>
    <row r="2554" customFormat="false" ht="12.75" hidden="false" customHeight="true" outlineLevel="0" collapsed="false">
      <c r="A2554" s="7" t="s">
        <v>156</v>
      </c>
      <c r="B2554" s="7"/>
      <c r="C2554" s="7" t="s">
        <v>23</v>
      </c>
      <c r="D2554" s="8" t="n">
        <v>2</v>
      </c>
      <c r="E2554" s="8" t="n">
        <v>2021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"/>
      <c r="W2554" s="11" t="n">
        <v>0</v>
      </c>
      <c r="X2554" s="1"/>
      <c r="Y2554" s="1"/>
    </row>
    <row r="2555" customFormat="false" ht="12.75" hidden="false" customHeight="true" outlineLevel="0" collapsed="false">
      <c r="A2555" s="7" t="s">
        <v>156</v>
      </c>
      <c r="B2555" s="7"/>
      <c r="C2555" s="7" t="s">
        <v>23</v>
      </c>
      <c r="D2555" s="8" t="n">
        <v>3</v>
      </c>
      <c r="E2555" s="8" t="n">
        <v>2021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"/>
      <c r="W2555" s="11" t="n">
        <v>0</v>
      </c>
      <c r="X2555" s="1"/>
      <c r="Y2555" s="1"/>
    </row>
    <row r="2556" customFormat="false" ht="12.75" hidden="false" customHeight="true" outlineLevel="0" collapsed="false">
      <c r="A2556" s="7" t="s">
        <v>156</v>
      </c>
      <c r="B2556" s="7"/>
      <c r="C2556" s="7" t="s">
        <v>23</v>
      </c>
      <c r="D2556" s="8" t="n">
        <v>4</v>
      </c>
      <c r="E2556" s="8" t="n">
        <v>2021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"/>
      <c r="W2556" s="11" t="n">
        <v>0</v>
      </c>
      <c r="X2556" s="1"/>
      <c r="Y2556" s="1"/>
    </row>
    <row r="2557" customFormat="false" ht="12.75" hidden="false" customHeight="true" outlineLevel="0" collapsed="false">
      <c r="A2557" s="7" t="s">
        <v>156</v>
      </c>
      <c r="B2557" s="7"/>
      <c r="C2557" s="7" t="s">
        <v>23</v>
      </c>
      <c r="D2557" s="8" t="n">
        <v>7</v>
      </c>
      <c r="E2557" s="8" t="n">
        <v>2021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"/>
      <c r="W2557" s="11" t="n">
        <v>0</v>
      </c>
      <c r="X2557" s="1"/>
      <c r="Y2557" s="1"/>
    </row>
    <row r="2558" customFormat="false" ht="12.75" hidden="false" customHeight="true" outlineLevel="0" collapsed="false">
      <c r="A2558" s="7" t="s">
        <v>156</v>
      </c>
      <c r="B2558" s="7"/>
      <c r="C2558" s="7" t="s">
        <v>25</v>
      </c>
      <c r="D2558" s="8" t="n">
        <v>9</v>
      </c>
      <c r="E2558" s="8" t="n">
        <v>2020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"/>
      <c r="W2558" s="11" t="n">
        <v>0</v>
      </c>
      <c r="X2558" s="1"/>
      <c r="Y2558" s="1"/>
    </row>
    <row r="2559" customFormat="false" ht="12.75" hidden="false" customHeight="true" outlineLevel="0" collapsed="false">
      <c r="A2559" s="7" t="s">
        <v>156</v>
      </c>
      <c r="B2559" s="7"/>
      <c r="C2559" s="7" t="s">
        <v>25</v>
      </c>
      <c r="D2559" s="8" t="n">
        <v>10</v>
      </c>
      <c r="E2559" s="8" t="n">
        <v>2020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"/>
      <c r="W2559" s="11" t="n">
        <v>0</v>
      </c>
      <c r="X2559" s="1"/>
      <c r="Y2559" s="1"/>
    </row>
    <row r="2560" customFormat="false" ht="12.75" hidden="false" customHeight="true" outlineLevel="0" collapsed="false">
      <c r="A2560" s="7" t="s">
        <v>156</v>
      </c>
      <c r="B2560" s="7"/>
      <c r="C2560" s="7" t="s">
        <v>25</v>
      </c>
      <c r="D2560" s="8" t="n">
        <v>11</v>
      </c>
      <c r="E2560" s="8" t="n">
        <v>2020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"/>
      <c r="W2560" s="11" t="n">
        <v>0</v>
      </c>
      <c r="X2560" s="1"/>
      <c r="Y2560" s="1"/>
    </row>
    <row r="2561" customFormat="false" ht="12.75" hidden="false" customHeight="true" outlineLevel="0" collapsed="false">
      <c r="A2561" s="7" t="s">
        <v>156</v>
      </c>
      <c r="B2561" s="7"/>
      <c r="C2561" s="7" t="s">
        <v>25</v>
      </c>
      <c r="D2561" s="8" t="n">
        <v>12</v>
      </c>
      <c r="E2561" s="8" t="n">
        <v>2020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"/>
      <c r="W2561" s="11" t="n">
        <v>0</v>
      </c>
      <c r="X2561" s="1"/>
      <c r="Y2561" s="1"/>
    </row>
    <row r="2562" customFormat="false" ht="12.75" hidden="false" customHeight="true" outlineLevel="0" collapsed="false">
      <c r="A2562" s="7" t="s">
        <v>156</v>
      </c>
      <c r="B2562" s="7"/>
      <c r="C2562" s="7" t="s">
        <v>25</v>
      </c>
      <c r="D2562" s="8" t="n">
        <v>1</v>
      </c>
      <c r="E2562" s="8" t="n">
        <v>2021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"/>
      <c r="W2562" s="11" t="n">
        <v>0</v>
      </c>
      <c r="X2562" s="1"/>
      <c r="Y2562" s="1"/>
    </row>
    <row r="2563" customFormat="false" ht="12.75" hidden="false" customHeight="true" outlineLevel="0" collapsed="false">
      <c r="A2563" s="7" t="s">
        <v>156</v>
      </c>
      <c r="B2563" s="7"/>
      <c r="C2563" s="7" t="s">
        <v>25</v>
      </c>
      <c r="D2563" s="8" t="n">
        <v>2</v>
      </c>
      <c r="E2563" s="8" t="n">
        <v>2021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"/>
      <c r="W2563" s="11" t="n">
        <v>0</v>
      </c>
      <c r="X2563" s="1"/>
      <c r="Y2563" s="1"/>
    </row>
    <row r="2564" customFormat="false" ht="12.75" hidden="false" customHeight="true" outlineLevel="0" collapsed="false">
      <c r="A2564" s="7" t="s">
        <v>156</v>
      </c>
      <c r="B2564" s="7"/>
      <c r="C2564" s="7" t="s">
        <v>25</v>
      </c>
      <c r="D2564" s="8" t="n">
        <v>3</v>
      </c>
      <c r="E2564" s="8" t="n">
        <v>2021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"/>
      <c r="W2564" s="11" t="n">
        <v>0</v>
      </c>
      <c r="X2564" s="1"/>
      <c r="Y2564" s="1"/>
    </row>
    <row r="2565" customFormat="false" ht="12.75" hidden="false" customHeight="true" outlineLevel="0" collapsed="false">
      <c r="A2565" s="7" t="s">
        <v>156</v>
      </c>
      <c r="B2565" s="7"/>
      <c r="C2565" s="7" t="s">
        <v>25</v>
      </c>
      <c r="D2565" s="8" t="n">
        <v>4</v>
      </c>
      <c r="E2565" s="8" t="n">
        <v>2021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"/>
      <c r="W2565" s="11" t="n">
        <v>0</v>
      </c>
      <c r="X2565" s="1"/>
      <c r="Y2565" s="1"/>
    </row>
    <row r="2566" customFormat="false" ht="12.75" hidden="false" customHeight="true" outlineLevel="0" collapsed="false">
      <c r="A2566" s="7" t="s">
        <v>156</v>
      </c>
      <c r="B2566" s="7"/>
      <c r="C2566" s="7" t="s">
        <v>25</v>
      </c>
      <c r="D2566" s="8" t="n">
        <v>5</v>
      </c>
      <c r="E2566" s="8" t="n">
        <v>2021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"/>
      <c r="W2566" s="11" t="n">
        <v>0</v>
      </c>
      <c r="X2566" s="1"/>
      <c r="Y2566" s="1"/>
    </row>
    <row r="2567" customFormat="false" ht="12.75" hidden="false" customHeight="true" outlineLevel="0" collapsed="false">
      <c r="A2567" s="7" t="s">
        <v>156</v>
      </c>
      <c r="B2567" s="7"/>
      <c r="C2567" s="7" t="s">
        <v>25</v>
      </c>
      <c r="D2567" s="8" t="n">
        <v>6</v>
      </c>
      <c r="E2567" s="8" t="n">
        <v>2021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"/>
      <c r="W2567" s="11" t="n">
        <v>0</v>
      </c>
      <c r="X2567" s="1"/>
      <c r="Y2567" s="1"/>
    </row>
    <row r="2568" customFormat="false" ht="12.75" hidden="false" customHeight="true" outlineLevel="0" collapsed="false">
      <c r="A2568" s="7" t="s">
        <v>156</v>
      </c>
      <c r="B2568" s="7"/>
      <c r="C2568" s="7" t="s">
        <v>25</v>
      </c>
      <c r="D2568" s="8" t="n">
        <v>6</v>
      </c>
      <c r="E2568" s="8" t="n">
        <v>2021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"/>
      <c r="W2568" s="11" t="n">
        <v>0</v>
      </c>
      <c r="X2568" s="1"/>
      <c r="Y2568" s="1"/>
    </row>
    <row r="2569" customFormat="false" ht="12.75" hidden="false" customHeight="true" outlineLevel="0" collapsed="false">
      <c r="A2569" s="7" t="s">
        <v>156</v>
      </c>
      <c r="B2569" s="7"/>
      <c r="C2569" s="7" t="s">
        <v>25</v>
      </c>
      <c r="D2569" s="8" t="n">
        <v>7</v>
      </c>
      <c r="E2569" s="8" t="n">
        <v>2021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"/>
      <c r="W2569" s="11" t="n">
        <v>0</v>
      </c>
      <c r="X2569" s="1"/>
      <c r="Y2569" s="1"/>
    </row>
    <row r="2570" customFormat="false" ht="12.75" hidden="false" customHeight="true" outlineLevel="0" collapsed="false">
      <c r="A2570" s="7" t="s">
        <v>156</v>
      </c>
      <c r="B2570" s="7"/>
      <c r="C2570" s="7" t="s">
        <v>25</v>
      </c>
      <c r="D2570" s="8" t="n">
        <v>8</v>
      </c>
      <c r="E2570" s="8" t="n">
        <v>2021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"/>
      <c r="W2570" s="11" t="n">
        <v>0</v>
      </c>
      <c r="X2570" s="1"/>
      <c r="Y2570" s="1"/>
    </row>
    <row r="2571" customFormat="false" ht="12.75" hidden="false" customHeight="true" outlineLevel="0" collapsed="false">
      <c r="A2571" s="7" t="s">
        <v>156</v>
      </c>
      <c r="B2571" s="7"/>
      <c r="C2571" s="7" t="s">
        <v>26</v>
      </c>
      <c r="D2571" s="8" t="n">
        <v>9</v>
      </c>
      <c r="E2571" s="8" t="n">
        <v>2020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"/>
      <c r="W2571" s="11" t="n">
        <v>0</v>
      </c>
      <c r="X2571" s="1"/>
      <c r="Y2571" s="1"/>
    </row>
    <row r="2572" customFormat="false" ht="12.75" hidden="false" customHeight="true" outlineLevel="0" collapsed="false">
      <c r="A2572" s="7" t="s">
        <v>156</v>
      </c>
      <c r="B2572" s="7"/>
      <c r="C2572" s="7" t="s">
        <v>26</v>
      </c>
      <c r="D2572" s="8" t="n">
        <v>10</v>
      </c>
      <c r="E2572" s="8" t="n">
        <v>2020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"/>
      <c r="W2572" s="11" t="n">
        <v>0</v>
      </c>
      <c r="X2572" s="1"/>
      <c r="Y2572" s="1"/>
    </row>
    <row r="2573" customFormat="false" ht="12.75" hidden="false" customHeight="true" outlineLevel="0" collapsed="false">
      <c r="A2573" s="7" t="s">
        <v>156</v>
      </c>
      <c r="B2573" s="7"/>
      <c r="C2573" s="7" t="s">
        <v>26</v>
      </c>
      <c r="D2573" s="8" t="n">
        <v>11</v>
      </c>
      <c r="E2573" s="8" t="n">
        <v>2020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"/>
      <c r="W2573" s="11" t="n">
        <v>0</v>
      </c>
      <c r="X2573" s="1"/>
      <c r="Y2573" s="1"/>
    </row>
    <row r="2574" customFormat="false" ht="12.75" hidden="false" customHeight="true" outlineLevel="0" collapsed="false">
      <c r="A2574" s="7" t="s">
        <v>156</v>
      </c>
      <c r="B2574" s="7"/>
      <c r="C2574" s="7" t="s">
        <v>26</v>
      </c>
      <c r="D2574" s="8" t="n">
        <v>11</v>
      </c>
      <c r="E2574" s="8" t="n">
        <v>2020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"/>
      <c r="W2574" s="11" t="n">
        <v>0</v>
      </c>
      <c r="X2574" s="1"/>
      <c r="Y2574" s="1"/>
    </row>
    <row r="2575" customFormat="false" ht="12.75" hidden="false" customHeight="true" outlineLevel="0" collapsed="false">
      <c r="A2575" s="7" t="s">
        <v>156</v>
      </c>
      <c r="B2575" s="7"/>
      <c r="C2575" s="7" t="s">
        <v>26</v>
      </c>
      <c r="D2575" s="8" t="n">
        <v>12</v>
      </c>
      <c r="E2575" s="8" t="n">
        <v>2020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"/>
      <c r="W2575" s="11" t="n">
        <v>0</v>
      </c>
      <c r="X2575" s="1"/>
      <c r="Y2575" s="1"/>
    </row>
    <row r="2576" customFormat="false" ht="12.75" hidden="false" customHeight="true" outlineLevel="0" collapsed="false">
      <c r="A2576" s="7" t="s">
        <v>156</v>
      </c>
      <c r="B2576" s="7"/>
      <c r="C2576" s="7" t="s">
        <v>26</v>
      </c>
      <c r="D2576" s="8" t="n">
        <v>1</v>
      </c>
      <c r="E2576" s="8" t="n">
        <v>2021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"/>
      <c r="W2576" s="11" t="n">
        <v>0</v>
      </c>
      <c r="X2576" s="1"/>
      <c r="Y2576" s="1"/>
    </row>
    <row r="2577" customFormat="false" ht="12.75" hidden="false" customHeight="true" outlineLevel="0" collapsed="false">
      <c r="A2577" s="7" t="s">
        <v>156</v>
      </c>
      <c r="B2577" s="7"/>
      <c r="C2577" s="7" t="s">
        <v>26</v>
      </c>
      <c r="D2577" s="8" t="n">
        <v>2</v>
      </c>
      <c r="E2577" s="8" t="n">
        <v>2021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"/>
      <c r="W2577" s="11" t="n">
        <v>0</v>
      </c>
      <c r="X2577" s="1"/>
      <c r="Y2577" s="1"/>
    </row>
    <row r="2578" customFormat="false" ht="12.75" hidden="false" customHeight="true" outlineLevel="0" collapsed="false">
      <c r="A2578" s="7" t="s">
        <v>156</v>
      </c>
      <c r="B2578" s="7"/>
      <c r="C2578" s="7" t="s">
        <v>26</v>
      </c>
      <c r="D2578" s="8" t="n">
        <v>4</v>
      </c>
      <c r="E2578" s="8" t="n">
        <v>2021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"/>
      <c r="W2578" s="11" t="n">
        <v>0</v>
      </c>
      <c r="X2578" s="1"/>
      <c r="Y2578" s="1"/>
    </row>
    <row r="2579" customFormat="false" ht="12.75" hidden="false" customHeight="true" outlineLevel="0" collapsed="false">
      <c r="A2579" s="7" t="s">
        <v>156</v>
      </c>
      <c r="B2579" s="7"/>
      <c r="C2579" s="7" t="s">
        <v>26</v>
      </c>
      <c r="D2579" s="8" t="n">
        <v>5</v>
      </c>
      <c r="E2579" s="8" t="n">
        <v>2021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"/>
      <c r="W2579" s="11" t="n">
        <v>0</v>
      </c>
      <c r="X2579" s="1"/>
      <c r="Y2579" s="1"/>
    </row>
    <row r="2580" customFormat="false" ht="12.75" hidden="false" customHeight="true" outlineLevel="0" collapsed="false">
      <c r="A2580" s="7" t="s">
        <v>156</v>
      </c>
      <c r="B2580" s="7"/>
      <c r="C2580" s="7" t="s">
        <v>26</v>
      </c>
      <c r="D2580" s="8" t="n">
        <v>6</v>
      </c>
      <c r="E2580" s="8" t="n">
        <v>2021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"/>
      <c r="W2580" s="11" t="n">
        <v>0</v>
      </c>
      <c r="X2580" s="1"/>
      <c r="Y2580" s="1"/>
    </row>
    <row r="2581" customFormat="false" ht="12.75" hidden="false" customHeight="true" outlineLevel="0" collapsed="false">
      <c r="A2581" s="7" t="s">
        <v>156</v>
      </c>
      <c r="B2581" s="7"/>
      <c r="C2581" s="7" t="s">
        <v>26</v>
      </c>
      <c r="D2581" s="8" t="n">
        <v>7</v>
      </c>
      <c r="E2581" s="8" t="n">
        <v>2021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"/>
      <c r="W2581" s="11" t="n">
        <v>0</v>
      </c>
      <c r="X2581" s="1"/>
      <c r="Y2581" s="1"/>
    </row>
    <row r="2582" customFormat="false" ht="12.75" hidden="false" customHeight="true" outlineLevel="0" collapsed="false">
      <c r="A2582" s="7" t="s">
        <v>156</v>
      </c>
      <c r="B2582" s="7"/>
      <c r="C2582" s="7" t="s">
        <v>26</v>
      </c>
      <c r="D2582" s="8" t="n">
        <v>8</v>
      </c>
      <c r="E2582" s="8" t="n">
        <v>2021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"/>
      <c r="W2582" s="11" t="n">
        <v>0</v>
      </c>
      <c r="X2582" s="1"/>
      <c r="Y2582" s="1"/>
    </row>
    <row r="2583" customFormat="false" ht="12.75" hidden="false" customHeight="true" outlineLevel="0" collapsed="false">
      <c r="A2583" s="7" t="s">
        <v>156</v>
      </c>
      <c r="B2583" s="7"/>
      <c r="C2583" s="7" t="s">
        <v>27</v>
      </c>
      <c r="D2583" s="8" t="n">
        <v>12</v>
      </c>
      <c r="E2583" s="8" t="n">
        <v>2020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"/>
      <c r="W2583" s="11" t="n">
        <v>0</v>
      </c>
      <c r="X2583" s="1"/>
      <c r="Y2583" s="1"/>
    </row>
    <row r="2584" customFormat="false" ht="12.75" hidden="false" customHeight="true" outlineLevel="0" collapsed="false">
      <c r="A2584" s="7" t="s">
        <v>157</v>
      </c>
      <c r="B2584" s="7"/>
      <c r="C2584" s="7" t="s">
        <v>85</v>
      </c>
      <c r="D2584" s="8" t="n">
        <v>9</v>
      </c>
      <c r="E2584" s="8" t="n">
        <v>2020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"/>
      <c r="W2584" s="11" t="n">
        <v>0</v>
      </c>
      <c r="X2584" s="1"/>
      <c r="Y2584" s="1"/>
    </row>
    <row r="2585" customFormat="false" ht="12.75" hidden="false" customHeight="true" outlineLevel="0" collapsed="false">
      <c r="A2585" s="7" t="s">
        <v>157</v>
      </c>
      <c r="B2585" s="7"/>
      <c r="C2585" s="7" t="s">
        <v>85</v>
      </c>
      <c r="D2585" s="8" t="n">
        <v>10</v>
      </c>
      <c r="E2585" s="8" t="n">
        <v>2020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"/>
      <c r="W2585" s="11" t="n">
        <v>0</v>
      </c>
      <c r="X2585" s="1"/>
      <c r="Y2585" s="1"/>
    </row>
    <row r="2586" customFormat="false" ht="12.75" hidden="false" customHeight="true" outlineLevel="0" collapsed="false">
      <c r="A2586" s="7" t="s">
        <v>157</v>
      </c>
      <c r="B2586" s="7"/>
      <c r="C2586" s="7" t="s">
        <v>85</v>
      </c>
      <c r="D2586" s="8" t="n">
        <v>11</v>
      </c>
      <c r="E2586" s="8" t="n">
        <v>2020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"/>
      <c r="W2586" s="11" t="n">
        <v>0</v>
      </c>
      <c r="X2586" s="1"/>
      <c r="Y2586" s="1"/>
    </row>
    <row r="2587" customFormat="false" ht="12.75" hidden="false" customHeight="true" outlineLevel="0" collapsed="false">
      <c r="A2587" s="7" t="s">
        <v>157</v>
      </c>
      <c r="B2587" s="7"/>
      <c r="C2587" s="7" t="s">
        <v>85</v>
      </c>
      <c r="D2587" s="8" t="n">
        <v>12</v>
      </c>
      <c r="E2587" s="8" t="n">
        <v>2020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"/>
      <c r="W2587" s="11" t="n">
        <v>0</v>
      </c>
      <c r="X2587" s="1"/>
      <c r="Y2587" s="1"/>
    </row>
    <row r="2588" customFormat="false" ht="12.75" hidden="false" customHeight="true" outlineLevel="0" collapsed="false">
      <c r="A2588" s="7" t="s">
        <v>157</v>
      </c>
      <c r="B2588" s="7"/>
      <c r="C2588" s="7" t="s">
        <v>85</v>
      </c>
      <c r="D2588" s="8" t="n">
        <v>1</v>
      </c>
      <c r="E2588" s="8" t="n">
        <v>2021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"/>
      <c r="W2588" s="11" t="n">
        <v>0</v>
      </c>
      <c r="X2588" s="1"/>
      <c r="Y2588" s="1"/>
    </row>
    <row r="2589" customFormat="false" ht="12.75" hidden="false" customHeight="true" outlineLevel="0" collapsed="false">
      <c r="A2589" s="7" t="s">
        <v>157</v>
      </c>
      <c r="B2589" s="7"/>
      <c r="C2589" s="7" t="s">
        <v>85</v>
      </c>
      <c r="D2589" s="8" t="n">
        <v>2</v>
      </c>
      <c r="E2589" s="8" t="n">
        <v>2021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"/>
      <c r="W2589" s="11" t="n">
        <v>0</v>
      </c>
      <c r="X2589" s="1"/>
      <c r="Y2589" s="1"/>
    </row>
    <row r="2590" customFormat="false" ht="12.75" hidden="false" customHeight="true" outlineLevel="0" collapsed="false">
      <c r="A2590" s="7" t="s">
        <v>157</v>
      </c>
      <c r="B2590" s="7"/>
      <c r="C2590" s="7" t="s">
        <v>85</v>
      </c>
      <c r="D2590" s="8" t="n">
        <v>3</v>
      </c>
      <c r="E2590" s="8" t="n">
        <v>2021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"/>
      <c r="W2590" s="11" t="n">
        <v>0</v>
      </c>
      <c r="X2590" s="1"/>
      <c r="Y2590" s="1"/>
    </row>
    <row r="2591" customFormat="false" ht="12.75" hidden="false" customHeight="true" outlineLevel="0" collapsed="false">
      <c r="A2591" s="7" t="s">
        <v>157</v>
      </c>
      <c r="B2591" s="7"/>
      <c r="C2591" s="7" t="s">
        <v>85</v>
      </c>
      <c r="D2591" s="8" t="n">
        <v>4</v>
      </c>
      <c r="E2591" s="8" t="n">
        <v>2021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"/>
      <c r="W2591" s="11" t="n">
        <v>0</v>
      </c>
      <c r="X2591" s="1"/>
      <c r="Y2591" s="1"/>
    </row>
    <row r="2592" customFormat="false" ht="12.75" hidden="false" customHeight="true" outlineLevel="0" collapsed="false">
      <c r="A2592" s="7" t="s">
        <v>158</v>
      </c>
      <c r="B2592" s="7"/>
      <c r="C2592" s="7" t="s">
        <v>23</v>
      </c>
      <c r="D2592" s="8" t="n">
        <v>7</v>
      </c>
      <c r="E2592" s="8" t="n">
        <v>2021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"/>
      <c r="W2592" s="11" t="n">
        <v>0</v>
      </c>
      <c r="X2592" s="1"/>
      <c r="Y2592" s="1"/>
    </row>
    <row r="2593" customFormat="false" ht="12.75" hidden="false" customHeight="true" outlineLevel="0" collapsed="false">
      <c r="A2593" s="7" t="s">
        <v>158</v>
      </c>
      <c r="B2593" s="7"/>
      <c r="C2593" s="7" t="s">
        <v>23</v>
      </c>
      <c r="D2593" s="8" t="n">
        <v>8</v>
      </c>
      <c r="E2593" s="8" t="n">
        <v>2021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"/>
      <c r="W2593" s="11" t="n">
        <v>0</v>
      </c>
      <c r="X2593" s="1"/>
      <c r="Y2593" s="1"/>
    </row>
    <row r="2594" customFormat="false" ht="12.75" hidden="false" customHeight="true" outlineLevel="0" collapsed="false">
      <c r="A2594" s="7" t="s">
        <v>158</v>
      </c>
      <c r="B2594" s="7"/>
      <c r="C2594" s="7" t="s">
        <v>33</v>
      </c>
      <c r="D2594" s="8" t="n">
        <v>9</v>
      </c>
      <c r="E2594" s="8" t="n">
        <v>2020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"/>
      <c r="W2594" s="11" t="n">
        <v>0</v>
      </c>
      <c r="X2594" s="1"/>
      <c r="Y2594" s="1"/>
    </row>
    <row r="2595" customFormat="false" ht="12.75" hidden="false" customHeight="true" outlineLevel="0" collapsed="false">
      <c r="A2595" s="7" t="s">
        <v>158</v>
      </c>
      <c r="B2595" s="7"/>
      <c r="C2595" s="7" t="s">
        <v>33</v>
      </c>
      <c r="D2595" s="8" t="n">
        <v>10</v>
      </c>
      <c r="E2595" s="8" t="n">
        <v>2020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"/>
      <c r="W2595" s="11" t="n">
        <v>0</v>
      </c>
      <c r="X2595" s="1"/>
      <c r="Y2595" s="1"/>
    </row>
    <row r="2596" customFormat="false" ht="12.75" hidden="false" customHeight="true" outlineLevel="0" collapsed="false">
      <c r="A2596" s="7" t="s">
        <v>158</v>
      </c>
      <c r="B2596" s="7"/>
      <c r="C2596" s="7" t="s">
        <v>33</v>
      </c>
      <c r="D2596" s="8" t="n">
        <v>11</v>
      </c>
      <c r="E2596" s="8" t="n">
        <v>2020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"/>
      <c r="W2596" s="11" t="n">
        <v>0</v>
      </c>
      <c r="X2596" s="1"/>
      <c r="Y2596" s="1"/>
    </row>
    <row r="2597" customFormat="false" ht="12.75" hidden="false" customHeight="true" outlineLevel="0" collapsed="false">
      <c r="A2597" s="7" t="s">
        <v>158</v>
      </c>
      <c r="B2597" s="7"/>
      <c r="C2597" s="7" t="s">
        <v>33</v>
      </c>
      <c r="D2597" s="8" t="n">
        <v>12</v>
      </c>
      <c r="E2597" s="8" t="n">
        <v>2020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"/>
      <c r="W2597" s="11" t="n">
        <v>0</v>
      </c>
      <c r="X2597" s="1"/>
      <c r="Y2597" s="1"/>
    </row>
    <row r="2598" customFormat="false" ht="12.75" hidden="false" customHeight="true" outlineLevel="0" collapsed="false">
      <c r="A2598" s="7" t="s">
        <v>158</v>
      </c>
      <c r="B2598" s="7"/>
      <c r="C2598" s="7" t="s">
        <v>33</v>
      </c>
      <c r="D2598" s="8" t="n">
        <v>1</v>
      </c>
      <c r="E2598" s="8" t="n">
        <v>2021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"/>
      <c r="W2598" s="11" t="n">
        <v>0</v>
      </c>
      <c r="X2598" s="1"/>
      <c r="Y2598" s="1"/>
    </row>
    <row r="2599" customFormat="false" ht="12.75" hidden="false" customHeight="true" outlineLevel="0" collapsed="false">
      <c r="A2599" s="7" t="s">
        <v>158</v>
      </c>
      <c r="B2599" s="7"/>
      <c r="C2599" s="7" t="s">
        <v>33</v>
      </c>
      <c r="D2599" s="8" t="n">
        <v>2</v>
      </c>
      <c r="E2599" s="8" t="n">
        <v>2021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"/>
      <c r="W2599" s="11" t="n">
        <v>0</v>
      </c>
      <c r="X2599" s="1"/>
      <c r="Y2599" s="1"/>
    </row>
    <row r="2600" customFormat="false" ht="12.75" hidden="false" customHeight="true" outlineLevel="0" collapsed="false">
      <c r="A2600" s="7" t="s">
        <v>158</v>
      </c>
      <c r="B2600" s="7"/>
      <c r="C2600" s="7" t="s">
        <v>33</v>
      </c>
      <c r="D2600" s="8" t="n">
        <v>3</v>
      </c>
      <c r="E2600" s="8" t="n">
        <v>2021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"/>
      <c r="W2600" s="11" t="n">
        <v>0</v>
      </c>
      <c r="X2600" s="1"/>
      <c r="Y2600" s="1"/>
    </row>
    <row r="2601" customFormat="false" ht="12.75" hidden="false" customHeight="true" outlineLevel="0" collapsed="false">
      <c r="A2601" s="7" t="s">
        <v>158</v>
      </c>
      <c r="B2601" s="7"/>
      <c r="C2601" s="7" t="s">
        <v>33</v>
      </c>
      <c r="D2601" s="8" t="n">
        <v>4</v>
      </c>
      <c r="E2601" s="8" t="n">
        <v>2021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"/>
      <c r="W2601" s="11" t="n">
        <v>0</v>
      </c>
      <c r="X2601" s="1"/>
      <c r="Y2601" s="1"/>
    </row>
    <row r="2602" customFormat="false" ht="12.75" hidden="false" customHeight="true" outlineLevel="0" collapsed="false">
      <c r="A2602" s="7" t="s">
        <v>158</v>
      </c>
      <c r="B2602" s="7"/>
      <c r="C2602" s="7" t="s">
        <v>33</v>
      </c>
      <c r="D2602" s="8" t="n">
        <v>5</v>
      </c>
      <c r="E2602" s="8" t="n">
        <v>2021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"/>
      <c r="W2602" s="11" t="n">
        <v>0</v>
      </c>
      <c r="X2602" s="1"/>
      <c r="Y2602" s="1"/>
    </row>
    <row r="2603" customFormat="false" ht="12.75" hidden="false" customHeight="true" outlineLevel="0" collapsed="false">
      <c r="A2603" s="7" t="s">
        <v>158</v>
      </c>
      <c r="B2603" s="7"/>
      <c r="C2603" s="7" t="s">
        <v>33</v>
      </c>
      <c r="D2603" s="8" t="n">
        <v>6</v>
      </c>
      <c r="E2603" s="8" t="n">
        <v>2021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"/>
      <c r="W2603" s="11" t="n">
        <v>0</v>
      </c>
      <c r="X2603" s="1"/>
      <c r="Y2603" s="1"/>
    </row>
    <row r="2604" customFormat="false" ht="12.75" hidden="false" customHeight="true" outlineLevel="0" collapsed="false">
      <c r="A2604" s="7" t="s">
        <v>158</v>
      </c>
      <c r="B2604" s="7"/>
      <c r="C2604" s="7" t="s">
        <v>33</v>
      </c>
      <c r="D2604" s="8" t="n">
        <v>7</v>
      </c>
      <c r="E2604" s="8" t="n">
        <v>2021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"/>
      <c r="W2604" s="11" t="n">
        <v>0</v>
      </c>
      <c r="X2604" s="1"/>
      <c r="Y2604" s="1"/>
    </row>
    <row r="2605" customFormat="false" ht="12.75" hidden="false" customHeight="true" outlineLevel="0" collapsed="false">
      <c r="A2605" s="7" t="s">
        <v>158</v>
      </c>
      <c r="B2605" s="7"/>
      <c r="C2605" s="7" t="s">
        <v>33</v>
      </c>
      <c r="D2605" s="8" t="n">
        <v>8</v>
      </c>
      <c r="E2605" s="8" t="n">
        <v>2021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"/>
      <c r="W2605" s="11" t="n">
        <v>0</v>
      </c>
      <c r="X2605" s="1"/>
      <c r="Y2605" s="1"/>
    </row>
    <row r="2606" customFormat="false" ht="12.75" hidden="false" customHeight="true" outlineLevel="0" collapsed="false">
      <c r="A2606" s="7" t="s">
        <v>158</v>
      </c>
      <c r="B2606" s="7"/>
      <c r="C2606" s="7" t="s">
        <v>26</v>
      </c>
      <c r="D2606" s="8" t="n">
        <v>7</v>
      </c>
      <c r="E2606" s="8" t="n">
        <v>2021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"/>
      <c r="W2606" s="11" t="n">
        <v>0</v>
      </c>
      <c r="X2606" s="1"/>
      <c r="Y2606" s="1"/>
    </row>
    <row r="2607" customFormat="false" ht="12.75" hidden="false" customHeight="true" outlineLevel="0" collapsed="false">
      <c r="A2607" s="7" t="s">
        <v>158</v>
      </c>
      <c r="B2607" s="7"/>
      <c r="C2607" s="7" t="s">
        <v>26</v>
      </c>
      <c r="D2607" s="8" t="n">
        <v>8</v>
      </c>
      <c r="E2607" s="8" t="n">
        <v>2021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"/>
      <c r="W2607" s="11" t="n">
        <v>0</v>
      </c>
      <c r="X2607" s="1"/>
      <c r="Y2607" s="1"/>
    </row>
    <row r="2608" customFormat="false" ht="12.75" hidden="false" customHeight="true" outlineLevel="0" collapsed="false">
      <c r="A2608" s="7" t="s">
        <v>158</v>
      </c>
      <c r="B2608" s="7"/>
      <c r="C2608" s="7" t="s">
        <v>27</v>
      </c>
      <c r="D2608" s="8" t="n">
        <v>9</v>
      </c>
      <c r="E2608" s="8" t="n">
        <v>2020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"/>
      <c r="W2608" s="11" t="n">
        <v>0</v>
      </c>
      <c r="X2608" s="1"/>
      <c r="Y2608" s="1"/>
    </row>
    <row r="2609" customFormat="false" ht="12.75" hidden="false" customHeight="true" outlineLevel="0" collapsed="false">
      <c r="A2609" s="7" t="s">
        <v>158</v>
      </c>
      <c r="B2609" s="7"/>
      <c r="C2609" s="7" t="s">
        <v>27</v>
      </c>
      <c r="D2609" s="8" t="n">
        <v>10</v>
      </c>
      <c r="E2609" s="8" t="n">
        <v>2020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"/>
      <c r="W2609" s="11" t="n">
        <v>0</v>
      </c>
      <c r="X2609" s="1"/>
      <c r="Y2609" s="1"/>
    </row>
    <row r="2610" customFormat="false" ht="12.75" hidden="false" customHeight="true" outlineLevel="0" collapsed="false">
      <c r="A2610" s="7" t="s">
        <v>158</v>
      </c>
      <c r="B2610" s="7"/>
      <c r="C2610" s="7" t="s">
        <v>27</v>
      </c>
      <c r="D2610" s="8" t="n">
        <v>11</v>
      </c>
      <c r="E2610" s="8" t="n">
        <v>2020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"/>
      <c r="W2610" s="11" t="n">
        <v>0</v>
      </c>
      <c r="X2610" s="1"/>
      <c r="Y2610" s="1"/>
    </row>
    <row r="2611" customFormat="false" ht="12.75" hidden="false" customHeight="true" outlineLevel="0" collapsed="false">
      <c r="A2611" s="7" t="s">
        <v>158</v>
      </c>
      <c r="B2611" s="7"/>
      <c r="C2611" s="7" t="s">
        <v>27</v>
      </c>
      <c r="D2611" s="8" t="n">
        <v>12</v>
      </c>
      <c r="E2611" s="8" t="n">
        <v>2020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"/>
      <c r="W2611" s="11" t="n">
        <v>0</v>
      </c>
      <c r="X2611" s="1"/>
      <c r="Y2611" s="1"/>
    </row>
    <row r="2612" customFormat="false" ht="12.75" hidden="false" customHeight="true" outlineLevel="0" collapsed="false">
      <c r="A2612" s="7" t="s">
        <v>158</v>
      </c>
      <c r="B2612" s="7"/>
      <c r="C2612" s="7" t="s">
        <v>27</v>
      </c>
      <c r="D2612" s="8" t="n">
        <v>1</v>
      </c>
      <c r="E2612" s="8" t="n">
        <v>2021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"/>
      <c r="W2612" s="11" t="n">
        <v>0</v>
      </c>
      <c r="X2612" s="1"/>
      <c r="Y2612" s="1"/>
    </row>
    <row r="2613" customFormat="false" ht="12.75" hidden="false" customHeight="true" outlineLevel="0" collapsed="false">
      <c r="A2613" s="7" t="s">
        <v>158</v>
      </c>
      <c r="B2613" s="7"/>
      <c r="C2613" s="7" t="s">
        <v>27</v>
      </c>
      <c r="D2613" s="8" t="n">
        <v>2</v>
      </c>
      <c r="E2613" s="8" t="n">
        <v>2021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"/>
      <c r="W2613" s="11" t="n">
        <v>0</v>
      </c>
      <c r="X2613" s="1"/>
      <c r="Y2613" s="1"/>
    </row>
    <row r="2614" customFormat="false" ht="12.75" hidden="false" customHeight="true" outlineLevel="0" collapsed="false">
      <c r="A2614" s="7" t="s">
        <v>158</v>
      </c>
      <c r="B2614" s="7"/>
      <c r="C2614" s="7" t="s">
        <v>27</v>
      </c>
      <c r="D2614" s="8" t="n">
        <v>3</v>
      </c>
      <c r="E2614" s="8" t="n">
        <v>2021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"/>
      <c r="W2614" s="11" t="n">
        <v>0</v>
      </c>
      <c r="X2614" s="1"/>
      <c r="Y2614" s="1"/>
    </row>
    <row r="2615" customFormat="false" ht="12.75" hidden="false" customHeight="true" outlineLevel="0" collapsed="false">
      <c r="A2615" s="7" t="s">
        <v>158</v>
      </c>
      <c r="B2615" s="7"/>
      <c r="C2615" s="7" t="s">
        <v>27</v>
      </c>
      <c r="D2615" s="8" t="n">
        <v>4</v>
      </c>
      <c r="E2615" s="8" t="n">
        <v>2021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"/>
      <c r="W2615" s="11" t="n">
        <v>0</v>
      </c>
      <c r="X2615" s="1"/>
      <c r="Y2615" s="1"/>
    </row>
    <row r="2616" customFormat="false" ht="12.75" hidden="false" customHeight="true" outlineLevel="0" collapsed="false">
      <c r="A2616" s="7" t="s">
        <v>158</v>
      </c>
      <c r="B2616" s="7"/>
      <c r="C2616" s="7" t="s">
        <v>27</v>
      </c>
      <c r="D2616" s="8" t="n">
        <v>5</v>
      </c>
      <c r="E2616" s="8" t="n">
        <v>2021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"/>
      <c r="W2616" s="11" t="n">
        <v>0</v>
      </c>
      <c r="X2616" s="1"/>
      <c r="Y2616" s="1"/>
    </row>
    <row r="2617" customFormat="false" ht="12.75" hidden="false" customHeight="true" outlineLevel="0" collapsed="false">
      <c r="A2617" s="7" t="s">
        <v>158</v>
      </c>
      <c r="B2617" s="7"/>
      <c r="C2617" s="7" t="s">
        <v>27</v>
      </c>
      <c r="D2617" s="8" t="n">
        <v>6</v>
      </c>
      <c r="E2617" s="8" t="n">
        <v>2021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"/>
      <c r="W2617" s="11" t="n">
        <v>0</v>
      </c>
      <c r="X2617" s="1"/>
      <c r="Y2617" s="1"/>
    </row>
    <row r="2618" customFormat="false" ht="12.75" hidden="false" customHeight="true" outlineLevel="0" collapsed="false">
      <c r="A2618" s="7" t="s">
        <v>158</v>
      </c>
      <c r="B2618" s="7"/>
      <c r="C2618" s="7" t="s">
        <v>27</v>
      </c>
      <c r="D2618" s="8" t="n">
        <v>7</v>
      </c>
      <c r="E2618" s="8" t="n">
        <v>2021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"/>
      <c r="W2618" s="11" t="n">
        <v>0</v>
      </c>
      <c r="X2618" s="1"/>
      <c r="Y2618" s="1"/>
    </row>
    <row r="2619" customFormat="false" ht="12.75" hidden="false" customHeight="true" outlineLevel="0" collapsed="false">
      <c r="A2619" s="7" t="s">
        <v>158</v>
      </c>
      <c r="B2619" s="7"/>
      <c r="C2619" s="7" t="s">
        <v>27</v>
      </c>
      <c r="D2619" s="8" t="n">
        <v>8</v>
      </c>
      <c r="E2619" s="8" t="n">
        <v>2021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"/>
      <c r="W2619" s="11" t="n">
        <v>0</v>
      </c>
      <c r="X2619" s="1"/>
      <c r="Y2619" s="1"/>
    </row>
    <row r="2620" customFormat="false" ht="12.75" hidden="false" customHeight="true" outlineLevel="0" collapsed="false">
      <c r="A2620" s="7" t="s">
        <v>159</v>
      </c>
      <c r="B2620" s="7"/>
      <c r="C2620" s="7" t="s">
        <v>85</v>
      </c>
      <c r="D2620" s="8" t="n">
        <v>9</v>
      </c>
      <c r="E2620" s="8" t="n">
        <v>2020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"/>
      <c r="W2620" s="11" t="n">
        <v>0</v>
      </c>
      <c r="X2620" s="1"/>
      <c r="Y2620" s="1"/>
    </row>
    <row r="2621" customFormat="false" ht="12.75" hidden="false" customHeight="true" outlineLevel="0" collapsed="false">
      <c r="A2621" s="7" t="s">
        <v>159</v>
      </c>
      <c r="B2621" s="7"/>
      <c r="C2621" s="7" t="s">
        <v>85</v>
      </c>
      <c r="D2621" s="8" t="n">
        <v>10</v>
      </c>
      <c r="E2621" s="8" t="n">
        <v>2020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"/>
      <c r="W2621" s="11" t="n">
        <v>0</v>
      </c>
      <c r="X2621" s="1"/>
      <c r="Y2621" s="1"/>
    </row>
    <row r="2622" customFormat="false" ht="12.75" hidden="false" customHeight="true" outlineLevel="0" collapsed="false">
      <c r="A2622" s="7" t="s">
        <v>159</v>
      </c>
      <c r="B2622" s="7"/>
      <c r="C2622" s="7" t="s">
        <v>85</v>
      </c>
      <c r="D2622" s="8" t="n">
        <v>11</v>
      </c>
      <c r="E2622" s="8" t="n">
        <v>2020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"/>
      <c r="W2622" s="11" t="n">
        <v>0</v>
      </c>
      <c r="X2622" s="1"/>
      <c r="Y2622" s="1"/>
    </row>
    <row r="2623" customFormat="false" ht="12.75" hidden="false" customHeight="true" outlineLevel="0" collapsed="false">
      <c r="A2623" s="7" t="s">
        <v>159</v>
      </c>
      <c r="B2623" s="7"/>
      <c r="C2623" s="7" t="s">
        <v>85</v>
      </c>
      <c r="D2623" s="8" t="n">
        <v>11</v>
      </c>
      <c r="E2623" s="8" t="n">
        <v>2020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"/>
      <c r="W2623" s="11" t="n">
        <v>0</v>
      </c>
      <c r="X2623" s="1"/>
      <c r="Y2623" s="1"/>
    </row>
    <row r="2624" customFormat="false" ht="12.75" hidden="false" customHeight="true" outlineLevel="0" collapsed="false">
      <c r="A2624" s="7" t="s">
        <v>159</v>
      </c>
      <c r="B2624" s="7"/>
      <c r="C2624" s="7" t="s">
        <v>85</v>
      </c>
      <c r="D2624" s="8" t="n">
        <v>12</v>
      </c>
      <c r="E2624" s="8" t="n">
        <v>2020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"/>
      <c r="W2624" s="11" t="n">
        <v>0</v>
      </c>
      <c r="X2624" s="1"/>
      <c r="Y2624" s="1"/>
    </row>
    <row r="2625" customFormat="false" ht="12.75" hidden="false" customHeight="true" outlineLevel="0" collapsed="false">
      <c r="A2625" s="7" t="s">
        <v>159</v>
      </c>
      <c r="B2625" s="7"/>
      <c r="C2625" s="7" t="s">
        <v>85</v>
      </c>
      <c r="D2625" s="8" t="n">
        <v>1</v>
      </c>
      <c r="E2625" s="8" t="n">
        <v>2021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"/>
      <c r="W2625" s="11" t="n">
        <v>0</v>
      </c>
      <c r="X2625" s="1"/>
      <c r="Y2625" s="1"/>
    </row>
    <row r="2626" customFormat="false" ht="12.75" hidden="false" customHeight="true" outlineLevel="0" collapsed="false">
      <c r="A2626" s="7" t="s">
        <v>159</v>
      </c>
      <c r="B2626" s="7"/>
      <c r="C2626" s="7" t="s">
        <v>85</v>
      </c>
      <c r="D2626" s="8" t="n">
        <v>2</v>
      </c>
      <c r="E2626" s="8" t="n">
        <v>2021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"/>
      <c r="W2626" s="11" t="n">
        <v>0</v>
      </c>
      <c r="X2626" s="1"/>
      <c r="Y2626" s="1"/>
    </row>
    <row r="2627" customFormat="false" ht="12.75" hidden="false" customHeight="true" outlineLevel="0" collapsed="false">
      <c r="A2627" s="7" t="s">
        <v>159</v>
      </c>
      <c r="B2627" s="7"/>
      <c r="C2627" s="7" t="s">
        <v>85</v>
      </c>
      <c r="D2627" s="8" t="n">
        <v>3</v>
      </c>
      <c r="E2627" s="8" t="n">
        <v>2021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"/>
      <c r="W2627" s="11" t="n">
        <v>0</v>
      </c>
      <c r="X2627" s="1"/>
      <c r="Y2627" s="1"/>
    </row>
    <row r="2628" customFormat="false" ht="12.75" hidden="false" customHeight="true" outlineLevel="0" collapsed="false">
      <c r="A2628" s="7" t="s">
        <v>159</v>
      </c>
      <c r="B2628" s="7"/>
      <c r="C2628" s="7" t="s">
        <v>85</v>
      </c>
      <c r="D2628" s="8" t="n">
        <v>4</v>
      </c>
      <c r="E2628" s="8" t="n">
        <v>2021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"/>
      <c r="W2628" s="11" t="n">
        <v>0</v>
      </c>
      <c r="X2628" s="1"/>
      <c r="Y2628" s="1"/>
    </row>
    <row r="2629" customFormat="false" ht="12.75" hidden="false" customHeight="true" outlineLevel="0" collapsed="false">
      <c r="A2629" s="7" t="s">
        <v>159</v>
      </c>
      <c r="B2629" s="7"/>
      <c r="C2629" s="7" t="s">
        <v>85</v>
      </c>
      <c r="D2629" s="8" t="n">
        <v>5</v>
      </c>
      <c r="E2629" s="8" t="n">
        <v>2021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"/>
      <c r="W2629" s="11" t="n">
        <v>0</v>
      </c>
      <c r="X2629" s="1"/>
      <c r="Y2629" s="1"/>
    </row>
    <row r="2630" customFormat="false" ht="12.75" hidden="false" customHeight="true" outlineLevel="0" collapsed="false">
      <c r="A2630" s="7" t="s">
        <v>159</v>
      </c>
      <c r="B2630" s="7"/>
      <c r="C2630" s="7" t="s">
        <v>85</v>
      </c>
      <c r="D2630" s="8" t="n">
        <v>6</v>
      </c>
      <c r="E2630" s="8" t="n">
        <v>2021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"/>
      <c r="W2630" s="11" t="n">
        <v>0</v>
      </c>
      <c r="X2630" s="1"/>
      <c r="Y2630" s="1"/>
    </row>
    <row r="2631" customFormat="false" ht="12.75" hidden="false" customHeight="true" outlineLevel="0" collapsed="false">
      <c r="A2631" s="7" t="s">
        <v>159</v>
      </c>
      <c r="B2631" s="7"/>
      <c r="C2631" s="7" t="s">
        <v>85</v>
      </c>
      <c r="D2631" s="8" t="n">
        <v>7</v>
      </c>
      <c r="E2631" s="8" t="n">
        <v>2021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"/>
      <c r="W2631" s="11" t="n">
        <v>0</v>
      </c>
      <c r="X2631" s="1"/>
      <c r="Y2631" s="1"/>
    </row>
    <row r="2632" customFormat="false" ht="12.75" hidden="false" customHeight="true" outlineLevel="0" collapsed="false">
      <c r="A2632" s="7" t="s">
        <v>159</v>
      </c>
      <c r="B2632" s="7"/>
      <c r="C2632" s="7" t="s">
        <v>85</v>
      </c>
      <c r="D2632" s="8" t="n">
        <v>8</v>
      </c>
      <c r="E2632" s="8" t="n">
        <v>2021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"/>
      <c r="W2632" s="11" t="n">
        <v>0</v>
      </c>
      <c r="X2632" s="1"/>
      <c r="Y2632" s="1"/>
    </row>
    <row r="2633" customFormat="false" ht="12.75" hidden="false" customHeight="true" outlineLevel="0" collapsed="false">
      <c r="A2633" s="7" t="s">
        <v>160</v>
      </c>
      <c r="B2633" s="7"/>
      <c r="C2633" s="7" t="s">
        <v>85</v>
      </c>
      <c r="D2633" s="8" t="n">
        <v>9</v>
      </c>
      <c r="E2633" s="8" t="n">
        <v>2020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"/>
      <c r="W2633" s="11" t="n">
        <v>0</v>
      </c>
      <c r="X2633" s="1"/>
      <c r="Y2633" s="1"/>
    </row>
    <row r="2634" customFormat="false" ht="12.75" hidden="false" customHeight="true" outlineLevel="0" collapsed="false">
      <c r="A2634" s="7" t="s">
        <v>160</v>
      </c>
      <c r="B2634" s="7"/>
      <c r="C2634" s="7" t="s">
        <v>85</v>
      </c>
      <c r="D2634" s="8" t="n">
        <v>10</v>
      </c>
      <c r="E2634" s="8" t="n">
        <v>2020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"/>
      <c r="W2634" s="11" t="n">
        <v>0</v>
      </c>
      <c r="X2634" s="1"/>
      <c r="Y2634" s="1"/>
    </row>
    <row r="2635" customFormat="false" ht="12.75" hidden="false" customHeight="true" outlineLevel="0" collapsed="false">
      <c r="A2635" s="7" t="s">
        <v>160</v>
      </c>
      <c r="B2635" s="7"/>
      <c r="C2635" s="7" t="s">
        <v>85</v>
      </c>
      <c r="D2635" s="8" t="n">
        <v>11</v>
      </c>
      <c r="E2635" s="8" t="n">
        <v>2020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"/>
      <c r="W2635" s="11" t="n">
        <v>0</v>
      </c>
      <c r="X2635" s="1"/>
      <c r="Y2635" s="1"/>
    </row>
    <row r="2636" customFormat="false" ht="12.75" hidden="false" customHeight="true" outlineLevel="0" collapsed="false">
      <c r="A2636" s="7" t="s">
        <v>160</v>
      </c>
      <c r="B2636" s="7"/>
      <c r="C2636" s="7" t="s">
        <v>85</v>
      </c>
      <c r="D2636" s="8" t="n">
        <v>12</v>
      </c>
      <c r="E2636" s="8" t="n">
        <v>2020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"/>
      <c r="W2636" s="11" t="n">
        <v>0</v>
      </c>
      <c r="X2636" s="1"/>
      <c r="Y2636" s="1"/>
    </row>
    <row r="2637" customFormat="false" ht="12.75" hidden="false" customHeight="true" outlineLevel="0" collapsed="false">
      <c r="A2637" s="7" t="s">
        <v>160</v>
      </c>
      <c r="B2637" s="7"/>
      <c r="C2637" s="7" t="s">
        <v>85</v>
      </c>
      <c r="D2637" s="8" t="n">
        <v>1</v>
      </c>
      <c r="E2637" s="8" t="n">
        <v>2021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"/>
      <c r="W2637" s="11" t="n">
        <v>0</v>
      </c>
      <c r="X2637" s="1"/>
      <c r="Y2637" s="1"/>
    </row>
    <row r="2638" customFormat="false" ht="12.75" hidden="false" customHeight="true" outlineLevel="0" collapsed="false">
      <c r="A2638" s="7" t="s">
        <v>160</v>
      </c>
      <c r="B2638" s="7"/>
      <c r="C2638" s="7" t="s">
        <v>85</v>
      </c>
      <c r="D2638" s="8" t="n">
        <v>2</v>
      </c>
      <c r="E2638" s="8" t="n">
        <v>2021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"/>
      <c r="W2638" s="11" t="n">
        <v>0</v>
      </c>
      <c r="X2638" s="1"/>
      <c r="Y2638" s="1"/>
    </row>
    <row r="2639" customFormat="false" ht="12.75" hidden="false" customHeight="true" outlineLevel="0" collapsed="false">
      <c r="A2639" s="7" t="s">
        <v>160</v>
      </c>
      <c r="B2639" s="7"/>
      <c r="C2639" s="7" t="s">
        <v>85</v>
      </c>
      <c r="D2639" s="8" t="n">
        <v>3</v>
      </c>
      <c r="E2639" s="8" t="n">
        <v>2021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"/>
      <c r="W2639" s="11" t="n">
        <v>0</v>
      </c>
      <c r="X2639" s="1"/>
      <c r="Y2639" s="1"/>
    </row>
    <row r="2640" customFormat="false" ht="12.75" hidden="false" customHeight="true" outlineLevel="0" collapsed="false">
      <c r="A2640" s="7" t="s">
        <v>160</v>
      </c>
      <c r="B2640" s="7"/>
      <c r="C2640" s="7" t="s">
        <v>85</v>
      </c>
      <c r="D2640" s="8" t="n">
        <v>4</v>
      </c>
      <c r="E2640" s="8" t="n">
        <v>2021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"/>
      <c r="W2640" s="11" t="n">
        <v>0</v>
      </c>
      <c r="X2640" s="1"/>
      <c r="Y2640" s="1"/>
    </row>
    <row r="2641" customFormat="false" ht="12.75" hidden="false" customHeight="true" outlineLevel="0" collapsed="false">
      <c r="A2641" s="7" t="s">
        <v>160</v>
      </c>
      <c r="B2641" s="7"/>
      <c r="C2641" s="7" t="s">
        <v>85</v>
      </c>
      <c r="D2641" s="8" t="n">
        <v>5</v>
      </c>
      <c r="E2641" s="8" t="n">
        <v>2021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"/>
      <c r="W2641" s="11" t="n">
        <v>0</v>
      </c>
      <c r="X2641" s="1"/>
      <c r="Y2641" s="1"/>
    </row>
    <row r="2642" customFormat="false" ht="12.75" hidden="false" customHeight="true" outlineLevel="0" collapsed="false">
      <c r="A2642" s="7" t="s">
        <v>160</v>
      </c>
      <c r="B2642" s="7"/>
      <c r="C2642" s="7" t="s">
        <v>85</v>
      </c>
      <c r="D2642" s="8" t="n">
        <v>6</v>
      </c>
      <c r="E2642" s="8" t="n">
        <v>2021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"/>
      <c r="W2642" s="11" t="n">
        <v>0</v>
      </c>
      <c r="X2642" s="1"/>
      <c r="Y2642" s="1"/>
    </row>
    <row r="2643" customFormat="false" ht="12.75" hidden="false" customHeight="true" outlineLevel="0" collapsed="false">
      <c r="A2643" s="7" t="s">
        <v>160</v>
      </c>
      <c r="B2643" s="7"/>
      <c r="C2643" s="7" t="s">
        <v>85</v>
      </c>
      <c r="D2643" s="8" t="n">
        <v>7</v>
      </c>
      <c r="E2643" s="8" t="n">
        <v>2021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"/>
      <c r="W2643" s="11" t="n">
        <v>0</v>
      </c>
      <c r="X2643" s="1"/>
      <c r="Y2643" s="1"/>
    </row>
    <row r="2644" customFormat="false" ht="12.75" hidden="false" customHeight="true" outlineLevel="0" collapsed="false">
      <c r="A2644" s="7" t="s">
        <v>160</v>
      </c>
      <c r="B2644" s="7"/>
      <c r="C2644" s="7" t="s">
        <v>85</v>
      </c>
      <c r="D2644" s="8" t="n">
        <v>8</v>
      </c>
      <c r="E2644" s="8" t="n">
        <v>2021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"/>
      <c r="W2644" s="11" t="n">
        <v>0</v>
      </c>
      <c r="X2644" s="1"/>
      <c r="Y2644" s="1"/>
    </row>
    <row r="2645" customFormat="false" ht="12.75" hidden="false" customHeight="true" outlineLevel="0" collapsed="false">
      <c r="A2645" s="7" t="s">
        <v>161</v>
      </c>
      <c r="B2645" s="7"/>
      <c r="C2645" s="7" t="s">
        <v>26</v>
      </c>
      <c r="D2645" s="8" t="n">
        <v>10</v>
      </c>
      <c r="E2645" s="8" t="n">
        <v>2020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"/>
      <c r="W2645" s="11" t="n">
        <v>0</v>
      </c>
      <c r="X2645" s="1"/>
      <c r="Y2645" s="1"/>
    </row>
    <row r="2646" customFormat="false" ht="12.75" hidden="false" customHeight="true" outlineLevel="0" collapsed="false">
      <c r="A2646" s="7" t="s">
        <v>161</v>
      </c>
      <c r="B2646" s="7"/>
      <c r="C2646" s="7" t="s">
        <v>26</v>
      </c>
      <c r="D2646" s="8" t="n">
        <v>11</v>
      </c>
      <c r="E2646" s="8" t="n">
        <v>2020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"/>
      <c r="W2646" s="11" t="n">
        <v>0</v>
      </c>
      <c r="X2646" s="1"/>
      <c r="Y2646" s="1"/>
    </row>
    <row r="2647" customFormat="false" ht="12.75" hidden="false" customHeight="true" outlineLevel="0" collapsed="false">
      <c r="A2647" s="7" t="s">
        <v>161</v>
      </c>
      <c r="B2647" s="7"/>
      <c r="C2647" s="7" t="s">
        <v>26</v>
      </c>
      <c r="D2647" s="8" t="n">
        <v>12</v>
      </c>
      <c r="E2647" s="8" t="n">
        <v>2020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"/>
      <c r="W2647" s="11" t="n">
        <v>0</v>
      </c>
      <c r="X2647" s="1"/>
      <c r="Y2647" s="1"/>
    </row>
    <row r="2648" customFormat="false" ht="12.75" hidden="false" customHeight="true" outlineLevel="0" collapsed="false">
      <c r="A2648" s="7" t="s">
        <v>161</v>
      </c>
      <c r="B2648" s="7"/>
      <c r="C2648" s="7" t="s">
        <v>26</v>
      </c>
      <c r="D2648" s="8" t="n">
        <v>1</v>
      </c>
      <c r="E2648" s="8" t="n">
        <v>2021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"/>
      <c r="W2648" s="11" t="n">
        <v>0</v>
      </c>
      <c r="X2648" s="1"/>
      <c r="Y2648" s="1"/>
    </row>
    <row r="2649" customFormat="false" ht="12.75" hidden="false" customHeight="true" outlineLevel="0" collapsed="false">
      <c r="A2649" s="7" t="s">
        <v>161</v>
      </c>
      <c r="B2649" s="7"/>
      <c r="C2649" s="7" t="s">
        <v>26</v>
      </c>
      <c r="D2649" s="8" t="n">
        <v>2</v>
      </c>
      <c r="E2649" s="8" t="n">
        <v>2021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"/>
      <c r="W2649" s="11" t="n">
        <v>0</v>
      </c>
      <c r="X2649" s="1"/>
      <c r="Y2649" s="1"/>
    </row>
    <row r="2650" customFormat="false" ht="12.75" hidden="false" customHeight="true" outlineLevel="0" collapsed="false">
      <c r="A2650" s="7" t="s">
        <v>161</v>
      </c>
      <c r="B2650" s="7"/>
      <c r="C2650" s="7" t="s">
        <v>26</v>
      </c>
      <c r="D2650" s="8" t="n">
        <v>3</v>
      </c>
      <c r="E2650" s="8" t="n">
        <v>2021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"/>
      <c r="W2650" s="11" t="n">
        <v>0</v>
      </c>
      <c r="X2650" s="1"/>
      <c r="Y2650" s="1"/>
    </row>
    <row r="2651" customFormat="false" ht="12.75" hidden="false" customHeight="true" outlineLevel="0" collapsed="false">
      <c r="A2651" s="7" t="s">
        <v>161</v>
      </c>
      <c r="B2651" s="7"/>
      <c r="C2651" s="7" t="s">
        <v>26</v>
      </c>
      <c r="D2651" s="8" t="n">
        <v>4</v>
      </c>
      <c r="E2651" s="8" t="n">
        <v>2021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"/>
      <c r="W2651" s="11" t="n">
        <v>0</v>
      </c>
      <c r="X2651" s="1"/>
      <c r="Y2651" s="1"/>
    </row>
    <row r="2652" customFormat="false" ht="12.75" hidden="false" customHeight="true" outlineLevel="0" collapsed="false">
      <c r="A2652" s="7" t="s">
        <v>161</v>
      </c>
      <c r="B2652" s="7"/>
      <c r="C2652" s="7" t="s">
        <v>26</v>
      </c>
      <c r="D2652" s="8" t="n">
        <v>5</v>
      </c>
      <c r="E2652" s="8" t="n">
        <v>2021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"/>
      <c r="W2652" s="11" t="n">
        <v>0</v>
      </c>
      <c r="X2652" s="1"/>
      <c r="Y2652" s="1"/>
    </row>
    <row r="2653" customFormat="false" ht="12.75" hidden="false" customHeight="true" outlineLevel="0" collapsed="false">
      <c r="A2653" s="7" t="s">
        <v>161</v>
      </c>
      <c r="B2653" s="7"/>
      <c r="C2653" s="7" t="s">
        <v>26</v>
      </c>
      <c r="D2653" s="8" t="n">
        <v>6</v>
      </c>
      <c r="E2653" s="8" t="n">
        <v>2021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"/>
      <c r="W2653" s="11" t="n">
        <v>0</v>
      </c>
      <c r="X2653" s="1"/>
      <c r="Y2653" s="1"/>
    </row>
    <row r="2654" customFormat="false" ht="12.75" hidden="false" customHeight="true" outlineLevel="0" collapsed="false">
      <c r="A2654" s="7" t="s">
        <v>161</v>
      </c>
      <c r="B2654" s="7"/>
      <c r="C2654" s="7" t="s">
        <v>26</v>
      </c>
      <c r="D2654" s="8" t="n">
        <v>7</v>
      </c>
      <c r="E2654" s="8" t="n">
        <v>2021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"/>
      <c r="W2654" s="11" t="n">
        <v>0</v>
      </c>
      <c r="X2654" s="1"/>
      <c r="Y2654" s="1"/>
    </row>
    <row r="2655" customFormat="false" ht="12.75" hidden="false" customHeight="true" outlineLevel="0" collapsed="false">
      <c r="A2655" s="7" t="s">
        <v>161</v>
      </c>
      <c r="B2655" s="7"/>
      <c r="C2655" s="7" t="s">
        <v>26</v>
      </c>
      <c r="D2655" s="8" t="n">
        <v>8</v>
      </c>
      <c r="E2655" s="8" t="n">
        <v>2021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"/>
      <c r="W2655" s="11" t="n">
        <v>0</v>
      </c>
      <c r="X2655" s="1"/>
      <c r="Y2655" s="1"/>
    </row>
    <row r="2656" customFormat="false" ht="12.75" hidden="false" customHeight="true" outlineLevel="0" collapsed="false">
      <c r="A2656" s="7" t="s">
        <v>161</v>
      </c>
      <c r="B2656" s="7"/>
      <c r="C2656" s="7" t="s">
        <v>26</v>
      </c>
      <c r="D2656" s="8" t="n">
        <v>8</v>
      </c>
      <c r="E2656" s="8" t="n">
        <v>2021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"/>
      <c r="W2656" s="11" t="n">
        <v>0</v>
      </c>
      <c r="X2656" s="1"/>
      <c r="Y2656" s="1"/>
    </row>
    <row r="2657" customFormat="false" ht="12.75" hidden="false" customHeight="true" outlineLevel="0" collapsed="false">
      <c r="A2657" s="7" t="s">
        <v>162</v>
      </c>
      <c r="B2657" s="7"/>
      <c r="C2657" s="7" t="s">
        <v>85</v>
      </c>
      <c r="D2657" s="8" t="n">
        <v>9</v>
      </c>
      <c r="E2657" s="8" t="n">
        <v>2020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"/>
      <c r="W2657" s="11" t="n">
        <v>0</v>
      </c>
      <c r="X2657" s="1"/>
      <c r="Y2657" s="1"/>
    </row>
    <row r="2658" customFormat="false" ht="12.75" hidden="false" customHeight="true" outlineLevel="0" collapsed="false">
      <c r="A2658" s="7" t="s">
        <v>162</v>
      </c>
      <c r="B2658" s="7"/>
      <c r="C2658" s="7" t="s">
        <v>85</v>
      </c>
      <c r="D2658" s="8" t="n">
        <v>10</v>
      </c>
      <c r="E2658" s="8" t="n">
        <v>2020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"/>
      <c r="W2658" s="11" t="n">
        <v>0</v>
      </c>
      <c r="X2658" s="1"/>
      <c r="Y2658" s="1"/>
    </row>
    <row r="2659" customFormat="false" ht="12.75" hidden="false" customHeight="true" outlineLevel="0" collapsed="false">
      <c r="A2659" s="7" t="s">
        <v>162</v>
      </c>
      <c r="B2659" s="7"/>
      <c r="C2659" s="7" t="s">
        <v>85</v>
      </c>
      <c r="D2659" s="8" t="n">
        <v>11</v>
      </c>
      <c r="E2659" s="8" t="n">
        <v>2020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"/>
      <c r="W2659" s="11" t="n">
        <v>0</v>
      </c>
      <c r="X2659" s="1"/>
      <c r="Y2659" s="1"/>
    </row>
    <row r="2660" customFormat="false" ht="12.75" hidden="false" customHeight="true" outlineLevel="0" collapsed="false">
      <c r="A2660" s="7" t="s">
        <v>162</v>
      </c>
      <c r="B2660" s="7"/>
      <c r="C2660" s="7" t="s">
        <v>85</v>
      </c>
      <c r="D2660" s="8" t="n">
        <v>12</v>
      </c>
      <c r="E2660" s="8" t="n">
        <v>2020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"/>
      <c r="W2660" s="11" t="n">
        <v>0</v>
      </c>
      <c r="X2660" s="1"/>
      <c r="Y2660" s="1"/>
    </row>
    <row r="2661" customFormat="false" ht="12.75" hidden="false" customHeight="true" outlineLevel="0" collapsed="false">
      <c r="A2661" s="7" t="s">
        <v>162</v>
      </c>
      <c r="B2661" s="7"/>
      <c r="C2661" s="7" t="s">
        <v>85</v>
      </c>
      <c r="D2661" s="8" t="n">
        <v>1</v>
      </c>
      <c r="E2661" s="8" t="n">
        <v>2021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"/>
      <c r="W2661" s="11" t="n">
        <v>0</v>
      </c>
      <c r="X2661" s="1"/>
      <c r="Y2661" s="1"/>
    </row>
    <row r="2662" customFormat="false" ht="12.75" hidden="false" customHeight="true" outlineLevel="0" collapsed="false">
      <c r="A2662" s="7" t="s">
        <v>162</v>
      </c>
      <c r="B2662" s="7"/>
      <c r="C2662" s="7" t="s">
        <v>85</v>
      </c>
      <c r="D2662" s="8" t="n">
        <v>2</v>
      </c>
      <c r="E2662" s="8" t="n">
        <v>2021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"/>
      <c r="W2662" s="11" t="n">
        <v>0</v>
      </c>
      <c r="X2662" s="1"/>
      <c r="Y2662" s="1"/>
    </row>
    <row r="2663" customFormat="false" ht="12.75" hidden="false" customHeight="true" outlineLevel="0" collapsed="false">
      <c r="A2663" s="7" t="s">
        <v>162</v>
      </c>
      <c r="B2663" s="7"/>
      <c r="C2663" s="7" t="s">
        <v>85</v>
      </c>
      <c r="D2663" s="8" t="n">
        <v>3</v>
      </c>
      <c r="E2663" s="8" t="n">
        <v>2021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"/>
      <c r="W2663" s="11" t="n">
        <v>0</v>
      </c>
      <c r="X2663" s="1"/>
      <c r="Y2663" s="1"/>
    </row>
    <row r="2664" customFormat="false" ht="12.75" hidden="false" customHeight="true" outlineLevel="0" collapsed="false">
      <c r="A2664" s="7" t="s">
        <v>162</v>
      </c>
      <c r="B2664" s="7"/>
      <c r="C2664" s="7" t="s">
        <v>85</v>
      </c>
      <c r="D2664" s="8" t="n">
        <v>4</v>
      </c>
      <c r="E2664" s="8" t="n">
        <v>2021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"/>
      <c r="W2664" s="11" t="n">
        <v>0</v>
      </c>
      <c r="X2664" s="1"/>
      <c r="Y2664" s="1"/>
    </row>
    <row r="2665" customFormat="false" ht="12.75" hidden="false" customHeight="true" outlineLevel="0" collapsed="false">
      <c r="A2665" s="7" t="s">
        <v>162</v>
      </c>
      <c r="B2665" s="7"/>
      <c r="C2665" s="7" t="s">
        <v>85</v>
      </c>
      <c r="D2665" s="8" t="n">
        <v>5</v>
      </c>
      <c r="E2665" s="8" t="n">
        <v>2021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"/>
      <c r="W2665" s="11" t="n">
        <v>0</v>
      </c>
      <c r="X2665" s="1"/>
      <c r="Y2665" s="1"/>
    </row>
    <row r="2666" customFormat="false" ht="12.75" hidden="false" customHeight="true" outlineLevel="0" collapsed="false">
      <c r="A2666" s="7" t="s">
        <v>162</v>
      </c>
      <c r="B2666" s="7"/>
      <c r="C2666" s="7" t="s">
        <v>85</v>
      </c>
      <c r="D2666" s="8" t="n">
        <v>6</v>
      </c>
      <c r="E2666" s="8" t="n">
        <v>2021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"/>
      <c r="W2666" s="11" t="n">
        <v>0</v>
      </c>
      <c r="X2666" s="1"/>
      <c r="Y2666" s="1"/>
    </row>
    <row r="2667" customFormat="false" ht="12.75" hidden="false" customHeight="true" outlineLevel="0" collapsed="false">
      <c r="A2667" s="7" t="s">
        <v>162</v>
      </c>
      <c r="B2667" s="7"/>
      <c r="C2667" s="7" t="s">
        <v>85</v>
      </c>
      <c r="D2667" s="8" t="n">
        <v>7</v>
      </c>
      <c r="E2667" s="8" t="n">
        <v>2021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"/>
      <c r="W2667" s="11" t="n">
        <v>0</v>
      </c>
      <c r="X2667" s="1"/>
      <c r="Y2667" s="1"/>
    </row>
    <row r="2668" customFormat="false" ht="12.75" hidden="false" customHeight="true" outlineLevel="0" collapsed="false">
      <c r="A2668" s="7" t="s">
        <v>162</v>
      </c>
      <c r="B2668" s="7"/>
      <c r="C2668" s="7" t="s">
        <v>85</v>
      </c>
      <c r="D2668" s="8" t="n">
        <v>8</v>
      </c>
      <c r="E2668" s="8" t="n">
        <v>2021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"/>
      <c r="W2668" s="11" t="n">
        <v>0</v>
      </c>
      <c r="X2668" s="1"/>
      <c r="Y2668" s="1"/>
    </row>
    <row r="2669" customFormat="false" ht="12.75" hidden="false" customHeight="true" outlineLevel="0" collapsed="false">
      <c r="A2669" s="7" t="s">
        <v>163</v>
      </c>
      <c r="B2669" s="7"/>
      <c r="C2669" s="7" t="s">
        <v>23</v>
      </c>
      <c r="D2669" s="8" t="n">
        <v>9</v>
      </c>
      <c r="E2669" s="8" t="n">
        <v>2020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"/>
      <c r="W2669" s="11" t="n">
        <v>0</v>
      </c>
      <c r="X2669" s="1"/>
      <c r="Y2669" s="1"/>
    </row>
    <row r="2670" customFormat="false" ht="12.75" hidden="false" customHeight="true" outlineLevel="0" collapsed="false">
      <c r="A2670" s="7" t="s">
        <v>163</v>
      </c>
      <c r="B2670" s="7"/>
      <c r="C2670" s="7" t="s">
        <v>23</v>
      </c>
      <c r="D2670" s="8" t="n">
        <v>10</v>
      </c>
      <c r="E2670" s="8" t="n">
        <v>2020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"/>
      <c r="W2670" s="11" t="n">
        <v>0</v>
      </c>
      <c r="X2670" s="1"/>
      <c r="Y2670" s="1"/>
    </row>
    <row r="2671" customFormat="false" ht="12.75" hidden="false" customHeight="true" outlineLevel="0" collapsed="false">
      <c r="A2671" s="7" t="s">
        <v>163</v>
      </c>
      <c r="B2671" s="7"/>
      <c r="C2671" s="7" t="s">
        <v>23</v>
      </c>
      <c r="D2671" s="8" t="n">
        <v>11</v>
      </c>
      <c r="E2671" s="8" t="n">
        <v>2020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"/>
      <c r="W2671" s="11" t="n">
        <v>0</v>
      </c>
      <c r="X2671" s="1"/>
      <c r="Y2671" s="1"/>
    </row>
    <row r="2672" customFormat="false" ht="12.75" hidden="false" customHeight="true" outlineLevel="0" collapsed="false">
      <c r="A2672" s="7" t="s">
        <v>163</v>
      </c>
      <c r="B2672" s="7"/>
      <c r="C2672" s="7" t="s">
        <v>23</v>
      </c>
      <c r="D2672" s="8" t="n">
        <v>12</v>
      </c>
      <c r="E2672" s="8" t="n">
        <v>2020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"/>
      <c r="W2672" s="11" t="n">
        <v>0</v>
      </c>
      <c r="X2672" s="1"/>
      <c r="Y2672" s="1"/>
    </row>
    <row r="2673" customFormat="false" ht="12.75" hidden="false" customHeight="true" outlineLevel="0" collapsed="false">
      <c r="A2673" s="7" t="s">
        <v>163</v>
      </c>
      <c r="B2673" s="7"/>
      <c r="C2673" s="7" t="s">
        <v>23</v>
      </c>
      <c r="D2673" s="8" t="n">
        <v>1</v>
      </c>
      <c r="E2673" s="8" t="n">
        <v>2021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"/>
      <c r="W2673" s="11" t="n">
        <v>0</v>
      </c>
      <c r="X2673" s="1"/>
      <c r="Y2673" s="1"/>
    </row>
    <row r="2674" customFormat="false" ht="12.75" hidden="false" customHeight="true" outlineLevel="0" collapsed="false">
      <c r="A2674" s="7" t="s">
        <v>163</v>
      </c>
      <c r="B2674" s="7"/>
      <c r="C2674" s="7" t="s">
        <v>23</v>
      </c>
      <c r="D2674" s="8" t="n">
        <v>2</v>
      </c>
      <c r="E2674" s="8" t="n">
        <v>2021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"/>
      <c r="W2674" s="11" t="n">
        <v>0</v>
      </c>
      <c r="X2674" s="1"/>
      <c r="Y2674" s="1"/>
    </row>
    <row r="2675" customFormat="false" ht="12.75" hidden="false" customHeight="true" outlineLevel="0" collapsed="false">
      <c r="A2675" s="7" t="s">
        <v>163</v>
      </c>
      <c r="B2675" s="7"/>
      <c r="C2675" s="7" t="s">
        <v>23</v>
      </c>
      <c r="D2675" s="8" t="n">
        <v>3</v>
      </c>
      <c r="E2675" s="8" t="n">
        <v>2021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"/>
      <c r="W2675" s="11" t="n">
        <v>0</v>
      </c>
      <c r="X2675" s="1"/>
      <c r="Y2675" s="1"/>
    </row>
    <row r="2676" customFormat="false" ht="12.75" hidden="false" customHeight="true" outlineLevel="0" collapsed="false">
      <c r="A2676" s="7" t="s">
        <v>163</v>
      </c>
      <c r="B2676" s="7"/>
      <c r="C2676" s="7" t="s">
        <v>23</v>
      </c>
      <c r="D2676" s="8" t="n">
        <v>4</v>
      </c>
      <c r="E2676" s="8" t="n">
        <v>2021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"/>
      <c r="W2676" s="11" t="n">
        <v>0</v>
      </c>
      <c r="X2676" s="1"/>
      <c r="Y2676" s="1"/>
    </row>
    <row r="2677" customFormat="false" ht="12.75" hidden="false" customHeight="true" outlineLevel="0" collapsed="false">
      <c r="A2677" s="7" t="s">
        <v>163</v>
      </c>
      <c r="B2677" s="7"/>
      <c r="C2677" s="7" t="s">
        <v>23</v>
      </c>
      <c r="D2677" s="8" t="n">
        <v>5</v>
      </c>
      <c r="E2677" s="8" t="n">
        <v>2021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"/>
      <c r="W2677" s="11" t="n">
        <v>0</v>
      </c>
      <c r="X2677" s="1"/>
      <c r="Y2677" s="1"/>
    </row>
    <row r="2678" customFormat="false" ht="12.75" hidden="false" customHeight="true" outlineLevel="0" collapsed="false">
      <c r="A2678" s="7" t="s">
        <v>163</v>
      </c>
      <c r="B2678" s="7"/>
      <c r="C2678" s="7" t="s">
        <v>23</v>
      </c>
      <c r="D2678" s="8" t="n">
        <v>6</v>
      </c>
      <c r="E2678" s="8" t="n">
        <v>2021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"/>
      <c r="W2678" s="11" t="n">
        <v>0</v>
      </c>
      <c r="X2678" s="1"/>
      <c r="Y2678" s="1"/>
    </row>
    <row r="2679" customFormat="false" ht="12.75" hidden="false" customHeight="true" outlineLevel="0" collapsed="false">
      <c r="A2679" s="7" t="s">
        <v>163</v>
      </c>
      <c r="B2679" s="7"/>
      <c r="C2679" s="7" t="s">
        <v>23</v>
      </c>
      <c r="D2679" s="8" t="n">
        <v>7</v>
      </c>
      <c r="E2679" s="8" t="n">
        <v>2021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"/>
      <c r="W2679" s="11" t="n">
        <v>0</v>
      </c>
      <c r="X2679" s="1"/>
      <c r="Y2679" s="1"/>
    </row>
    <row r="2680" customFormat="false" ht="12.75" hidden="false" customHeight="true" outlineLevel="0" collapsed="false">
      <c r="A2680" s="7" t="s">
        <v>163</v>
      </c>
      <c r="B2680" s="7"/>
      <c r="C2680" s="7" t="s">
        <v>23</v>
      </c>
      <c r="D2680" s="8" t="n">
        <v>8</v>
      </c>
      <c r="E2680" s="8" t="n">
        <v>2021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"/>
      <c r="W2680" s="11" t="n">
        <v>0</v>
      </c>
      <c r="X2680" s="1"/>
      <c r="Y2680" s="1"/>
    </row>
    <row r="2681" customFormat="false" ht="12.75" hidden="false" customHeight="true" outlineLevel="0" collapsed="false">
      <c r="A2681" s="7" t="s">
        <v>163</v>
      </c>
      <c r="B2681" s="7"/>
      <c r="C2681" s="7" t="s">
        <v>26</v>
      </c>
      <c r="D2681" s="8" t="n">
        <v>9</v>
      </c>
      <c r="E2681" s="8" t="n">
        <v>2020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"/>
      <c r="W2681" s="11" t="n">
        <v>0</v>
      </c>
      <c r="X2681" s="1"/>
      <c r="Y2681" s="1"/>
    </row>
    <row r="2682" customFormat="false" ht="12.75" hidden="false" customHeight="true" outlineLevel="0" collapsed="false">
      <c r="A2682" s="7" t="s">
        <v>163</v>
      </c>
      <c r="B2682" s="7"/>
      <c r="C2682" s="7" t="s">
        <v>26</v>
      </c>
      <c r="D2682" s="8" t="n">
        <v>10</v>
      </c>
      <c r="E2682" s="8" t="n">
        <v>2020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"/>
      <c r="W2682" s="11" t="n">
        <v>0</v>
      </c>
      <c r="X2682" s="1"/>
      <c r="Y2682" s="1"/>
    </row>
    <row r="2683" customFormat="false" ht="12.75" hidden="false" customHeight="true" outlineLevel="0" collapsed="false">
      <c r="A2683" s="7" t="s">
        <v>163</v>
      </c>
      <c r="B2683" s="7"/>
      <c r="C2683" s="7" t="s">
        <v>26</v>
      </c>
      <c r="D2683" s="8" t="n">
        <v>11</v>
      </c>
      <c r="E2683" s="8" t="n">
        <v>2020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"/>
      <c r="W2683" s="11" t="n">
        <v>0</v>
      </c>
      <c r="X2683" s="1"/>
      <c r="Y2683" s="1"/>
    </row>
    <row r="2684" customFormat="false" ht="12.75" hidden="false" customHeight="true" outlineLevel="0" collapsed="false">
      <c r="A2684" s="7" t="s">
        <v>163</v>
      </c>
      <c r="B2684" s="7"/>
      <c r="C2684" s="7" t="s">
        <v>26</v>
      </c>
      <c r="D2684" s="8" t="n">
        <v>12</v>
      </c>
      <c r="E2684" s="8" t="n">
        <v>2020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"/>
      <c r="W2684" s="11" t="n">
        <v>0</v>
      </c>
      <c r="X2684" s="1"/>
      <c r="Y2684" s="1"/>
    </row>
    <row r="2685" customFormat="false" ht="12.75" hidden="false" customHeight="true" outlineLevel="0" collapsed="false">
      <c r="A2685" s="7" t="s">
        <v>163</v>
      </c>
      <c r="B2685" s="7"/>
      <c r="C2685" s="7" t="s">
        <v>26</v>
      </c>
      <c r="D2685" s="8" t="n">
        <v>1</v>
      </c>
      <c r="E2685" s="8" t="n">
        <v>2021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"/>
      <c r="W2685" s="11" t="n">
        <v>0</v>
      </c>
      <c r="X2685" s="1"/>
      <c r="Y2685" s="1"/>
    </row>
    <row r="2686" customFormat="false" ht="12.75" hidden="false" customHeight="true" outlineLevel="0" collapsed="false">
      <c r="A2686" s="7" t="s">
        <v>163</v>
      </c>
      <c r="B2686" s="7"/>
      <c r="C2686" s="7" t="s">
        <v>26</v>
      </c>
      <c r="D2686" s="8" t="n">
        <v>2</v>
      </c>
      <c r="E2686" s="8" t="n">
        <v>2021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"/>
      <c r="W2686" s="11" t="n">
        <v>0</v>
      </c>
      <c r="X2686" s="1"/>
      <c r="Y2686" s="1"/>
    </row>
    <row r="2687" customFormat="false" ht="12.75" hidden="false" customHeight="true" outlineLevel="0" collapsed="false">
      <c r="A2687" s="7" t="s">
        <v>163</v>
      </c>
      <c r="B2687" s="7"/>
      <c r="C2687" s="7" t="s">
        <v>26</v>
      </c>
      <c r="D2687" s="8" t="n">
        <v>3</v>
      </c>
      <c r="E2687" s="8" t="n">
        <v>2021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"/>
      <c r="W2687" s="11" t="n">
        <v>0</v>
      </c>
      <c r="X2687" s="1"/>
      <c r="Y2687" s="1"/>
    </row>
    <row r="2688" customFormat="false" ht="12.75" hidden="false" customHeight="true" outlineLevel="0" collapsed="false">
      <c r="A2688" s="7" t="s">
        <v>163</v>
      </c>
      <c r="B2688" s="7"/>
      <c r="C2688" s="7" t="s">
        <v>26</v>
      </c>
      <c r="D2688" s="8" t="n">
        <v>4</v>
      </c>
      <c r="E2688" s="8" t="n">
        <v>2021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"/>
      <c r="W2688" s="11" t="n">
        <v>0</v>
      </c>
      <c r="X2688" s="1"/>
      <c r="Y2688" s="1"/>
    </row>
    <row r="2689" customFormat="false" ht="12.75" hidden="false" customHeight="true" outlineLevel="0" collapsed="false">
      <c r="A2689" s="7" t="s">
        <v>163</v>
      </c>
      <c r="B2689" s="7"/>
      <c r="C2689" s="7" t="s">
        <v>26</v>
      </c>
      <c r="D2689" s="8" t="n">
        <v>5</v>
      </c>
      <c r="E2689" s="8" t="n">
        <v>2021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"/>
      <c r="W2689" s="11" t="n">
        <v>0</v>
      </c>
      <c r="X2689" s="1"/>
      <c r="Y2689" s="1"/>
    </row>
    <row r="2690" customFormat="false" ht="12.75" hidden="false" customHeight="true" outlineLevel="0" collapsed="false">
      <c r="A2690" s="7" t="s">
        <v>163</v>
      </c>
      <c r="B2690" s="7"/>
      <c r="C2690" s="7" t="s">
        <v>26</v>
      </c>
      <c r="D2690" s="8" t="n">
        <v>6</v>
      </c>
      <c r="E2690" s="8" t="n">
        <v>2021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"/>
      <c r="W2690" s="11" t="n">
        <v>0</v>
      </c>
      <c r="X2690" s="1"/>
      <c r="Y2690" s="1"/>
    </row>
    <row r="2691" customFormat="false" ht="12.75" hidden="false" customHeight="true" outlineLevel="0" collapsed="false">
      <c r="A2691" s="7" t="s">
        <v>163</v>
      </c>
      <c r="B2691" s="7"/>
      <c r="C2691" s="7" t="s">
        <v>26</v>
      </c>
      <c r="D2691" s="8" t="n">
        <v>7</v>
      </c>
      <c r="E2691" s="8" t="n">
        <v>2021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"/>
      <c r="W2691" s="11" t="n">
        <v>0</v>
      </c>
      <c r="X2691" s="1"/>
      <c r="Y2691" s="1"/>
    </row>
    <row r="2692" customFormat="false" ht="12.75" hidden="false" customHeight="true" outlineLevel="0" collapsed="false">
      <c r="A2692" s="7" t="s">
        <v>163</v>
      </c>
      <c r="B2692" s="7"/>
      <c r="C2692" s="7" t="s">
        <v>26</v>
      </c>
      <c r="D2692" s="8" t="n">
        <v>8</v>
      </c>
      <c r="E2692" s="8" t="n">
        <v>2021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"/>
      <c r="W2692" s="11" t="n">
        <v>0</v>
      </c>
      <c r="X2692" s="1"/>
      <c r="Y2692" s="1"/>
    </row>
    <row r="2693" customFormat="false" ht="12.75" hidden="false" customHeight="true" outlineLevel="0" collapsed="false">
      <c r="A2693" s="7" t="s">
        <v>163</v>
      </c>
      <c r="B2693" s="7"/>
      <c r="C2693" s="7" t="s">
        <v>27</v>
      </c>
      <c r="D2693" s="8" t="n">
        <v>9</v>
      </c>
      <c r="E2693" s="8" t="n">
        <v>2020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"/>
      <c r="W2693" s="11" t="n">
        <v>0</v>
      </c>
      <c r="X2693" s="1"/>
      <c r="Y2693" s="1"/>
    </row>
    <row r="2694" customFormat="false" ht="12.75" hidden="false" customHeight="true" outlineLevel="0" collapsed="false">
      <c r="A2694" s="7" t="s">
        <v>163</v>
      </c>
      <c r="B2694" s="7"/>
      <c r="C2694" s="7" t="s">
        <v>27</v>
      </c>
      <c r="D2694" s="8" t="n">
        <v>10</v>
      </c>
      <c r="E2694" s="8" t="n">
        <v>2020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"/>
      <c r="W2694" s="11" t="n">
        <v>0</v>
      </c>
      <c r="X2694" s="1"/>
      <c r="Y2694" s="1"/>
    </row>
    <row r="2695" customFormat="false" ht="12.75" hidden="false" customHeight="true" outlineLevel="0" collapsed="false">
      <c r="A2695" s="7" t="s">
        <v>163</v>
      </c>
      <c r="B2695" s="7"/>
      <c r="C2695" s="7" t="s">
        <v>27</v>
      </c>
      <c r="D2695" s="8" t="n">
        <v>11</v>
      </c>
      <c r="E2695" s="8" t="n">
        <v>2020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"/>
      <c r="W2695" s="11" t="n">
        <v>0</v>
      </c>
      <c r="X2695" s="1"/>
      <c r="Y2695" s="1"/>
    </row>
    <row r="2696" customFormat="false" ht="12.75" hidden="false" customHeight="true" outlineLevel="0" collapsed="false">
      <c r="A2696" s="7" t="s">
        <v>163</v>
      </c>
      <c r="B2696" s="7"/>
      <c r="C2696" s="7" t="s">
        <v>27</v>
      </c>
      <c r="D2696" s="8" t="n">
        <v>12</v>
      </c>
      <c r="E2696" s="8" t="n">
        <v>2020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"/>
      <c r="W2696" s="11" t="n">
        <v>0</v>
      </c>
      <c r="X2696" s="1"/>
      <c r="Y2696" s="1"/>
    </row>
    <row r="2697" customFormat="false" ht="12.75" hidden="false" customHeight="true" outlineLevel="0" collapsed="false">
      <c r="A2697" s="7" t="s">
        <v>163</v>
      </c>
      <c r="B2697" s="7"/>
      <c r="C2697" s="7" t="s">
        <v>27</v>
      </c>
      <c r="D2697" s="8" t="n">
        <v>1</v>
      </c>
      <c r="E2697" s="8" t="n">
        <v>2021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"/>
      <c r="W2697" s="11" t="n">
        <v>0</v>
      </c>
      <c r="X2697" s="1"/>
      <c r="Y2697" s="1"/>
    </row>
    <row r="2698" customFormat="false" ht="12.75" hidden="false" customHeight="true" outlineLevel="0" collapsed="false">
      <c r="A2698" s="7" t="s">
        <v>163</v>
      </c>
      <c r="B2698" s="7"/>
      <c r="C2698" s="7" t="s">
        <v>27</v>
      </c>
      <c r="D2698" s="8" t="n">
        <v>2</v>
      </c>
      <c r="E2698" s="8" t="n">
        <v>2021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"/>
      <c r="W2698" s="11" t="n">
        <v>0</v>
      </c>
      <c r="X2698" s="1"/>
      <c r="Y2698" s="1"/>
    </row>
    <row r="2699" customFormat="false" ht="12.75" hidden="false" customHeight="true" outlineLevel="0" collapsed="false">
      <c r="A2699" s="7" t="s">
        <v>163</v>
      </c>
      <c r="B2699" s="7"/>
      <c r="C2699" s="7" t="s">
        <v>27</v>
      </c>
      <c r="D2699" s="8" t="n">
        <v>3</v>
      </c>
      <c r="E2699" s="8" t="n">
        <v>2021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"/>
      <c r="W2699" s="11" t="n">
        <v>0</v>
      </c>
      <c r="X2699" s="1"/>
      <c r="Y2699" s="1"/>
    </row>
    <row r="2700" customFormat="false" ht="12.75" hidden="false" customHeight="true" outlineLevel="0" collapsed="false">
      <c r="A2700" s="7" t="s">
        <v>163</v>
      </c>
      <c r="B2700" s="7"/>
      <c r="C2700" s="7" t="s">
        <v>27</v>
      </c>
      <c r="D2700" s="8" t="n">
        <v>4</v>
      </c>
      <c r="E2700" s="8" t="n">
        <v>2021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"/>
      <c r="W2700" s="11" t="n">
        <v>0</v>
      </c>
      <c r="X2700" s="1"/>
      <c r="Y2700" s="1"/>
    </row>
    <row r="2701" customFormat="false" ht="12.75" hidden="false" customHeight="true" outlineLevel="0" collapsed="false">
      <c r="A2701" s="7" t="s">
        <v>163</v>
      </c>
      <c r="B2701" s="7"/>
      <c r="C2701" s="7" t="s">
        <v>27</v>
      </c>
      <c r="D2701" s="8" t="n">
        <v>5</v>
      </c>
      <c r="E2701" s="8" t="n">
        <v>2021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"/>
      <c r="W2701" s="11" t="n">
        <v>0</v>
      </c>
      <c r="X2701" s="1"/>
      <c r="Y2701" s="1"/>
    </row>
    <row r="2702" customFormat="false" ht="12.75" hidden="false" customHeight="true" outlineLevel="0" collapsed="false">
      <c r="A2702" s="7" t="s">
        <v>163</v>
      </c>
      <c r="B2702" s="7"/>
      <c r="C2702" s="7" t="s">
        <v>27</v>
      </c>
      <c r="D2702" s="8" t="n">
        <v>6</v>
      </c>
      <c r="E2702" s="8" t="n">
        <v>2021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"/>
      <c r="W2702" s="11" t="n">
        <v>0</v>
      </c>
      <c r="X2702" s="1"/>
      <c r="Y2702" s="1"/>
    </row>
    <row r="2703" customFormat="false" ht="12.75" hidden="false" customHeight="true" outlineLevel="0" collapsed="false">
      <c r="A2703" s="7" t="s">
        <v>163</v>
      </c>
      <c r="B2703" s="7"/>
      <c r="C2703" s="7" t="s">
        <v>27</v>
      </c>
      <c r="D2703" s="8" t="n">
        <v>7</v>
      </c>
      <c r="E2703" s="8" t="n">
        <v>2021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"/>
      <c r="W2703" s="11" t="n">
        <v>0</v>
      </c>
      <c r="X2703" s="1"/>
      <c r="Y2703" s="1"/>
    </row>
    <row r="2704" customFormat="false" ht="12.75" hidden="false" customHeight="true" outlineLevel="0" collapsed="false">
      <c r="A2704" s="7" t="s">
        <v>163</v>
      </c>
      <c r="B2704" s="7"/>
      <c r="C2704" s="7" t="s">
        <v>27</v>
      </c>
      <c r="D2704" s="8" t="n">
        <v>8</v>
      </c>
      <c r="E2704" s="8" t="n">
        <v>2021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"/>
      <c r="W2704" s="11" t="n">
        <v>0</v>
      </c>
      <c r="X2704" s="1"/>
      <c r="Y2704" s="1"/>
    </row>
    <row r="2705" customFormat="false" ht="12.75" hidden="false" customHeight="true" outlineLevel="0" collapsed="false">
      <c r="A2705" s="7" t="s">
        <v>163</v>
      </c>
      <c r="B2705" s="7"/>
      <c r="C2705" s="7" t="s">
        <v>76</v>
      </c>
      <c r="D2705" s="8" t="n">
        <v>9</v>
      </c>
      <c r="E2705" s="8" t="n">
        <v>2020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"/>
      <c r="W2705" s="11" t="n">
        <v>0</v>
      </c>
      <c r="X2705" s="1"/>
      <c r="Y2705" s="1"/>
    </row>
    <row r="2706" customFormat="false" ht="12.75" hidden="false" customHeight="true" outlineLevel="0" collapsed="false">
      <c r="A2706" s="7" t="s">
        <v>163</v>
      </c>
      <c r="B2706" s="7"/>
      <c r="C2706" s="7" t="s">
        <v>76</v>
      </c>
      <c r="D2706" s="8" t="n">
        <v>10</v>
      </c>
      <c r="E2706" s="8" t="n">
        <v>2020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"/>
      <c r="W2706" s="11" t="n">
        <v>0</v>
      </c>
      <c r="X2706" s="1"/>
      <c r="Y2706" s="1"/>
    </row>
    <row r="2707" customFormat="false" ht="12.75" hidden="false" customHeight="true" outlineLevel="0" collapsed="false">
      <c r="A2707" s="7" t="s">
        <v>163</v>
      </c>
      <c r="B2707" s="7"/>
      <c r="C2707" s="7" t="s">
        <v>76</v>
      </c>
      <c r="D2707" s="8" t="n">
        <v>11</v>
      </c>
      <c r="E2707" s="8" t="n">
        <v>2020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"/>
      <c r="W2707" s="11" t="n">
        <v>0</v>
      </c>
      <c r="X2707" s="1"/>
      <c r="Y2707" s="1"/>
    </row>
    <row r="2708" customFormat="false" ht="12.75" hidden="false" customHeight="true" outlineLevel="0" collapsed="false">
      <c r="A2708" s="7" t="s">
        <v>163</v>
      </c>
      <c r="B2708" s="7"/>
      <c r="C2708" s="7" t="s">
        <v>76</v>
      </c>
      <c r="D2708" s="8" t="n">
        <v>12</v>
      </c>
      <c r="E2708" s="8" t="n">
        <v>2020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"/>
      <c r="W2708" s="11" t="n">
        <v>0</v>
      </c>
      <c r="X2708" s="1"/>
      <c r="Y2708" s="1"/>
    </row>
    <row r="2709" customFormat="false" ht="12.75" hidden="false" customHeight="true" outlineLevel="0" collapsed="false">
      <c r="A2709" s="7" t="s">
        <v>163</v>
      </c>
      <c r="B2709" s="7"/>
      <c r="C2709" s="7" t="s">
        <v>76</v>
      </c>
      <c r="D2709" s="8" t="n">
        <v>1</v>
      </c>
      <c r="E2709" s="8" t="n">
        <v>2021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"/>
      <c r="W2709" s="11" t="n">
        <v>0</v>
      </c>
      <c r="X2709" s="1"/>
      <c r="Y2709" s="1"/>
    </row>
    <row r="2710" customFormat="false" ht="12.75" hidden="false" customHeight="true" outlineLevel="0" collapsed="false">
      <c r="A2710" s="7" t="s">
        <v>163</v>
      </c>
      <c r="B2710" s="7"/>
      <c r="C2710" s="7" t="s">
        <v>76</v>
      </c>
      <c r="D2710" s="8" t="n">
        <v>2</v>
      </c>
      <c r="E2710" s="8" t="n">
        <v>2021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"/>
      <c r="W2710" s="11" t="n">
        <v>0</v>
      </c>
      <c r="X2710" s="1"/>
      <c r="Y2710" s="1"/>
    </row>
    <row r="2711" customFormat="false" ht="12.75" hidden="false" customHeight="true" outlineLevel="0" collapsed="false">
      <c r="A2711" s="7" t="s">
        <v>163</v>
      </c>
      <c r="B2711" s="7"/>
      <c r="C2711" s="7" t="s">
        <v>76</v>
      </c>
      <c r="D2711" s="8" t="n">
        <v>3</v>
      </c>
      <c r="E2711" s="8" t="n">
        <v>2021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"/>
      <c r="W2711" s="11" t="n">
        <v>0</v>
      </c>
      <c r="X2711" s="1"/>
      <c r="Y2711" s="1"/>
    </row>
    <row r="2712" customFormat="false" ht="12.75" hidden="false" customHeight="true" outlineLevel="0" collapsed="false">
      <c r="A2712" s="7" t="s">
        <v>163</v>
      </c>
      <c r="B2712" s="7"/>
      <c r="C2712" s="7" t="s">
        <v>76</v>
      </c>
      <c r="D2712" s="8" t="n">
        <v>4</v>
      </c>
      <c r="E2712" s="8" t="n">
        <v>2021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"/>
      <c r="W2712" s="11" t="n">
        <v>0</v>
      </c>
      <c r="X2712" s="1"/>
      <c r="Y2712" s="1"/>
    </row>
    <row r="2713" customFormat="false" ht="12.75" hidden="false" customHeight="true" outlineLevel="0" collapsed="false">
      <c r="A2713" s="7" t="s">
        <v>163</v>
      </c>
      <c r="B2713" s="7"/>
      <c r="C2713" s="7" t="s">
        <v>76</v>
      </c>
      <c r="D2713" s="8" t="n">
        <v>5</v>
      </c>
      <c r="E2713" s="8" t="n">
        <v>2021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"/>
      <c r="W2713" s="11" t="n">
        <v>0</v>
      </c>
      <c r="X2713" s="1"/>
      <c r="Y2713" s="1"/>
    </row>
    <row r="2714" customFormat="false" ht="12.75" hidden="false" customHeight="true" outlineLevel="0" collapsed="false">
      <c r="A2714" s="7" t="s">
        <v>163</v>
      </c>
      <c r="B2714" s="7"/>
      <c r="C2714" s="7" t="s">
        <v>76</v>
      </c>
      <c r="D2714" s="8" t="n">
        <v>6</v>
      </c>
      <c r="E2714" s="8" t="n">
        <v>2021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"/>
      <c r="W2714" s="11" t="n">
        <v>0</v>
      </c>
      <c r="X2714" s="1"/>
      <c r="Y2714" s="1"/>
    </row>
    <row r="2715" customFormat="false" ht="12.75" hidden="false" customHeight="true" outlineLevel="0" collapsed="false">
      <c r="A2715" s="7" t="s">
        <v>163</v>
      </c>
      <c r="B2715" s="7"/>
      <c r="C2715" s="7" t="s">
        <v>76</v>
      </c>
      <c r="D2715" s="8" t="n">
        <v>7</v>
      </c>
      <c r="E2715" s="8" t="n">
        <v>2021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"/>
      <c r="W2715" s="11" t="n">
        <v>0</v>
      </c>
      <c r="X2715" s="1"/>
      <c r="Y2715" s="1"/>
    </row>
    <row r="2716" customFormat="false" ht="12.75" hidden="false" customHeight="true" outlineLevel="0" collapsed="false">
      <c r="A2716" s="7" t="s">
        <v>163</v>
      </c>
      <c r="B2716" s="7"/>
      <c r="C2716" s="7" t="s">
        <v>76</v>
      </c>
      <c r="D2716" s="8" t="n">
        <v>8</v>
      </c>
      <c r="E2716" s="8" t="n">
        <v>2021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"/>
      <c r="W2716" s="11" t="n">
        <v>0</v>
      </c>
      <c r="X2716" s="1"/>
      <c r="Y2716" s="1"/>
    </row>
    <row r="2717" customFormat="false" ht="12.75" hidden="false" customHeight="true" outlineLevel="0" collapsed="false">
      <c r="A2717" s="7" t="s">
        <v>163</v>
      </c>
      <c r="B2717" s="7"/>
      <c r="C2717" s="7" t="s">
        <v>77</v>
      </c>
      <c r="D2717" s="8" t="n">
        <v>9</v>
      </c>
      <c r="E2717" s="8" t="n">
        <v>2020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"/>
      <c r="W2717" s="11" t="n">
        <v>0</v>
      </c>
      <c r="X2717" s="1"/>
      <c r="Y2717" s="1"/>
    </row>
    <row r="2718" customFormat="false" ht="12.75" hidden="false" customHeight="true" outlineLevel="0" collapsed="false">
      <c r="A2718" s="7" t="s">
        <v>163</v>
      </c>
      <c r="B2718" s="7"/>
      <c r="C2718" s="7" t="s">
        <v>77</v>
      </c>
      <c r="D2718" s="8" t="n">
        <v>10</v>
      </c>
      <c r="E2718" s="8" t="n">
        <v>2020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"/>
      <c r="W2718" s="11" t="n">
        <v>0</v>
      </c>
      <c r="X2718" s="1"/>
      <c r="Y2718" s="1"/>
    </row>
    <row r="2719" customFormat="false" ht="12.75" hidden="false" customHeight="true" outlineLevel="0" collapsed="false">
      <c r="A2719" s="7" t="s">
        <v>163</v>
      </c>
      <c r="B2719" s="7"/>
      <c r="C2719" s="7" t="s">
        <v>77</v>
      </c>
      <c r="D2719" s="8" t="n">
        <v>11</v>
      </c>
      <c r="E2719" s="8" t="n">
        <v>2020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"/>
      <c r="W2719" s="11" t="n">
        <v>0</v>
      </c>
      <c r="X2719" s="1"/>
      <c r="Y2719" s="1"/>
    </row>
    <row r="2720" customFormat="false" ht="12.75" hidden="false" customHeight="true" outlineLevel="0" collapsed="false">
      <c r="A2720" s="7" t="s">
        <v>163</v>
      </c>
      <c r="B2720" s="7"/>
      <c r="C2720" s="7" t="s">
        <v>77</v>
      </c>
      <c r="D2720" s="8" t="n">
        <v>12</v>
      </c>
      <c r="E2720" s="8" t="n">
        <v>2020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"/>
      <c r="W2720" s="11" t="n">
        <v>0</v>
      </c>
      <c r="X2720" s="1"/>
      <c r="Y2720" s="1"/>
    </row>
    <row r="2721" customFormat="false" ht="12.75" hidden="false" customHeight="true" outlineLevel="0" collapsed="false">
      <c r="A2721" s="7" t="s">
        <v>163</v>
      </c>
      <c r="B2721" s="7"/>
      <c r="C2721" s="7" t="s">
        <v>77</v>
      </c>
      <c r="D2721" s="8" t="n">
        <v>1</v>
      </c>
      <c r="E2721" s="8" t="n">
        <v>2021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"/>
      <c r="W2721" s="11" t="n">
        <v>0</v>
      </c>
      <c r="X2721" s="1"/>
      <c r="Y2721" s="1"/>
    </row>
    <row r="2722" customFormat="false" ht="12.75" hidden="false" customHeight="true" outlineLevel="0" collapsed="false">
      <c r="A2722" s="7" t="s">
        <v>163</v>
      </c>
      <c r="B2722" s="7"/>
      <c r="C2722" s="7" t="s">
        <v>77</v>
      </c>
      <c r="D2722" s="8" t="n">
        <v>2</v>
      </c>
      <c r="E2722" s="8" t="n">
        <v>2021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"/>
      <c r="W2722" s="11" t="n">
        <v>0</v>
      </c>
      <c r="X2722" s="1"/>
      <c r="Y2722" s="1"/>
    </row>
    <row r="2723" customFormat="false" ht="12.75" hidden="false" customHeight="true" outlineLevel="0" collapsed="false">
      <c r="A2723" s="7" t="s">
        <v>163</v>
      </c>
      <c r="B2723" s="7"/>
      <c r="C2723" s="7" t="s">
        <v>77</v>
      </c>
      <c r="D2723" s="8" t="n">
        <v>3</v>
      </c>
      <c r="E2723" s="8" t="n">
        <v>2021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"/>
      <c r="W2723" s="11" t="n">
        <v>0</v>
      </c>
      <c r="X2723" s="1"/>
      <c r="Y2723" s="1"/>
    </row>
    <row r="2724" customFormat="false" ht="12.75" hidden="false" customHeight="true" outlineLevel="0" collapsed="false">
      <c r="A2724" s="7" t="s">
        <v>163</v>
      </c>
      <c r="B2724" s="7"/>
      <c r="C2724" s="7" t="s">
        <v>77</v>
      </c>
      <c r="D2724" s="8" t="n">
        <v>4</v>
      </c>
      <c r="E2724" s="8" t="n">
        <v>2021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"/>
      <c r="W2724" s="11" t="n">
        <v>0</v>
      </c>
      <c r="X2724" s="1"/>
      <c r="Y2724" s="1"/>
    </row>
    <row r="2725" customFormat="false" ht="12.75" hidden="false" customHeight="true" outlineLevel="0" collapsed="false">
      <c r="A2725" s="7" t="s">
        <v>163</v>
      </c>
      <c r="B2725" s="7"/>
      <c r="C2725" s="7" t="s">
        <v>77</v>
      </c>
      <c r="D2725" s="8" t="n">
        <v>5</v>
      </c>
      <c r="E2725" s="8" t="n">
        <v>2021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"/>
      <c r="W2725" s="11" t="n">
        <v>0</v>
      </c>
      <c r="X2725" s="1"/>
      <c r="Y2725" s="1"/>
    </row>
    <row r="2726" customFormat="false" ht="12.75" hidden="false" customHeight="true" outlineLevel="0" collapsed="false">
      <c r="A2726" s="7" t="s">
        <v>163</v>
      </c>
      <c r="B2726" s="7"/>
      <c r="C2726" s="7" t="s">
        <v>77</v>
      </c>
      <c r="D2726" s="8" t="n">
        <v>6</v>
      </c>
      <c r="E2726" s="8" t="n">
        <v>2021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"/>
      <c r="W2726" s="11" t="n">
        <v>0</v>
      </c>
      <c r="X2726" s="1"/>
      <c r="Y2726" s="1"/>
    </row>
    <row r="2727" customFormat="false" ht="12.75" hidden="false" customHeight="true" outlineLevel="0" collapsed="false">
      <c r="A2727" s="7" t="s">
        <v>163</v>
      </c>
      <c r="B2727" s="7"/>
      <c r="C2727" s="7" t="s">
        <v>77</v>
      </c>
      <c r="D2727" s="8" t="n">
        <v>7</v>
      </c>
      <c r="E2727" s="8" t="n">
        <v>2021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"/>
      <c r="W2727" s="11" t="n">
        <v>0</v>
      </c>
      <c r="X2727" s="1"/>
      <c r="Y2727" s="1"/>
    </row>
    <row r="2728" customFormat="false" ht="12.75" hidden="false" customHeight="true" outlineLevel="0" collapsed="false">
      <c r="A2728" s="7" t="s">
        <v>163</v>
      </c>
      <c r="B2728" s="7"/>
      <c r="C2728" s="7" t="s">
        <v>77</v>
      </c>
      <c r="D2728" s="8" t="n">
        <v>8</v>
      </c>
      <c r="E2728" s="8" t="n">
        <v>2021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"/>
      <c r="W2728" s="11" t="n">
        <v>0</v>
      </c>
      <c r="X2728" s="1"/>
      <c r="Y2728" s="1"/>
    </row>
    <row r="2729" customFormat="false" ht="12.75" hidden="false" customHeight="true" outlineLevel="0" collapsed="false">
      <c r="A2729" s="7" t="s">
        <v>164</v>
      </c>
      <c r="B2729" s="7"/>
      <c r="C2729" s="7" t="s">
        <v>25</v>
      </c>
      <c r="D2729" s="8" t="n">
        <v>9</v>
      </c>
      <c r="E2729" s="8" t="n">
        <v>2020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"/>
      <c r="W2729" s="11" t="n">
        <v>0</v>
      </c>
      <c r="X2729" s="1"/>
      <c r="Y2729" s="1"/>
    </row>
    <row r="2730" customFormat="false" ht="12.75" hidden="false" customHeight="true" outlineLevel="0" collapsed="false">
      <c r="A2730" s="7" t="s">
        <v>164</v>
      </c>
      <c r="B2730" s="7"/>
      <c r="C2730" s="7" t="s">
        <v>25</v>
      </c>
      <c r="D2730" s="8" t="n">
        <v>10</v>
      </c>
      <c r="E2730" s="8" t="n">
        <v>2020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"/>
      <c r="W2730" s="11" t="n">
        <v>0</v>
      </c>
      <c r="X2730" s="1"/>
      <c r="Y2730" s="1"/>
    </row>
    <row r="2731" customFormat="false" ht="12.75" hidden="false" customHeight="true" outlineLevel="0" collapsed="false">
      <c r="A2731" s="7" t="s">
        <v>164</v>
      </c>
      <c r="B2731" s="7"/>
      <c r="C2731" s="7" t="s">
        <v>25</v>
      </c>
      <c r="D2731" s="8" t="n">
        <v>11</v>
      </c>
      <c r="E2731" s="8" t="n">
        <v>2020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"/>
      <c r="W2731" s="11" t="n">
        <v>0</v>
      </c>
      <c r="X2731" s="1"/>
      <c r="Y2731" s="1"/>
    </row>
    <row r="2732" customFormat="false" ht="12.75" hidden="false" customHeight="true" outlineLevel="0" collapsed="false">
      <c r="A2732" s="7" t="s">
        <v>164</v>
      </c>
      <c r="B2732" s="7"/>
      <c r="C2732" s="7" t="s">
        <v>25</v>
      </c>
      <c r="D2732" s="8" t="n">
        <v>12</v>
      </c>
      <c r="E2732" s="8" t="n">
        <v>2020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"/>
      <c r="W2732" s="11" t="n">
        <v>0</v>
      </c>
      <c r="X2732" s="1"/>
      <c r="Y2732" s="1"/>
    </row>
    <row r="2733" customFormat="false" ht="12.75" hidden="false" customHeight="true" outlineLevel="0" collapsed="false">
      <c r="A2733" s="7" t="s">
        <v>164</v>
      </c>
      <c r="B2733" s="7"/>
      <c r="C2733" s="7" t="s">
        <v>25</v>
      </c>
      <c r="D2733" s="8" t="n">
        <v>1</v>
      </c>
      <c r="E2733" s="8" t="n">
        <v>2021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"/>
      <c r="W2733" s="11" t="n">
        <v>0</v>
      </c>
      <c r="X2733" s="1"/>
      <c r="Y2733" s="1"/>
    </row>
    <row r="2734" customFormat="false" ht="12.75" hidden="false" customHeight="true" outlineLevel="0" collapsed="false">
      <c r="A2734" s="7" t="s">
        <v>164</v>
      </c>
      <c r="B2734" s="7"/>
      <c r="C2734" s="7" t="s">
        <v>25</v>
      </c>
      <c r="D2734" s="8" t="n">
        <v>2</v>
      </c>
      <c r="E2734" s="8" t="n">
        <v>2021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"/>
      <c r="W2734" s="11" t="n">
        <v>0</v>
      </c>
      <c r="X2734" s="1"/>
      <c r="Y2734" s="1"/>
    </row>
    <row r="2735" customFormat="false" ht="12.75" hidden="false" customHeight="true" outlineLevel="0" collapsed="false">
      <c r="A2735" s="7" t="s">
        <v>164</v>
      </c>
      <c r="B2735" s="7"/>
      <c r="C2735" s="7" t="s">
        <v>25</v>
      </c>
      <c r="D2735" s="8" t="n">
        <v>3</v>
      </c>
      <c r="E2735" s="8" t="n">
        <v>2021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"/>
      <c r="W2735" s="11" t="n">
        <v>0</v>
      </c>
      <c r="X2735" s="1"/>
      <c r="Y2735" s="1"/>
    </row>
    <row r="2736" customFormat="false" ht="12.75" hidden="false" customHeight="true" outlineLevel="0" collapsed="false">
      <c r="A2736" s="7" t="s">
        <v>164</v>
      </c>
      <c r="B2736" s="7"/>
      <c r="C2736" s="7" t="s">
        <v>25</v>
      </c>
      <c r="D2736" s="8" t="n">
        <v>4</v>
      </c>
      <c r="E2736" s="8" t="n">
        <v>2021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"/>
      <c r="W2736" s="11" t="n">
        <v>0</v>
      </c>
      <c r="X2736" s="1"/>
      <c r="Y2736" s="1"/>
    </row>
    <row r="2737" customFormat="false" ht="12.75" hidden="false" customHeight="true" outlineLevel="0" collapsed="false">
      <c r="A2737" s="7" t="s">
        <v>164</v>
      </c>
      <c r="B2737" s="7"/>
      <c r="C2737" s="7" t="s">
        <v>25</v>
      </c>
      <c r="D2737" s="8" t="n">
        <v>5</v>
      </c>
      <c r="E2737" s="8" t="n">
        <v>2021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"/>
      <c r="W2737" s="11" t="n">
        <v>0</v>
      </c>
      <c r="X2737" s="1"/>
      <c r="Y2737" s="1"/>
    </row>
    <row r="2738" customFormat="false" ht="12.75" hidden="false" customHeight="true" outlineLevel="0" collapsed="false">
      <c r="A2738" s="7" t="s">
        <v>164</v>
      </c>
      <c r="B2738" s="7"/>
      <c r="C2738" s="7" t="s">
        <v>25</v>
      </c>
      <c r="D2738" s="8" t="n">
        <v>6</v>
      </c>
      <c r="E2738" s="8" t="n">
        <v>2021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"/>
      <c r="W2738" s="11" t="n">
        <v>0</v>
      </c>
      <c r="X2738" s="1"/>
      <c r="Y2738" s="1"/>
    </row>
    <row r="2739" customFormat="false" ht="12.75" hidden="false" customHeight="true" outlineLevel="0" collapsed="false">
      <c r="A2739" s="7" t="s">
        <v>164</v>
      </c>
      <c r="B2739" s="7"/>
      <c r="C2739" s="7" t="s">
        <v>25</v>
      </c>
      <c r="D2739" s="8" t="n">
        <v>7</v>
      </c>
      <c r="E2739" s="8" t="n">
        <v>2021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"/>
      <c r="W2739" s="11" t="n">
        <v>0</v>
      </c>
      <c r="X2739" s="1"/>
      <c r="Y2739" s="1"/>
    </row>
    <row r="2740" customFormat="false" ht="12.75" hidden="false" customHeight="true" outlineLevel="0" collapsed="false">
      <c r="A2740" s="7" t="s">
        <v>164</v>
      </c>
      <c r="B2740" s="7"/>
      <c r="C2740" s="7" t="s">
        <v>25</v>
      </c>
      <c r="D2740" s="8" t="n">
        <v>8</v>
      </c>
      <c r="E2740" s="8" t="n">
        <v>2021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"/>
      <c r="W2740" s="11" t="n">
        <v>0</v>
      </c>
      <c r="X2740" s="1"/>
      <c r="Y2740" s="1"/>
    </row>
    <row r="2741" customFormat="false" ht="12.75" hidden="false" customHeight="true" outlineLevel="0" collapsed="false">
      <c r="A2741" s="7" t="s">
        <v>165</v>
      </c>
      <c r="B2741" s="7"/>
      <c r="C2741" s="7" t="s">
        <v>23</v>
      </c>
      <c r="D2741" s="8" t="n">
        <v>9</v>
      </c>
      <c r="E2741" s="8" t="n">
        <v>2020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"/>
      <c r="W2741" s="11" t="n">
        <v>0</v>
      </c>
      <c r="X2741" s="1"/>
      <c r="Y2741" s="1"/>
    </row>
    <row r="2742" customFormat="false" ht="12.75" hidden="false" customHeight="true" outlineLevel="0" collapsed="false">
      <c r="A2742" s="7" t="s">
        <v>165</v>
      </c>
      <c r="B2742" s="7"/>
      <c r="C2742" s="7" t="s">
        <v>23</v>
      </c>
      <c r="D2742" s="8" t="n">
        <v>10</v>
      </c>
      <c r="E2742" s="8" t="n">
        <v>2020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"/>
      <c r="W2742" s="11" t="n">
        <v>0</v>
      </c>
      <c r="X2742" s="1"/>
      <c r="Y2742" s="1"/>
    </row>
    <row r="2743" customFormat="false" ht="12.75" hidden="false" customHeight="true" outlineLevel="0" collapsed="false">
      <c r="A2743" s="7" t="s">
        <v>165</v>
      </c>
      <c r="B2743" s="7"/>
      <c r="C2743" s="7" t="s">
        <v>23</v>
      </c>
      <c r="D2743" s="8" t="n">
        <v>11</v>
      </c>
      <c r="E2743" s="8" t="n">
        <v>2020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"/>
      <c r="W2743" s="11" t="n">
        <v>0</v>
      </c>
      <c r="X2743" s="1"/>
      <c r="Y2743" s="1"/>
    </row>
    <row r="2744" customFormat="false" ht="12.75" hidden="false" customHeight="true" outlineLevel="0" collapsed="false">
      <c r="A2744" s="7" t="s">
        <v>165</v>
      </c>
      <c r="B2744" s="7"/>
      <c r="C2744" s="7" t="s">
        <v>23</v>
      </c>
      <c r="D2744" s="8" t="n">
        <v>12</v>
      </c>
      <c r="E2744" s="8" t="n">
        <v>2020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"/>
      <c r="W2744" s="11" t="n">
        <v>0</v>
      </c>
      <c r="X2744" s="1"/>
      <c r="Y2744" s="1"/>
    </row>
    <row r="2745" customFormat="false" ht="12.75" hidden="false" customHeight="true" outlineLevel="0" collapsed="false">
      <c r="A2745" s="7" t="s">
        <v>165</v>
      </c>
      <c r="B2745" s="7"/>
      <c r="C2745" s="7" t="s">
        <v>23</v>
      </c>
      <c r="D2745" s="8" t="n">
        <v>1</v>
      </c>
      <c r="E2745" s="8" t="n">
        <v>2021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"/>
      <c r="W2745" s="11" t="n">
        <v>0</v>
      </c>
      <c r="X2745" s="1"/>
      <c r="Y2745" s="1"/>
    </row>
    <row r="2746" customFormat="false" ht="12.75" hidden="false" customHeight="true" outlineLevel="0" collapsed="false">
      <c r="A2746" s="7" t="s">
        <v>165</v>
      </c>
      <c r="B2746" s="7"/>
      <c r="C2746" s="7" t="s">
        <v>23</v>
      </c>
      <c r="D2746" s="8" t="n">
        <v>2</v>
      </c>
      <c r="E2746" s="8" t="n">
        <v>2021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"/>
      <c r="W2746" s="11" t="n">
        <v>0</v>
      </c>
      <c r="X2746" s="1"/>
      <c r="Y2746" s="1"/>
    </row>
    <row r="2747" customFormat="false" ht="12.75" hidden="false" customHeight="true" outlineLevel="0" collapsed="false">
      <c r="A2747" s="7" t="s">
        <v>165</v>
      </c>
      <c r="B2747" s="7"/>
      <c r="C2747" s="7" t="s">
        <v>23</v>
      </c>
      <c r="D2747" s="8" t="n">
        <v>3</v>
      </c>
      <c r="E2747" s="8" t="n">
        <v>2021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"/>
      <c r="W2747" s="11" t="n">
        <v>0</v>
      </c>
      <c r="X2747" s="1"/>
      <c r="Y2747" s="1"/>
    </row>
    <row r="2748" customFormat="false" ht="12.75" hidden="false" customHeight="true" outlineLevel="0" collapsed="false">
      <c r="A2748" s="7" t="s">
        <v>165</v>
      </c>
      <c r="B2748" s="7"/>
      <c r="C2748" s="7" t="s">
        <v>23</v>
      </c>
      <c r="D2748" s="8" t="n">
        <v>4</v>
      </c>
      <c r="E2748" s="8" t="n">
        <v>2021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"/>
      <c r="W2748" s="11" t="n">
        <v>0</v>
      </c>
      <c r="X2748" s="1"/>
      <c r="Y2748" s="1"/>
    </row>
    <row r="2749" customFormat="false" ht="12.75" hidden="false" customHeight="true" outlineLevel="0" collapsed="false">
      <c r="A2749" s="7" t="s">
        <v>165</v>
      </c>
      <c r="B2749" s="7"/>
      <c r="C2749" s="7" t="s">
        <v>23</v>
      </c>
      <c r="D2749" s="8" t="n">
        <v>5</v>
      </c>
      <c r="E2749" s="8" t="n">
        <v>2021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"/>
      <c r="W2749" s="11" t="n">
        <v>0</v>
      </c>
      <c r="X2749" s="1"/>
      <c r="Y2749" s="1"/>
    </row>
    <row r="2750" customFormat="false" ht="12.75" hidden="false" customHeight="true" outlineLevel="0" collapsed="false">
      <c r="A2750" s="7" t="s">
        <v>165</v>
      </c>
      <c r="B2750" s="7"/>
      <c r="C2750" s="7" t="s">
        <v>23</v>
      </c>
      <c r="D2750" s="8" t="n">
        <v>6</v>
      </c>
      <c r="E2750" s="8" t="n">
        <v>2021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"/>
      <c r="W2750" s="11" t="n">
        <v>0</v>
      </c>
      <c r="X2750" s="1"/>
      <c r="Y2750" s="1"/>
    </row>
    <row r="2751" customFormat="false" ht="12.75" hidden="false" customHeight="true" outlineLevel="0" collapsed="false">
      <c r="A2751" s="7" t="s">
        <v>165</v>
      </c>
      <c r="B2751" s="7"/>
      <c r="C2751" s="7" t="s">
        <v>23</v>
      </c>
      <c r="D2751" s="8" t="n">
        <v>7</v>
      </c>
      <c r="E2751" s="8" t="n">
        <v>2021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"/>
      <c r="W2751" s="11" t="n">
        <v>0</v>
      </c>
      <c r="X2751" s="1"/>
      <c r="Y2751" s="1"/>
    </row>
    <row r="2752" customFormat="false" ht="12.75" hidden="false" customHeight="true" outlineLevel="0" collapsed="false">
      <c r="A2752" s="7" t="s">
        <v>165</v>
      </c>
      <c r="B2752" s="7"/>
      <c r="C2752" s="7" t="s">
        <v>23</v>
      </c>
      <c r="D2752" s="8" t="n">
        <v>8</v>
      </c>
      <c r="E2752" s="8" t="n">
        <v>2021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"/>
      <c r="W2752" s="11" t="n">
        <v>0</v>
      </c>
      <c r="X2752" s="1"/>
      <c r="Y2752" s="1"/>
    </row>
    <row r="2753" customFormat="false" ht="12.75" hidden="false" customHeight="true" outlineLevel="0" collapsed="false">
      <c r="A2753" s="7" t="s">
        <v>165</v>
      </c>
      <c r="B2753" s="7"/>
      <c r="C2753" s="7" t="s">
        <v>27</v>
      </c>
      <c r="D2753" s="8" t="n">
        <v>9</v>
      </c>
      <c r="E2753" s="8" t="n">
        <v>2020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"/>
      <c r="W2753" s="11" t="n">
        <v>0</v>
      </c>
      <c r="X2753" s="1"/>
      <c r="Y2753" s="1"/>
    </row>
    <row r="2754" customFormat="false" ht="12.75" hidden="false" customHeight="true" outlineLevel="0" collapsed="false">
      <c r="A2754" s="7" t="s">
        <v>165</v>
      </c>
      <c r="B2754" s="7"/>
      <c r="C2754" s="7" t="s">
        <v>27</v>
      </c>
      <c r="D2754" s="8" t="n">
        <v>10</v>
      </c>
      <c r="E2754" s="8" t="n">
        <v>2020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"/>
      <c r="W2754" s="11" t="n">
        <v>0</v>
      </c>
      <c r="X2754" s="1"/>
      <c r="Y2754" s="1"/>
    </row>
    <row r="2755" customFormat="false" ht="12.75" hidden="false" customHeight="true" outlineLevel="0" collapsed="false">
      <c r="A2755" s="7" t="s">
        <v>165</v>
      </c>
      <c r="B2755" s="7"/>
      <c r="C2755" s="7" t="s">
        <v>27</v>
      </c>
      <c r="D2755" s="8" t="n">
        <v>11</v>
      </c>
      <c r="E2755" s="8" t="n">
        <v>2020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"/>
      <c r="W2755" s="11" t="n">
        <v>0</v>
      </c>
      <c r="X2755" s="1"/>
      <c r="Y2755" s="1"/>
    </row>
    <row r="2756" customFormat="false" ht="12.75" hidden="false" customHeight="true" outlineLevel="0" collapsed="false">
      <c r="A2756" s="7" t="s">
        <v>165</v>
      </c>
      <c r="B2756" s="7"/>
      <c r="C2756" s="7" t="s">
        <v>27</v>
      </c>
      <c r="D2756" s="8" t="n">
        <v>12</v>
      </c>
      <c r="E2756" s="8" t="n">
        <v>2020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"/>
      <c r="W2756" s="11" t="n">
        <v>0</v>
      </c>
      <c r="X2756" s="1"/>
      <c r="Y2756" s="1"/>
    </row>
    <row r="2757" customFormat="false" ht="12.75" hidden="false" customHeight="true" outlineLevel="0" collapsed="false">
      <c r="A2757" s="7" t="s">
        <v>165</v>
      </c>
      <c r="B2757" s="7"/>
      <c r="C2757" s="7" t="s">
        <v>27</v>
      </c>
      <c r="D2757" s="8" t="n">
        <v>1</v>
      </c>
      <c r="E2757" s="8" t="n">
        <v>2021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"/>
      <c r="W2757" s="11" t="n">
        <v>0</v>
      </c>
      <c r="X2757" s="1"/>
      <c r="Y2757" s="1"/>
    </row>
    <row r="2758" customFormat="false" ht="12.75" hidden="false" customHeight="true" outlineLevel="0" collapsed="false">
      <c r="A2758" s="7" t="s">
        <v>165</v>
      </c>
      <c r="B2758" s="7"/>
      <c r="C2758" s="7" t="s">
        <v>27</v>
      </c>
      <c r="D2758" s="8" t="n">
        <v>2</v>
      </c>
      <c r="E2758" s="8" t="n">
        <v>2021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"/>
      <c r="W2758" s="11" t="n">
        <v>0</v>
      </c>
      <c r="X2758" s="1"/>
      <c r="Y2758" s="1"/>
    </row>
    <row r="2759" customFormat="false" ht="12.75" hidden="false" customHeight="true" outlineLevel="0" collapsed="false">
      <c r="A2759" s="7" t="s">
        <v>165</v>
      </c>
      <c r="B2759" s="7"/>
      <c r="C2759" s="7" t="s">
        <v>27</v>
      </c>
      <c r="D2759" s="8" t="n">
        <v>3</v>
      </c>
      <c r="E2759" s="8" t="n">
        <v>2021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"/>
      <c r="W2759" s="11" t="n">
        <v>0</v>
      </c>
      <c r="X2759" s="1"/>
      <c r="Y2759" s="1"/>
    </row>
    <row r="2760" customFormat="false" ht="12.75" hidden="false" customHeight="true" outlineLevel="0" collapsed="false">
      <c r="A2760" s="7" t="s">
        <v>165</v>
      </c>
      <c r="B2760" s="7"/>
      <c r="C2760" s="7" t="s">
        <v>27</v>
      </c>
      <c r="D2760" s="8" t="n">
        <v>4</v>
      </c>
      <c r="E2760" s="8" t="n">
        <v>2021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"/>
      <c r="W2760" s="11" t="n">
        <v>0</v>
      </c>
      <c r="X2760" s="1"/>
      <c r="Y2760" s="1"/>
    </row>
    <row r="2761" customFormat="false" ht="12.75" hidden="false" customHeight="true" outlineLevel="0" collapsed="false">
      <c r="A2761" s="7" t="s">
        <v>165</v>
      </c>
      <c r="B2761" s="7"/>
      <c r="C2761" s="7" t="s">
        <v>27</v>
      </c>
      <c r="D2761" s="8" t="n">
        <v>5</v>
      </c>
      <c r="E2761" s="8" t="n">
        <v>2021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"/>
      <c r="W2761" s="11" t="n">
        <v>0</v>
      </c>
      <c r="X2761" s="1"/>
      <c r="Y2761" s="1"/>
    </row>
    <row r="2762" customFormat="false" ht="12.75" hidden="false" customHeight="true" outlineLevel="0" collapsed="false">
      <c r="A2762" s="7" t="s">
        <v>165</v>
      </c>
      <c r="B2762" s="7"/>
      <c r="C2762" s="7" t="s">
        <v>27</v>
      </c>
      <c r="D2762" s="8" t="n">
        <v>6</v>
      </c>
      <c r="E2762" s="8" t="n">
        <v>2021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"/>
      <c r="W2762" s="11" t="n">
        <v>0</v>
      </c>
      <c r="X2762" s="1"/>
      <c r="Y2762" s="1"/>
    </row>
    <row r="2763" customFormat="false" ht="12.75" hidden="false" customHeight="true" outlineLevel="0" collapsed="false">
      <c r="A2763" s="7" t="s">
        <v>165</v>
      </c>
      <c r="B2763" s="7"/>
      <c r="C2763" s="7" t="s">
        <v>27</v>
      </c>
      <c r="D2763" s="8" t="n">
        <v>7</v>
      </c>
      <c r="E2763" s="8" t="n">
        <v>2021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"/>
      <c r="W2763" s="11" t="n">
        <v>0</v>
      </c>
      <c r="X2763" s="1"/>
      <c r="Y2763" s="1"/>
    </row>
    <row r="2764" customFormat="false" ht="12.75" hidden="false" customHeight="true" outlineLevel="0" collapsed="false">
      <c r="A2764" s="7" t="s">
        <v>165</v>
      </c>
      <c r="B2764" s="7"/>
      <c r="C2764" s="7" t="s">
        <v>27</v>
      </c>
      <c r="D2764" s="8" t="n">
        <v>8</v>
      </c>
      <c r="E2764" s="8" t="n">
        <v>2021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"/>
      <c r="W2764" s="11" t="n">
        <v>0</v>
      </c>
      <c r="X2764" s="1"/>
      <c r="Y2764" s="1"/>
    </row>
    <row r="2765" customFormat="false" ht="12.75" hidden="false" customHeight="true" outlineLevel="0" collapsed="false">
      <c r="A2765" s="7" t="s">
        <v>166</v>
      </c>
      <c r="B2765" s="7"/>
      <c r="C2765" s="7" t="s">
        <v>23</v>
      </c>
      <c r="D2765" s="8" t="n">
        <v>9</v>
      </c>
      <c r="E2765" s="8" t="n">
        <v>2020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"/>
      <c r="W2765" s="11" t="n">
        <v>0</v>
      </c>
      <c r="X2765" s="1"/>
      <c r="Y2765" s="1"/>
    </row>
    <row r="2766" customFormat="false" ht="12.75" hidden="false" customHeight="true" outlineLevel="0" collapsed="false">
      <c r="A2766" s="7" t="s">
        <v>166</v>
      </c>
      <c r="B2766" s="7"/>
      <c r="C2766" s="7" t="s">
        <v>23</v>
      </c>
      <c r="D2766" s="8" t="n">
        <v>10</v>
      </c>
      <c r="E2766" s="8" t="n">
        <v>2020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"/>
      <c r="W2766" s="11" t="n">
        <v>0</v>
      </c>
      <c r="X2766" s="1"/>
      <c r="Y2766" s="1"/>
    </row>
    <row r="2767" customFormat="false" ht="12.75" hidden="false" customHeight="true" outlineLevel="0" collapsed="false">
      <c r="A2767" s="7" t="s">
        <v>166</v>
      </c>
      <c r="B2767" s="7"/>
      <c r="C2767" s="7" t="s">
        <v>23</v>
      </c>
      <c r="D2767" s="8" t="n">
        <v>11</v>
      </c>
      <c r="E2767" s="8" t="n">
        <v>2020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"/>
      <c r="W2767" s="11" t="n">
        <v>0</v>
      </c>
      <c r="X2767" s="1"/>
      <c r="Y2767" s="1"/>
    </row>
    <row r="2768" customFormat="false" ht="12.75" hidden="false" customHeight="true" outlineLevel="0" collapsed="false">
      <c r="A2768" s="7" t="s">
        <v>166</v>
      </c>
      <c r="B2768" s="7"/>
      <c r="C2768" s="7" t="s">
        <v>23</v>
      </c>
      <c r="D2768" s="8" t="n">
        <v>12</v>
      </c>
      <c r="E2768" s="8" t="n">
        <v>2020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"/>
      <c r="W2768" s="11" t="n">
        <v>0</v>
      </c>
      <c r="X2768" s="1"/>
      <c r="Y2768" s="1"/>
    </row>
    <row r="2769" customFormat="false" ht="12.75" hidden="false" customHeight="true" outlineLevel="0" collapsed="false">
      <c r="A2769" s="7" t="s">
        <v>166</v>
      </c>
      <c r="B2769" s="7"/>
      <c r="C2769" s="7" t="s">
        <v>23</v>
      </c>
      <c r="D2769" s="8" t="n">
        <v>1</v>
      </c>
      <c r="E2769" s="8" t="n">
        <v>2021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"/>
      <c r="W2769" s="11" t="n">
        <v>0</v>
      </c>
      <c r="X2769" s="1"/>
      <c r="Y2769" s="1"/>
    </row>
    <row r="2770" customFormat="false" ht="12.75" hidden="false" customHeight="true" outlineLevel="0" collapsed="false">
      <c r="A2770" s="7" t="s">
        <v>166</v>
      </c>
      <c r="B2770" s="7"/>
      <c r="C2770" s="7" t="s">
        <v>23</v>
      </c>
      <c r="D2770" s="8" t="n">
        <v>2</v>
      </c>
      <c r="E2770" s="8" t="n">
        <v>2021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"/>
      <c r="W2770" s="11" t="n">
        <v>0</v>
      </c>
      <c r="X2770" s="1"/>
      <c r="Y2770" s="1"/>
    </row>
    <row r="2771" customFormat="false" ht="12.75" hidden="false" customHeight="true" outlineLevel="0" collapsed="false">
      <c r="A2771" s="7" t="s">
        <v>166</v>
      </c>
      <c r="B2771" s="7"/>
      <c r="C2771" s="7" t="s">
        <v>23</v>
      </c>
      <c r="D2771" s="8" t="n">
        <v>3</v>
      </c>
      <c r="E2771" s="8" t="n">
        <v>2021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"/>
      <c r="W2771" s="11" t="n">
        <v>0</v>
      </c>
      <c r="X2771" s="1"/>
      <c r="Y2771" s="1"/>
    </row>
    <row r="2772" customFormat="false" ht="12.75" hidden="false" customHeight="true" outlineLevel="0" collapsed="false">
      <c r="A2772" s="7" t="s">
        <v>166</v>
      </c>
      <c r="B2772" s="7"/>
      <c r="C2772" s="7" t="s">
        <v>23</v>
      </c>
      <c r="D2772" s="8" t="n">
        <v>4</v>
      </c>
      <c r="E2772" s="8" t="n">
        <v>2021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"/>
      <c r="W2772" s="11" t="n">
        <v>0</v>
      </c>
      <c r="X2772" s="1"/>
      <c r="Y2772" s="1"/>
    </row>
    <row r="2773" customFormat="false" ht="12.75" hidden="false" customHeight="true" outlineLevel="0" collapsed="false">
      <c r="A2773" s="7" t="s">
        <v>166</v>
      </c>
      <c r="B2773" s="7"/>
      <c r="C2773" s="7" t="s">
        <v>23</v>
      </c>
      <c r="D2773" s="8" t="n">
        <v>5</v>
      </c>
      <c r="E2773" s="8" t="n">
        <v>2021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"/>
      <c r="W2773" s="11" t="n">
        <v>0</v>
      </c>
      <c r="X2773" s="1"/>
      <c r="Y2773" s="1"/>
    </row>
    <row r="2774" customFormat="false" ht="12.75" hidden="false" customHeight="true" outlineLevel="0" collapsed="false">
      <c r="A2774" s="7" t="s">
        <v>166</v>
      </c>
      <c r="B2774" s="7"/>
      <c r="C2774" s="7" t="s">
        <v>23</v>
      </c>
      <c r="D2774" s="8" t="n">
        <v>6</v>
      </c>
      <c r="E2774" s="8" t="n">
        <v>2021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"/>
      <c r="W2774" s="11" t="n">
        <v>0</v>
      </c>
      <c r="X2774" s="1"/>
      <c r="Y2774" s="1"/>
    </row>
    <row r="2775" customFormat="false" ht="12.75" hidden="false" customHeight="true" outlineLevel="0" collapsed="false">
      <c r="A2775" s="7" t="s">
        <v>166</v>
      </c>
      <c r="B2775" s="7"/>
      <c r="C2775" s="7" t="s">
        <v>23</v>
      </c>
      <c r="D2775" s="8" t="n">
        <v>7</v>
      </c>
      <c r="E2775" s="8" t="n">
        <v>2021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"/>
      <c r="W2775" s="11" t="n">
        <v>0</v>
      </c>
      <c r="X2775" s="1"/>
      <c r="Y2775" s="1"/>
    </row>
    <row r="2776" customFormat="false" ht="12.75" hidden="false" customHeight="true" outlineLevel="0" collapsed="false">
      <c r="A2776" s="7" t="s">
        <v>166</v>
      </c>
      <c r="B2776" s="7"/>
      <c r="C2776" s="7" t="s">
        <v>23</v>
      </c>
      <c r="D2776" s="8" t="n">
        <v>8</v>
      </c>
      <c r="E2776" s="8" t="n">
        <v>2021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"/>
      <c r="W2776" s="11" t="n">
        <v>0</v>
      </c>
      <c r="X2776" s="1"/>
      <c r="Y2776" s="1"/>
    </row>
    <row r="2777" customFormat="false" ht="12.75" hidden="false" customHeight="true" outlineLevel="0" collapsed="false">
      <c r="A2777" s="7" t="s">
        <v>166</v>
      </c>
      <c r="B2777" s="7"/>
      <c r="C2777" s="7" t="s">
        <v>25</v>
      </c>
      <c r="D2777" s="8" t="n">
        <v>9</v>
      </c>
      <c r="E2777" s="8" t="n">
        <v>2020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"/>
      <c r="W2777" s="11" t="n">
        <v>0</v>
      </c>
      <c r="X2777" s="1"/>
      <c r="Y2777" s="1"/>
    </row>
    <row r="2778" customFormat="false" ht="12.75" hidden="false" customHeight="true" outlineLevel="0" collapsed="false">
      <c r="A2778" s="7" t="s">
        <v>166</v>
      </c>
      <c r="B2778" s="7"/>
      <c r="C2778" s="7" t="s">
        <v>25</v>
      </c>
      <c r="D2778" s="8" t="n">
        <v>10</v>
      </c>
      <c r="E2778" s="8" t="n">
        <v>2020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"/>
      <c r="W2778" s="11" t="n">
        <v>0</v>
      </c>
      <c r="X2778" s="1"/>
      <c r="Y2778" s="1"/>
    </row>
    <row r="2779" customFormat="false" ht="12.75" hidden="false" customHeight="true" outlineLevel="0" collapsed="false">
      <c r="A2779" s="7" t="s">
        <v>166</v>
      </c>
      <c r="B2779" s="7"/>
      <c r="C2779" s="7" t="s">
        <v>25</v>
      </c>
      <c r="D2779" s="8" t="n">
        <v>11</v>
      </c>
      <c r="E2779" s="8" t="n">
        <v>2020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"/>
      <c r="W2779" s="11" t="n">
        <v>0</v>
      </c>
      <c r="X2779" s="1"/>
      <c r="Y2779" s="1"/>
    </row>
    <row r="2780" customFormat="false" ht="12.75" hidden="false" customHeight="true" outlineLevel="0" collapsed="false">
      <c r="A2780" s="7" t="s">
        <v>166</v>
      </c>
      <c r="B2780" s="7"/>
      <c r="C2780" s="7" t="s">
        <v>25</v>
      </c>
      <c r="D2780" s="8" t="n">
        <v>12</v>
      </c>
      <c r="E2780" s="8" t="n">
        <v>2020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"/>
      <c r="W2780" s="11" t="n">
        <v>0</v>
      </c>
      <c r="X2780" s="1"/>
      <c r="Y2780" s="1"/>
    </row>
    <row r="2781" customFormat="false" ht="12.75" hidden="false" customHeight="true" outlineLevel="0" collapsed="false">
      <c r="A2781" s="7" t="s">
        <v>166</v>
      </c>
      <c r="B2781" s="7"/>
      <c r="C2781" s="7" t="s">
        <v>25</v>
      </c>
      <c r="D2781" s="8" t="n">
        <v>1</v>
      </c>
      <c r="E2781" s="8" t="n">
        <v>2021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"/>
      <c r="W2781" s="11" t="n">
        <v>0</v>
      </c>
      <c r="X2781" s="1"/>
      <c r="Y2781" s="1"/>
    </row>
    <row r="2782" customFormat="false" ht="12.75" hidden="false" customHeight="true" outlineLevel="0" collapsed="false">
      <c r="A2782" s="7" t="s">
        <v>166</v>
      </c>
      <c r="B2782" s="7"/>
      <c r="C2782" s="7" t="s">
        <v>25</v>
      </c>
      <c r="D2782" s="8" t="n">
        <v>2</v>
      </c>
      <c r="E2782" s="8" t="n">
        <v>2021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"/>
      <c r="W2782" s="11" t="n">
        <v>0</v>
      </c>
      <c r="X2782" s="1"/>
      <c r="Y2782" s="1"/>
    </row>
    <row r="2783" customFormat="false" ht="12.75" hidden="false" customHeight="true" outlineLevel="0" collapsed="false">
      <c r="A2783" s="7" t="s">
        <v>166</v>
      </c>
      <c r="B2783" s="7"/>
      <c r="C2783" s="7" t="s">
        <v>25</v>
      </c>
      <c r="D2783" s="8" t="n">
        <v>3</v>
      </c>
      <c r="E2783" s="8" t="n">
        <v>2021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"/>
      <c r="W2783" s="11" t="n">
        <v>0</v>
      </c>
      <c r="X2783" s="1"/>
      <c r="Y2783" s="1"/>
    </row>
    <row r="2784" customFormat="false" ht="12.75" hidden="false" customHeight="true" outlineLevel="0" collapsed="false">
      <c r="A2784" s="7" t="s">
        <v>166</v>
      </c>
      <c r="B2784" s="7"/>
      <c r="C2784" s="7" t="s">
        <v>25</v>
      </c>
      <c r="D2784" s="8" t="n">
        <v>4</v>
      </c>
      <c r="E2784" s="8" t="n">
        <v>2021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"/>
      <c r="W2784" s="11" t="n">
        <v>0</v>
      </c>
      <c r="X2784" s="1"/>
      <c r="Y2784" s="1"/>
    </row>
    <row r="2785" customFormat="false" ht="12.75" hidden="false" customHeight="true" outlineLevel="0" collapsed="false">
      <c r="A2785" s="7" t="s">
        <v>166</v>
      </c>
      <c r="B2785" s="7"/>
      <c r="C2785" s="7" t="s">
        <v>25</v>
      </c>
      <c r="D2785" s="8" t="n">
        <v>5</v>
      </c>
      <c r="E2785" s="8" t="n">
        <v>2021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"/>
      <c r="W2785" s="11" t="n">
        <v>0</v>
      </c>
      <c r="X2785" s="1"/>
      <c r="Y2785" s="1"/>
    </row>
    <row r="2786" customFormat="false" ht="12.75" hidden="false" customHeight="true" outlineLevel="0" collapsed="false">
      <c r="A2786" s="7" t="s">
        <v>166</v>
      </c>
      <c r="B2786" s="7"/>
      <c r="C2786" s="7" t="s">
        <v>25</v>
      </c>
      <c r="D2786" s="8" t="n">
        <v>6</v>
      </c>
      <c r="E2786" s="8" t="n">
        <v>2021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"/>
      <c r="W2786" s="11" t="n">
        <v>0</v>
      </c>
      <c r="X2786" s="1"/>
      <c r="Y2786" s="1"/>
    </row>
    <row r="2787" customFormat="false" ht="12.75" hidden="false" customHeight="true" outlineLevel="0" collapsed="false">
      <c r="A2787" s="7" t="s">
        <v>166</v>
      </c>
      <c r="B2787" s="7"/>
      <c r="C2787" s="7" t="s">
        <v>25</v>
      </c>
      <c r="D2787" s="8" t="n">
        <v>7</v>
      </c>
      <c r="E2787" s="8" t="n">
        <v>2021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"/>
      <c r="W2787" s="11" t="n">
        <v>0</v>
      </c>
      <c r="X2787" s="1"/>
      <c r="Y2787" s="1"/>
    </row>
    <row r="2788" customFormat="false" ht="12.75" hidden="false" customHeight="true" outlineLevel="0" collapsed="false">
      <c r="A2788" s="7" t="s">
        <v>166</v>
      </c>
      <c r="B2788" s="7"/>
      <c r="C2788" s="7" t="s">
        <v>25</v>
      </c>
      <c r="D2788" s="8" t="n">
        <v>8</v>
      </c>
      <c r="E2788" s="8" t="n">
        <v>2021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"/>
      <c r="W2788" s="11" t="n">
        <v>0</v>
      </c>
      <c r="X2788" s="1"/>
      <c r="Y2788" s="1"/>
    </row>
    <row r="2789" customFormat="false" ht="12.75" hidden="false" customHeight="true" outlineLevel="0" collapsed="false">
      <c r="A2789" s="7" t="s">
        <v>166</v>
      </c>
      <c r="B2789" s="7"/>
      <c r="C2789" s="7" t="s">
        <v>26</v>
      </c>
      <c r="D2789" s="8" t="n">
        <v>9</v>
      </c>
      <c r="E2789" s="8" t="n">
        <v>2020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"/>
      <c r="W2789" s="11" t="n">
        <v>0</v>
      </c>
      <c r="X2789" s="1"/>
      <c r="Y2789" s="1"/>
    </row>
    <row r="2790" customFormat="false" ht="12.75" hidden="false" customHeight="true" outlineLevel="0" collapsed="false">
      <c r="A2790" s="7" t="s">
        <v>166</v>
      </c>
      <c r="B2790" s="7"/>
      <c r="C2790" s="7" t="s">
        <v>26</v>
      </c>
      <c r="D2790" s="8" t="n">
        <v>10</v>
      </c>
      <c r="E2790" s="8" t="n">
        <v>2020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"/>
      <c r="W2790" s="11" t="n">
        <v>0</v>
      </c>
      <c r="X2790" s="1"/>
      <c r="Y2790" s="1"/>
    </row>
    <row r="2791" customFormat="false" ht="12.75" hidden="false" customHeight="true" outlineLevel="0" collapsed="false">
      <c r="A2791" s="7" t="s">
        <v>166</v>
      </c>
      <c r="B2791" s="7"/>
      <c r="C2791" s="7" t="s">
        <v>26</v>
      </c>
      <c r="D2791" s="8" t="n">
        <v>11</v>
      </c>
      <c r="E2791" s="8" t="n">
        <v>2020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"/>
      <c r="W2791" s="11" t="n">
        <v>0</v>
      </c>
      <c r="X2791" s="1"/>
      <c r="Y2791" s="1"/>
    </row>
    <row r="2792" customFormat="false" ht="12.75" hidden="false" customHeight="true" outlineLevel="0" collapsed="false">
      <c r="A2792" s="7" t="s">
        <v>166</v>
      </c>
      <c r="B2792" s="7"/>
      <c r="C2792" s="7" t="s">
        <v>26</v>
      </c>
      <c r="D2792" s="8" t="n">
        <v>12</v>
      </c>
      <c r="E2792" s="8" t="n">
        <v>2020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"/>
      <c r="W2792" s="11" t="n">
        <v>0</v>
      </c>
      <c r="X2792" s="1"/>
      <c r="Y2792" s="1"/>
    </row>
    <row r="2793" customFormat="false" ht="12.75" hidden="false" customHeight="true" outlineLevel="0" collapsed="false">
      <c r="A2793" s="7" t="s">
        <v>166</v>
      </c>
      <c r="B2793" s="7"/>
      <c r="C2793" s="7" t="s">
        <v>26</v>
      </c>
      <c r="D2793" s="8" t="n">
        <v>1</v>
      </c>
      <c r="E2793" s="8" t="n">
        <v>2021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"/>
      <c r="W2793" s="11" t="n">
        <v>0</v>
      </c>
      <c r="X2793" s="1"/>
      <c r="Y2793" s="1"/>
    </row>
    <row r="2794" customFormat="false" ht="12.75" hidden="false" customHeight="true" outlineLevel="0" collapsed="false">
      <c r="A2794" s="7" t="s">
        <v>166</v>
      </c>
      <c r="B2794" s="7"/>
      <c r="C2794" s="7" t="s">
        <v>26</v>
      </c>
      <c r="D2794" s="8" t="n">
        <v>2</v>
      </c>
      <c r="E2794" s="8" t="n">
        <v>2021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"/>
      <c r="W2794" s="11" t="n">
        <v>0</v>
      </c>
      <c r="X2794" s="1"/>
      <c r="Y2794" s="1"/>
    </row>
    <row r="2795" customFormat="false" ht="12.75" hidden="false" customHeight="true" outlineLevel="0" collapsed="false">
      <c r="A2795" s="7" t="s">
        <v>166</v>
      </c>
      <c r="B2795" s="7"/>
      <c r="C2795" s="7" t="s">
        <v>26</v>
      </c>
      <c r="D2795" s="8" t="n">
        <v>3</v>
      </c>
      <c r="E2795" s="8" t="n">
        <v>2021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"/>
      <c r="W2795" s="11" t="n">
        <v>0</v>
      </c>
      <c r="X2795" s="1"/>
      <c r="Y2795" s="1"/>
    </row>
    <row r="2796" customFormat="false" ht="12.75" hidden="false" customHeight="true" outlineLevel="0" collapsed="false">
      <c r="A2796" s="7" t="s">
        <v>166</v>
      </c>
      <c r="B2796" s="7"/>
      <c r="C2796" s="7" t="s">
        <v>26</v>
      </c>
      <c r="D2796" s="8" t="n">
        <v>4</v>
      </c>
      <c r="E2796" s="8" t="n">
        <v>2021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"/>
      <c r="W2796" s="11" t="n">
        <v>0</v>
      </c>
      <c r="X2796" s="1"/>
      <c r="Y2796" s="1"/>
    </row>
    <row r="2797" customFormat="false" ht="12.75" hidden="false" customHeight="true" outlineLevel="0" collapsed="false">
      <c r="A2797" s="7" t="s">
        <v>166</v>
      </c>
      <c r="B2797" s="7"/>
      <c r="C2797" s="7" t="s">
        <v>26</v>
      </c>
      <c r="D2797" s="8" t="n">
        <v>5</v>
      </c>
      <c r="E2797" s="8" t="n">
        <v>2021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"/>
      <c r="W2797" s="11" t="n">
        <v>0</v>
      </c>
      <c r="X2797" s="1"/>
      <c r="Y2797" s="1"/>
    </row>
    <row r="2798" customFormat="false" ht="12.75" hidden="false" customHeight="true" outlineLevel="0" collapsed="false">
      <c r="A2798" s="7" t="s">
        <v>166</v>
      </c>
      <c r="B2798" s="7"/>
      <c r="C2798" s="7" t="s">
        <v>26</v>
      </c>
      <c r="D2798" s="8" t="n">
        <v>6</v>
      </c>
      <c r="E2798" s="8" t="n">
        <v>2021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"/>
      <c r="W2798" s="11" t="n">
        <v>0</v>
      </c>
      <c r="X2798" s="1"/>
      <c r="Y2798" s="1"/>
    </row>
    <row r="2799" customFormat="false" ht="12.75" hidden="false" customHeight="true" outlineLevel="0" collapsed="false">
      <c r="A2799" s="7" t="s">
        <v>166</v>
      </c>
      <c r="B2799" s="7"/>
      <c r="C2799" s="7" t="s">
        <v>26</v>
      </c>
      <c r="D2799" s="8" t="n">
        <v>7</v>
      </c>
      <c r="E2799" s="8" t="n">
        <v>2021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"/>
      <c r="W2799" s="11" t="n">
        <v>0</v>
      </c>
      <c r="X2799" s="1"/>
      <c r="Y2799" s="1"/>
    </row>
    <row r="2800" customFormat="false" ht="12.75" hidden="false" customHeight="true" outlineLevel="0" collapsed="false">
      <c r="A2800" s="7" t="s">
        <v>166</v>
      </c>
      <c r="B2800" s="7"/>
      <c r="C2800" s="7" t="s">
        <v>26</v>
      </c>
      <c r="D2800" s="8" t="n">
        <v>8</v>
      </c>
      <c r="E2800" s="8" t="n">
        <v>2021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"/>
      <c r="W2800" s="11" t="n">
        <v>0</v>
      </c>
      <c r="X2800" s="1"/>
      <c r="Y2800" s="1"/>
    </row>
    <row r="2801" customFormat="false" ht="12.75" hidden="false" customHeight="true" outlineLevel="0" collapsed="false">
      <c r="A2801" s="7" t="s">
        <v>166</v>
      </c>
      <c r="B2801" s="7"/>
      <c r="C2801" s="7" t="s">
        <v>27</v>
      </c>
      <c r="D2801" s="8" t="n">
        <v>9</v>
      </c>
      <c r="E2801" s="8" t="n">
        <v>2020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"/>
      <c r="W2801" s="11" t="n">
        <v>0</v>
      </c>
      <c r="X2801" s="1"/>
      <c r="Y2801" s="1"/>
    </row>
    <row r="2802" customFormat="false" ht="12.75" hidden="false" customHeight="true" outlineLevel="0" collapsed="false">
      <c r="A2802" s="7" t="s">
        <v>166</v>
      </c>
      <c r="B2802" s="7"/>
      <c r="C2802" s="7" t="s">
        <v>27</v>
      </c>
      <c r="D2802" s="8" t="n">
        <v>10</v>
      </c>
      <c r="E2802" s="8" t="n">
        <v>2020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"/>
      <c r="W2802" s="11" t="n">
        <v>0</v>
      </c>
      <c r="X2802" s="1"/>
      <c r="Y2802" s="1"/>
    </row>
    <row r="2803" customFormat="false" ht="12.75" hidden="false" customHeight="true" outlineLevel="0" collapsed="false">
      <c r="A2803" s="7" t="s">
        <v>166</v>
      </c>
      <c r="B2803" s="7"/>
      <c r="C2803" s="7" t="s">
        <v>27</v>
      </c>
      <c r="D2803" s="8" t="n">
        <v>11</v>
      </c>
      <c r="E2803" s="8" t="n">
        <v>2020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"/>
      <c r="W2803" s="11" t="n">
        <v>0</v>
      </c>
      <c r="X2803" s="1"/>
      <c r="Y2803" s="1"/>
    </row>
    <row r="2804" customFormat="false" ht="12.75" hidden="false" customHeight="true" outlineLevel="0" collapsed="false">
      <c r="A2804" s="7" t="s">
        <v>166</v>
      </c>
      <c r="B2804" s="7"/>
      <c r="C2804" s="7" t="s">
        <v>27</v>
      </c>
      <c r="D2804" s="8" t="n">
        <v>12</v>
      </c>
      <c r="E2804" s="8" t="n">
        <v>2020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"/>
      <c r="W2804" s="11" t="n">
        <v>0</v>
      </c>
      <c r="X2804" s="1"/>
      <c r="Y2804" s="1"/>
    </row>
    <row r="2805" customFormat="false" ht="12.75" hidden="false" customHeight="true" outlineLevel="0" collapsed="false">
      <c r="A2805" s="7" t="s">
        <v>166</v>
      </c>
      <c r="B2805" s="7"/>
      <c r="C2805" s="7" t="s">
        <v>27</v>
      </c>
      <c r="D2805" s="8" t="n">
        <v>1</v>
      </c>
      <c r="E2805" s="8" t="n">
        <v>2021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"/>
      <c r="W2805" s="11" t="n">
        <v>0</v>
      </c>
      <c r="X2805" s="1"/>
      <c r="Y2805" s="1"/>
    </row>
    <row r="2806" customFormat="false" ht="12.75" hidden="false" customHeight="true" outlineLevel="0" collapsed="false">
      <c r="A2806" s="7" t="s">
        <v>166</v>
      </c>
      <c r="B2806" s="7"/>
      <c r="C2806" s="7" t="s">
        <v>27</v>
      </c>
      <c r="D2806" s="8" t="n">
        <v>3</v>
      </c>
      <c r="E2806" s="8" t="n">
        <v>2021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"/>
      <c r="W2806" s="11" t="n">
        <v>0</v>
      </c>
      <c r="X2806" s="1"/>
      <c r="Y2806" s="1"/>
    </row>
    <row r="2807" customFormat="false" ht="12.75" hidden="false" customHeight="true" outlineLevel="0" collapsed="false">
      <c r="A2807" s="7" t="s">
        <v>166</v>
      </c>
      <c r="B2807" s="7"/>
      <c r="C2807" s="7" t="s">
        <v>27</v>
      </c>
      <c r="D2807" s="8" t="n">
        <v>4</v>
      </c>
      <c r="E2807" s="8" t="n">
        <v>2021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"/>
      <c r="W2807" s="11" t="n">
        <v>0</v>
      </c>
      <c r="X2807" s="1"/>
      <c r="Y2807" s="1"/>
    </row>
    <row r="2808" customFormat="false" ht="12.75" hidden="false" customHeight="true" outlineLevel="0" collapsed="false">
      <c r="A2808" s="7" t="s">
        <v>166</v>
      </c>
      <c r="B2808" s="7"/>
      <c r="C2808" s="7" t="s">
        <v>27</v>
      </c>
      <c r="D2808" s="8" t="n">
        <v>5</v>
      </c>
      <c r="E2808" s="8" t="n">
        <v>2021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"/>
      <c r="W2808" s="11" t="n">
        <v>0</v>
      </c>
      <c r="X2808" s="1"/>
      <c r="Y2808" s="1"/>
    </row>
    <row r="2809" customFormat="false" ht="12.75" hidden="false" customHeight="true" outlineLevel="0" collapsed="false">
      <c r="A2809" s="7" t="s">
        <v>166</v>
      </c>
      <c r="B2809" s="7"/>
      <c r="C2809" s="7" t="s">
        <v>27</v>
      </c>
      <c r="D2809" s="8" t="n">
        <v>6</v>
      </c>
      <c r="E2809" s="8" t="n">
        <v>2021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"/>
      <c r="W2809" s="11" t="n">
        <v>0</v>
      </c>
      <c r="X2809" s="1"/>
      <c r="Y2809" s="1"/>
    </row>
    <row r="2810" customFormat="false" ht="12.75" hidden="false" customHeight="true" outlineLevel="0" collapsed="false">
      <c r="A2810" s="7" t="s">
        <v>166</v>
      </c>
      <c r="B2810" s="7"/>
      <c r="C2810" s="7" t="s">
        <v>27</v>
      </c>
      <c r="D2810" s="8" t="n">
        <v>7</v>
      </c>
      <c r="E2810" s="8" t="n">
        <v>2021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"/>
      <c r="W2810" s="11" t="n">
        <v>0</v>
      </c>
      <c r="X2810" s="1"/>
      <c r="Y2810" s="1"/>
    </row>
    <row r="2811" customFormat="false" ht="12.75" hidden="false" customHeight="true" outlineLevel="0" collapsed="false">
      <c r="A2811" s="7" t="s">
        <v>166</v>
      </c>
      <c r="B2811" s="7"/>
      <c r="C2811" s="7" t="s">
        <v>27</v>
      </c>
      <c r="D2811" s="8" t="n">
        <v>8</v>
      </c>
      <c r="E2811" s="8" t="n">
        <v>2021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"/>
      <c r="W2811" s="11" t="n">
        <v>0</v>
      </c>
      <c r="X2811" s="1"/>
      <c r="Y2811" s="1"/>
    </row>
    <row r="2812" customFormat="false" ht="12.75" hidden="false" customHeight="true" outlineLevel="0" collapsed="false">
      <c r="A2812" s="7" t="s">
        <v>167</v>
      </c>
      <c r="B2812" s="7"/>
      <c r="C2812" s="7" t="s">
        <v>25</v>
      </c>
      <c r="D2812" s="8" t="n">
        <v>9</v>
      </c>
      <c r="E2812" s="8" t="n">
        <v>2020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"/>
      <c r="W2812" s="11" t="n">
        <v>0</v>
      </c>
      <c r="X2812" s="1"/>
      <c r="Y2812" s="1"/>
    </row>
    <row r="2813" customFormat="false" ht="12.75" hidden="false" customHeight="true" outlineLevel="0" collapsed="false">
      <c r="A2813" s="7" t="s">
        <v>167</v>
      </c>
      <c r="B2813" s="7"/>
      <c r="C2813" s="7" t="s">
        <v>25</v>
      </c>
      <c r="D2813" s="8" t="n">
        <v>10</v>
      </c>
      <c r="E2813" s="8" t="n">
        <v>2020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"/>
      <c r="W2813" s="11" t="n">
        <v>0</v>
      </c>
      <c r="X2813" s="1"/>
      <c r="Y2813" s="1"/>
    </row>
    <row r="2814" customFormat="false" ht="12.75" hidden="false" customHeight="true" outlineLevel="0" collapsed="false">
      <c r="A2814" s="7" t="s">
        <v>167</v>
      </c>
      <c r="B2814" s="7"/>
      <c r="C2814" s="7" t="s">
        <v>25</v>
      </c>
      <c r="D2814" s="8" t="n">
        <v>11</v>
      </c>
      <c r="E2814" s="8" t="n">
        <v>2020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"/>
      <c r="W2814" s="11" t="n">
        <v>0</v>
      </c>
      <c r="X2814" s="1"/>
      <c r="Y2814" s="1"/>
    </row>
    <row r="2815" customFormat="false" ht="12.75" hidden="false" customHeight="true" outlineLevel="0" collapsed="false">
      <c r="A2815" s="7" t="s">
        <v>167</v>
      </c>
      <c r="B2815" s="7"/>
      <c r="C2815" s="7" t="s">
        <v>25</v>
      </c>
      <c r="D2815" s="8" t="n">
        <v>12</v>
      </c>
      <c r="E2815" s="8" t="n">
        <v>2020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"/>
      <c r="W2815" s="11" t="n">
        <v>0</v>
      </c>
      <c r="X2815" s="1"/>
      <c r="Y2815" s="1"/>
    </row>
    <row r="2816" customFormat="false" ht="12.75" hidden="false" customHeight="true" outlineLevel="0" collapsed="false">
      <c r="A2816" s="7" t="s">
        <v>167</v>
      </c>
      <c r="B2816" s="7"/>
      <c r="C2816" s="7" t="s">
        <v>25</v>
      </c>
      <c r="D2816" s="8" t="n">
        <v>12</v>
      </c>
      <c r="E2816" s="8" t="n">
        <v>2020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"/>
      <c r="W2816" s="11" t="n">
        <v>0</v>
      </c>
      <c r="X2816" s="1"/>
      <c r="Y2816" s="1"/>
    </row>
    <row r="2817" customFormat="false" ht="12.75" hidden="false" customHeight="true" outlineLevel="0" collapsed="false">
      <c r="A2817" s="7" t="s">
        <v>167</v>
      </c>
      <c r="B2817" s="7"/>
      <c r="C2817" s="7" t="s">
        <v>25</v>
      </c>
      <c r="D2817" s="8" t="n">
        <v>1</v>
      </c>
      <c r="E2817" s="8" t="n">
        <v>2021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"/>
      <c r="W2817" s="11" t="n">
        <v>0</v>
      </c>
      <c r="X2817" s="1"/>
      <c r="Y2817" s="1"/>
    </row>
    <row r="2818" customFormat="false" ht="12.75" hidden="false" customHeight="true" outlineLevel="0" collapsed="false">
      <c r="A2818" s="7" t="s">
        <v>167</v>
      </c>
      <c r="B2818" s="7"/>
      <c r="C2818" s="7" t="s">
        <v>25</v>
      </c>
      <c r="D2818" s="8" t="n">
        <v>3</v>
      </c>
      <c r="E2818" s="8" t="n">
        <v>2021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"/>
      <c r="W2818" s="11" t="n">
        <v>0</v>
      </c>
      <c r="X2818" s="1"/>
      <c r="Y2818" s="1"/>
    </row>
    <row r="2819" customFormat="false" ht="12.75" hidden="false" customHeight="true" outlineLevel="0" collapsed="false">
      <c r="A2819" s="7" t="s">
        <v>167</v>
      </c>
      <c r="B2819" s="7"/>
      <c r="C2819" s="7" t="s">
        <v>25</v>
      </c>
      <c r="D2819" s="8" t="n">
        <v>4</v>
      </c>
      <c r="E2819" s="8" t="n">
        <v>2021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"/>
      <c r="W2819" s="11" t="n">
        <v>0</v>
      </c>
      <c r="X2819" s="1"/>
      <c r="Y2819" s="1"/>
    </row>
    <row r="2820" customFormat="false" ht="12.75" hidden="false" customHeight="true" outlineLevel="0" collapsed="false">
      <c r="A2820" s="7" t="s">
        <v>167</v>
      </c>
      <c r="B2820" s="7"/>
      <c r="C2820" s="7" t="s">
        <v>25</v>
      </c>
      <c r="D2820" s="8" t="n">
        <v>5</v>
      </c>
      <c r="E2820" s="8" t="n">
        <v>2021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"/>
      <c r="W2820" s="11" t="n">
        <v>0</v>
      </c>
      <c r="X2820" s="1"/>
      <c r="Y2820" s="1"/>
    </row>
    <row r="2821" customFormat="false" ht="12.75" hidden="false" customHeight="true" outlineLevel="0" collapsed="false">
      <c r="A2821" s="7" t="s">
        <v>167</v>
      </c>
      <c r="B2821" s="7"/>
      <c r="C2821" s="7" t="s">
        <v>25</v>
      </c>
      <c r="D2821" s="8" t="n">
        <v>7</v>
      </c>
      <c r="E2821" s="8" t="n">
        <v>2021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"/>
      <c r="W2821" s="11" t="n">
        <v>0</v>
      </c>
      <c r="X2821" s="1"/>
      <c r="Y2821" s="1"/>
    </row>
    <row r="2822" customFormat="false" ht="12.75" hidden="false" customHeight="true" outlineLevel="0" collapsed="false">
      <c r="A2822" s="7" t="s">
        <v>167</v>
      </c>
      <c r="B2822" s="7"/>
      <c r="C2822" s="7" t="s">
        <v>25</v>
      </c>
      <c r="D2822" s="8" t="n">
        <v>8</v>
      </c>
      <c r="E2822" s="8" t="n">
        <v>2021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"/>
      <c r="W2822" s="11" t="n">
        <v>0</v>
      </c>
      <c r="X2822" s="1"/>
      <c r="Y2822" s="1"/>
    </row>
    <row r="2823" customFormat="false" ht="12.75" hidden="false" customHeight="true" outlineLevel="0" collapsed="false">
      <c r="A2823" s="7" t="s">
        <v>167</v>
      </c>
      <c r="B2823" s="7"/>
      <c r="C2823" s="7" t="s">
        <v>26</v>
      </c>
      <c r="D2823" s="8" t="n">
        <v>9</v>
      </c>
      <c r="E2823" s="8" t="n">
        <v>2020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"/>
      <c r="W2823" s="11" t="n">
        <v>0</v>
      </c>
      <c r="X2823" s="1"/>
      <c r="Y2823" s="1"/>
    </row>
    <row r="2824" customFormat="false" ht="12.75" hidden="false" customHeight="true" outlineLevel="0" collapsed="false">
      <c r="A2824" s="7" t="s">
        <v>167</v>
      </c>
      <c r="B2824" s="7"/>
      <c r="C2824" s="7" t="s">
        <v>26</v>
      </c>
      <c r="D2824" s="8" t="n">
        <v>10</v>
      </c>
      <c r="E2824" s="8" t="n">
        <v>2020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"/>
      <c r="W2824" s="11" t="n">
        <v>0</v>
      </c>
      <c r="X2824" s="1"/>
      <c r="Y2824" s="1"/>
    </row>
    <row r="2825" customFormat="false" ht="12.75" hidden="false" customHeight="true" outlineLevel="0" collapsed="false">
      <c r="A2825" s="7" t="s">
        <v>167</v>
      </c>
      <c r="B2825" s="7"/>
      <c r="C2825" s="7" t="s">
        <v>26</v>
      </c>
      <c r="D2825" s="8" t="n">
        <v>11</v>
      </c>
      <c r="E2825" s="8" t="n">
        <v>2020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"/>
      <c r="W2825" s="11" t="n">
        <v>0</v>
      </c>
      <c r="X2825" s="1"/>
      <c r="Y2825" s="1"/>
    </row>
    <row r="2826" customFormat="false" ht="12.75" hidden="false" customHeight="true" outlineLevel="0" collapsed="false">
      <c r="A2826" s="7" t="s">
        <v>167</v>
      </c>
      <c r="B2826" s="7"/>
      <c r="C2826" s="7" t="s">
        <v>26</v>
      </c>
      <c r="D2826" s="8" t="n">
        <v>12</v>
      </c>
      <c r="E2826" s="8" t="n">
        <v>2020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"/>
      <c r="W2826" s="11" t="n">
        <v>0</v>
      </c>
      <c r="X2826" s="1"/>
      <c r="Y2826" s="1"/>
    </row>
    <row r="2827" customFormat="false" ht="12.75" hidden="false" customHeight="true" outlineLevel="0" collapsed="false">
      <c r="A2827" s="7" t="s">
        <v>167</v>
      </c>
      <c r="B2827" s="7"/>
      <c r="C2827" s="7" t="s">
        <v>26</v>
      </c>
      <c r="D2827" s="8" t="n">
        <v>1</v>
      </c>
      <c r="E2827" s="8" t="n">
        <v>2021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"/>
      <c r="W2827" s="11" t="n">
        <v>0</v>
      </c>
      <c r="X2827" s="1"/>
      <c r="Y2827" s="1"/>
    </row>
    <row r="2828" customFormat="false" ht="12.75" hidden="false" customHeight="true" outlineLevel="0" collapsed="false">
      <c r="A2828" s="7" t="s">
        <v>167</v>
      </c>
      <c r="B2828" s="7"/>
      <c r="C2828" s="7" t="s">
        <v>26</v>
      </c>
      <c r="D2828" s="8" t="n">
        <v>2</v>
      </c>
      <c r="E2828" s="8" t="n">
        <v>2021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"/>
      <c r="W2828" s="11" t="n">
        <v>0</v>
      </c>
      <c r="X2828" s="1"/>
      <c r="Y2828" s="1"/>
    </row>
    <row r="2829" customFormat="false" ht="12.75" hidden="false" customHeight="true" outlineLevel="0" collapsed="false">
      <c r="A2829" s="7" t="s">
        <v>167</v>
      </c>
      <c r="B2829" s="7"/>
      <c r="C2829" s="7" t="s">
        <v>26</v>
      </c>
      <c r="D2829" s="8" t="n">
        <v>4</v>
      </c>
      <c r="E2829" s="8" t="n">
        <v>2021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"/>
      <c r="W2829" s="11" t="n">
        <v>0</v>
      </c>
      <c r="X2829" s="1"/>
      <c r="Y2829" s="1"/>
    </row>
    <row r="2830" customFormat="false" ht="12.75" hidden="false" customHeight="true" outlineLevel="0" collapsed="false">
      <c r="A2830" s="7" t="s">
        <v>167</v>
      </c>
      <c r="B2830" s="7"/>
      <c r="C2830" s="7" t="s">
        <v>26</v>
      </c>
      <c r="D2830" s="8" t="n">
        <v>5</v>
      </c>
      <c r="E2830" s="8" t="n">
        <v>2021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"/>
      <c r="W2830" s="11" t="n">
        <v>0</v>
      </c>
      <c r="X2830" s="1"/>
      <c r="Y2830" s="1"/>
    </row>
    <row r="2831" customFormat="false" ht="12.75" hidden="false" customHeight="true" outlineLevel="0" collapsed="false">
      <c r="A2831" s="7" t="s">
        <v>167</v>
      </c>
      <c r="B2831" s="7"/>
      <c r="C2831" s="7" t="s">
        <v>26</v>
      </c>
      <c r="D2831" s="8" t="n">
        <v>6</v>
      </c>
      <c r="E2831" s="8" t="n">
        <v>2021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"/>
      <c r="W2831" s="11" t="n">
        <v>0</v>
      </c>
      <c r="X2831" s="1"/>
      <c r="Y2831" s="1"/>
    </row>
    <row r="2832" customFormat="false" ht="12.75" hidden="false" customHeight="true" outlineLevel="0" collapsed="false">
      <c r="A2832" s="7" t="s">
        <v>167</v>
      </c>
      <c r="B2832" s="7"/>
      <c r="C2832" s="7" t="s">
        <v>26</v>
      </c>
      <c r="D2832" s="8" t="n">
        <v>7</v>
      </c>
      <c r="E2832" s="8" t="n">
        <v>2021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"/>
      <c r="W2832" s="11" t="n">
        <v>0</v>
      </c>
      <c r="X2832" s="1"/>
      <c r="Y2832" s="1"/>
    </row>
    <row r="2833" customFormat="false" ht="12.75" hidden="false" customHeight="true" outlineLevel="0" collapsed="false">
      <c r="A2833" s="7" t="s">
        <v>167</v>
      </c>
      <c r="B2833" s="7"/>
      <c r="C2833" s="7" t="s">
        <v>26</v>
      </c>
      <c r="D2833" s="8" t="n">
        <v>8</v>
      </c>
      <c r="E2833" s="8" t="n">
        <v>2021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"/>
      <c r="W2833" s="11" t="n">
        <v>0</v>
      </c>
      <c r="X2833" s="1"/>
      <c r="Y2833" s="1"/>
    </row>
    <row r="2834" customFormat="false" ht="12.75" hidden="false" customHeight="true" outlineLevel="0" collapsed="false">
      <c r="A2834" s="7" t="s">
        <v>167</v>
      </c>
      <c r="B2834" s="7"/>
      <c r="C2834" s="7" t="s">
        <v>27</v>
      </c>
      <c r="D2834" s="8" t="n">
        <v>9</v>
      </c>
      <c r="E2834" s="8" t="n">
        <v>2020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"/>
      <c r="W2834" s="11" t="n">
        <v>0</v>
      </c>
      <c r="X2834" s="1"/>
      <c r="Y2834" s="1"/>
    </row>
    <row r="2835" customFormat="false" ht="12.75" hidden="false" customHeight="true" outlineLevel="0" collapsed="false">
      <c r="A2835" s="7" t="s">
        <v>167</v>
      </c>
      <c r="B2835" s="7"/>
      <c r="C2835" s="7" t="s">
        <v>27</v>
      </c>
      <c r="D2835" s="8" t="n">
        <v>10</v>
      </c>
      <c r="E2835" s="8" t="n">
        <v>2020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"/>
      <c r="W2835" s="11" t="n">
        <v>0</v>
      </c>
      <c r="X2835" s="1"/>
      <c r="Y2835" s="1"/>
    </row>
    <row r="2836" customFormat="false" ht="12.75" hidden="false" customHeight="true" outlineLevel="0" collapsed="false">
      <c r="A2836" s="7" t="s">
        <v>167</v>
      </c>
      <c r="B2836" s="7"/>
      <c r="C2836" s="7" t="s">
        <v>27</v>
      </c>
      <c r="D2836" s="8" t="n">
        <v>11</v>
      </c>
      <c r="E2836" s="8" t="n">
        <v>2020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"/>
      <c r="W2836" s="11" t="n">
        <v>0</v>
      </c>
      <c r="X2836" s="1"/>
      <c r="Y2836" s="1"/>
    </row>
    <row r="2837" customFormat="false" ht="12.75" hidden="false" customHeight="true" outlineLevel="0" collapsed="false">
      <c r="A2837" s="7" t="s">
        <v>167</v>
      </c>
      <c r="B2837" s="7"/>
      <c r="C2837" s="7" t="s">
        <v>27</v>
      </c>
      <c r="D2837" s="8" t="n">
        <v>12</v>
      </c>
      <c r="E2837" s="8" t="n">
        <v>2020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"/>
      <c r="W2837" s="11" t="n">
        <v>0</v>
      </c>
      <c r="X2837" s="1"/>
      <c r="Y2837" s="1"/>
    </row>
    <row r="2838" customFormat="false" ht="12.75" hidden="false" customHeight="true" outlineLevel="0" collapsed="false">
      <c r="A2838" s="7" t="s">
        <v>167</v>
      </c>
      <c r="B2838" s="7"/>
      <c r="C2838" s="7" t="s">
        <v>27</v>
      </c>
      <c r="D2838" s="8" t="n">
        <v>2</v>
      </c>
      <c r="E2838" s="8" t="n">
        <v>2021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"/>
      <c r="W2838" s="11" t="n">
        <v>0</v>
      </c>
      <c r="X2838" s="1"/>
      <c r="Y2838" s="1"/>
    </row>
    <row r="2839" customFormat="false" ht="12.75" hidden="false" customHeight="true" outlineLevel="0" collapsed="false">
      <c r="A2839" s="7" t="s">
        <v>167</v>
      </c>
      <c r="B2839" s="7"/>
      <c r="C2839" s="7" t="s">
        <v>27</v>
      </c>
      <c r="D2839" s="8" t="n">
        <v>3</v>
      </c>
      <c r="E2839" s="8" t="n">
        <v>2021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"/>
      <c r="W2839" s="11" t="n">
        <v>0</v>
      </c>
      <c r="X2839" s="1"/>
      <c r="Y2839" s="1"/>
    </row>
    <row r="2840" customFormat="false" ht="12.75" hidden="false" customHeight="true" outlineLevel="0" collapsed="false">
      <c r="A2840" s="7" t="s">
        <v>167</v>
      </c>
      <c r="B2840" s="7"/>
      <c r="C2840" s="7" t="s">
        <v>27</v>
      </c>
      <c r="D2840" s="8" t="n">
        <v>4</v>
      </c>
      <c r="E2840" s="8" t="n">
        <v>2021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"/>
      <c r="W2840" s="11" t="n">
        <v>0</v>
      </c>
      <c r="X2840" s="1"/>
      <c r="Y2840" s="1"/>
    </row>
    <row r="2841" customFormat="false" ht="12.75" hidden="false" customHeight="true" outlineLevel="0" collapsed="false">
      <c r="A2841" s="7" t="s">
        <v>167</v>
      </c>
      <c r="B2841" s="7"/>
      <c r="C2841" s="7" t="s">
        <v>27</v>
      </c>
      <c r="D2841" s="8" t="n">
        <v>5</v>
      </c>
      <c r="E2841" s="8" t="n">
        <v>2021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"/>
      <c r="W2841" s="11" t="n">
        <v>0</v>
      </c>
      <c r="X2841" s="1"/>
      <c r="Y2841" s="1"/>
    </row>
    <row r="2842" customFormat="false" ht="12.75" hidden="false" customHeight="true" outlineLevel="0" collapsed="false">
      <c r="A2842" s="7" t="s">
        <v>167</v>
      </c>
      <c r="B2842" s="7"/>
      <c r="C2842" s="7" t="s">
        <v>27</v>
      </c>
      <c r="D2842" s="8" t="n">
        <v>6</v>
      </c>
      <c r="E2842" s="8" t="n">
        <v>2021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"/>
      <c r="W2842" s="11" t="n">
        <v>0</v>
      </c>
      <c r="X2842" s="1"/>
      <c r="Y2842" s="1"/>
    </row>
    <row r="2843" customFormat="false" ht="12.75" hidden="false" customHeight="true" outlineLevel="0" collapsed="false">
      <c r="A2843" s="7" t="s">
        <v>167</v>
      </c>
      <c r="B2843" s="7"/>
      <c r="C2843" s="7" t="s">
        <v>27</v>
      </c>
      <c r="D2843" s="8" t="n">
        <v>8</v>
      </c>
      <c r="E2843" s="8" t="n">
        <v>2021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"/>
      <c r="W2843" s="11" t="n">
        <v>0</v>
      </c>
      <c r="X2843" s="1"/>
      <c r="Y2843" s="1"/>
    </row>
    <row r="2844" customFormat="false" ht="12.75" hidden="false" customHeight="true" outlineLevel="0" collapsed="false">
      <c r="A2844" s="7" t="s">
        <v>168</v>
      </c>
      <c r="B2844" s="7"/>
      <c r="C2844" s="7" t="s">
        <v>23</v>
      </c>
      <c r="D2844" s="8" t="n">
        <v>9</v>
      </c>
      <c r="E2844" s="8" t="n">
        <v>2020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"/>
      <c r="W2844" s="11" t="n">
        <v>0</v>
      </c>
      <c r="X2844" s="1"/>
      <c r="Y2844" s="1"/>
    </row>
    <row r="2845" customFormat="false" ht="12.75" hidden="false" customHeight="true" outlineLevel="0" collapsed="false">
      <c r="A2845" s="7" t="s">
        <v>168</v>
      </c>
      <c r="B2845" s="7"/>
      <c r="C2845" s="7" t="s">
        <v>23</v>
      </c>
      <c r="D2845" s="8" t="n">
        <v>10</v>
      </c>
      <c r="E2845" s="8" t="n">
        <v>2020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"/>
      <c r="W2845" s="11" t="n">
        <v>0</v>
      </c>
      <c r="X2845" s="1"/>
      <c r="Y2845" s="1"/>
    </row>
    <row r="2846" customFormat="false" ht="12.75" hidden="false" customHeight="true" outlineLevel="0" collapsed="false">
      <c r="A2846" s="7" t="s">
        <v>168</v>
      </c>
      <c r="B2846" s="7"/>
      <c r="C2846" s="7" t="s">
        <v>23</v>
      </c>
      <c r="D2846" s="8" t="n">
        <v>11</v>
      </c>
      <c r="E2846" s="8" t="n">
        <v>2020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"/>
      <c r="W2846" s="11" t="n">
        <v>0</v>
      </c>
      <c r="X2846" s="1"/>
      <c r="Y2846" s="1"/>
    </row>
    <row r="2847" customFormat="false" ht="12.75" hidden="false" customHeight="true" outlineLevel="0" collapsed="false">
      <c r="A2847" s="7" t="s">
        <v>168</v>
      </c>
      <c r="B2847" s="7"/>
      <c r="C2847" s="7" t="s">
        <v>23</v>
      </c>
      <c r="D2847" s="8" t="n">
        <v>12</v>
      </c>
      <c r="E2847" s="8" t="n">
        <v>2020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"/>
      <c r="W2847" s="11" t="n">
        <v>0</v>
      </c>
      <c r="X2847" s="1"/>
      <c r="Y2847" s="1"/>
    </row>
    <row r="2848" customFormat="false" ht="12.75" hidden="false" customHeight="true" outlineLevel="0" collapsed="false">
      <c r="A2848" s="7" t="s">
        <v>168</v>
      </c>
      <c r="B2848" s="7"/>
      <c r="C2848" s="7" t="s">
        <v>23</v>
      </c>
      <c r="D2848" s="8" t="n">
        <v>1</v>
      </c>
      <c r="E2848" s="8" t="n">
        <v>2021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"/>
      <c r="W2848" s="11" t="n">
        <v>0</v>
      </c>
      <c r="X2848" s="1"/>
      <c r="Y2848" s="1"/>
    </row>
    <row r="2849" customFormat="false" ht="12.75" hidden="false" customHeight="true" outlineLevel="0" collapsed="false">
      <c r="A2849" s="7" t="s">
        <v>168</v>
      </c>
      <c r="B2849" s="7"/>
      <c r="C2849" s="7" t="s">
        <v>23</v>
      </c>
      <c r="D2849" s="8" t="n">
        <v>2</v>
      </c>
      <c r="E2849" s="8" t="n">
        <v>2021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"/>
      <c r="W2849" s="11" t="n">
        <v>0</v>
      </c>
      <c r="X2849" s="1"/>
      <c r="Y2849" s="1"/>
    </row>
    <row r="2850" customFormat="false" ht="12.75" hidden="false" customHeight="true" outlineLevel="0" collapsed="false">
      <c r="A2850" s="7" t="s">
        <v>168</v>
      </c>
      <c r="B2850" s="7"/>
      <c r="C2850" s="7" t="s">
        <v>23</v>
      </c>
      <c r="D2850" s="8" t="n">
        <v>3</v>
      </c>
      <c r="E2850" s="8" t="n">
        <v>2021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"/>
      <c r="W2850" s="11" t="n">
        <v>0</v>
      </c>
      <c r="X2850" s="1"/>
      <c r="Y2850" s="1"/>
    </row>
    <row r="2851" customFormat="false" ht="12.75" hidden="false" customHeight="true" outlineLevel="0" collapsed="false">
      <c r="A2851" s="7" t="s">
        <v>168</v>
      </c>
      <c r="B2851" s="7"/>
      <c r="C2851" s="7" t="s">
        <v>23</v>
      </c>
      <c r="D2851" s="8" t="n">
        <v>4</v>
      </c>
      <c r="E2851" s="8" t="n">
        <v>2021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"/>
      <c r="W2851" s="11" t="n">
        <v>0</v>
      </c>
      <c r="X2851" s="1"/>
      <c r="Y2851" s="1"/>
    </row>
    <row r="2852" customFormat="false" ht="12.75" hidden="false" customHeight="true" outlineLevel="0" collapsed="false">
      <c r="A2852" s="7" t="s">
        <v>168</v>
      </c>
      <c r="B2852" s="7"/>
      <c r="C2852" s="7" t="s">
        <v>23</v>
      </c>
      <c r="D2852" s="8" t="n">
        <v>5</v>
      </c>
      <c r="E2852" s="8" t="n">
        <v>2021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"/>
      <c r="W2852" s="11" t="n">
        <v>0</v>
      </c>
      <c r="X2852" s="1"/>
      <c r="Y2852" s="1"/>
    </row>
    <row r="2853" customFormat="false" ht="12.75" hidden="false" customHeight="true" outlineLevel="0" collapsed="false">
      <c r="A2853" s="7" t="s">
        <v>168</v>
      </c>
      <c r="B2853" s="7"/>
      <c r="C2853" s="7" t="s">
        <v>23</v>
      </c>
      <c r="D2853" s="8" t="n">
        <v>6</v>
      </c>
      <c r="E2853" s="8" t="n">
        <v>2021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"/>
      <c r="W2853" s="11" t="n">
        <v>0</v>
      </c>
      <c r="X2853" s="1"/>
      <c r="Y2853" s="1"/>
    </row>
    <row r="2854" customFormat="false" ht="12.75" hidden="false" customHeight="true" outlineLevel="0" collapsed="false">
      <c r="A2854" s="7" t="s">
        <v>168</v>
      </c>
      <c r="B2854" s="7"/>
      <c r="C2854" s="7" t="s">
        <v>23</v>
      </c>
      <c r="D2854" s="8" t="n">
        <v>7</v>
      </c>
      <c r="E2854" s="8" t="n">
        <v>2021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"/>
      <c r="W2854" s="11" t="n">
        <v>0</v>
      </c>
      <c r="X2854" s="1"/>
      <c r="Y2854" s="1"/>
    </row>
    <row r="2855" customFormat="false" ht="12.75" hidden="false" customHeight="true" outlineLevel="0" collapsed="false">
      <c r="A2855" s="7" t="s">
        <v>168</v>
      </c>
      <c r="B2855" s="7"/>
      <c r="C2855" s="7" t="s">
        <v>23</v>
      </c>
      <c r="D2855" s="8" t="n">
        <v>8</v>
      </c>
      <c r="E2855" s="8" t="n">
        <v>2021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"/>
      <c r="W2855" s="11" t="n">
        <v>0</v>
      </c>
      <c r="X2855" s="1"/>
      <c r="Y2855" s="1"/>
    </row>
    <row r="2856" customFormat="false" ht="12.75" hidden="false" customHeight="true" outlineLevel="0" collapsed="false">
      <c r="A2856" s="7" t="s">
        <v>168</v>
      </c>
      <c r="B2856" s="7"/>
      <c r="C2856" s="7" t="s">
        <v>25</v>
      </c>
      <c r="D2856" s="8" t="n">
        <v>9</v>
      </c>
      <c r="E2856" s="8" t="n">
        <v>2020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"/>
      <c r="W2856" s="11" t="n">
        <v>0</v>
      </c>
      <c r="X2856" s="1"/>
      <c r="Y2856" s="1"/>
    </row>
    <row r="2857" customFormat="false" ht="12.75" hidden="false" customHeight="true" outlineLevel="0" collapsed="false">
      <c r="A2857" s="7" t="s">
        <v>168</v>
      </c>
      <c r="B2857" s="7"/>
      <c r="C2857" s="7" t="s">
        <v>25</v>
      </c>
      <c r="D2857" s="8" t="n">
        <v>10</v>
      </c>
      <c r="E2857" s="8" t="n">
        <v>2020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"/>
      <c r="W2857" s="11" t="n">
        <v>0</v>
      </c>
      <c r="X2857" s="1"/>
      <c r="Y2857" s="1"/>
    </row>
    <row r="2858" customFormat="false" ht="12.75" hidden="false" customHeight="true" outlineLevel="0" collapsed="false">
      <c r="A2858" s="7" t="s">
        <v>168</v>
      </c>
      <c r="B2858" s="7"/>
      <c r="C2858" s="7" t="s">
        <v>25</v>
      </c>
      <c r="D2858" s="8" t="n">
        <v>11</v>
      </c>
      <c r="E2858" s="8" t="n">
        <v>2020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"/>
      <c r="W2858" s="11" t="n">
        <v>0</v>
      </c>
      <c r="X2858" s="1"/>
      <c r="Y2858" s="1"/>
    </row>
    <row r="2859" customFormat="false" ht="12.75" hidden="false" customHeight="true" outlineLevel="0" collapsed="false">
      <c r="A2859" s="7" t="s">
        <v>168</v>
      </c>
      <c r="B2859" s="7"/>
      <c r="C2859" s="7" t="s">
        <v>25</v>
      </c>
      <c r="D2859" s="8" t="n">
        <v>12</v>
      </c>
      <c r="E2859" s="8" t="n">
        <v>2020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"/>
      <c r="W2859" s="11" t="n">
        <v>0</v>
      </c>
      <c r="X2859" s="1"/>
      <c r="Y2859" s="1"/>
    </row>
    <row r="2860" customFormat="false" ht="12.75" hidden="false" customHeight="true" outlineLevel="0" collapsed="false">
      <c r="A2860" s="7" t="s">
        <v>168</v>
      </c>
      <c r="B2860" s="7"/>
      <c r="C2860" s="7" t="s">
        <v>25</v>
      </c>
      <c r="D2860" s="8" t="n">
        <v>1</v>
      </c>
      <c r="E2860" s="8" t="n">
        <v>2021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"/>
      <c r="W2860" s="11" t="n">
        <v>0</v>
      </c>
      <c r="X2860" s="1"/>
      <c r="Y2860" s="1"/>
    </row>
    <row r="2861" customFormat="false" ht="12.75" hidden="false" customHeight="true" outlineLevel="0" collapsed="false">
      <c r="A2861" s="7" t="s">
        <v>168</v>
      </c>
      <c r="B2861" s="7"/>
      <c r="C2861" s="7" t="s">
        <v>25</v>
      </c>
      <c r="D2861" s="8" t="n">
        <v>2</v>
      </c>
      <c r="E2861" s="8" t="n">
        <v>2021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"/>
      <c r="W2861" s="11" t="n">
        <v>0</v>
      </c>
      <c r="X2861" s="1"/>
      <c r="Y2861" s="1"/>
    </row>
    <row r="2862" customFormat="false" ht="12.75" hidden="false" customHeight="true" outlineLevel="0" collapsed="false">
      <c r="A2862" s="7" t="s">
        <v>168</v>
      </c>
      <c r="B2862" s="7"/>
      <c r="C2862" s="7" t="s">
        <v>25</v>
      </c>
      <c r="D2862" s="8" t="n">
        <v>3</v>
      </c>
      <c r="E2862" s="8" t="n">
        <v>2021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"/>
      <c r="W2862" s="11" t="n">
        <v>0</v>
      </c>
      <c r="X2862" s="1"/>
      <c r="Y2862" s="1"/>
    </row>
    <row r="2863" customFormat="false" ht="12.75" hidden="false" customHeight="true" outlineLevel="0" collapsed="false">
      <c r="A2863" s="7" t="s">
        <v>168</v>
      </c>
      <c r="B2863" s="7"/>
      <c r="C2863" s="7" t="s">
        <v>25</v>
      </c>
      <c r="D2863" s="8" t="n">
        <v>4</v>
      </c>
      <c r="E2863" s="8" t="n">
        <v>2021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"/>
      <c r="W2863" s="11" t="n">
        <v>0</v>
      </c>
      <c r="X2863" s="1"/>
      <c r="Y2863" s="1"/>
    </row>
    <row r="2864" customFormat="false" ht="12.75" hidden="false" customHeight="true" outlineLevel="0" collapsed="false">
      <c r="A2864" s="7" t="s">
        <v>168</v>
      </c>
      <c r="B2864" s="7"/>
      <c r="C2864" s="7" t="s">
        <v>25</v>
      </c>
      <c r="D2864" s="8" t="n">
        <v>5</v>
      </c>
      <c r="E2864" s="8" t="n">
        <v>2021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"/>
      <c r="W2864" s="11" t="n">
        <v>0</v>
      </c>
      <c r="X2864" s="1"/>
      <c r="Y2864" s="1"/>
    </row>
    <row r="2865" customFormat="false" ht="12.75" hidden="false" customHeight="true" outlineLevel="0" collapsed="false">
      <c r="A2865" s="7" t="s">
        <v>168</v>
      </c>
      <c r="B2865" s="7"/>
      <c r="C2865" s="7" t="s">
        <v>25</v>
      </c>
      <c r="D2865" s="8" t="n">
        <v>6</v>
      </c>
      <c r="E2865" s="8" t="n">
        <v>2021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"/>
      <c r="W2865" s="11" t="n">
        <v>0</v>
      </c>
      <c r="X2865" s="1"/>
      <c r="Y2865" s="1"/>
    </row>
    <row r="2866" customFormat="false" ht="12.75" hidden="false" customHeight="true" outlineLevel="0" collapsed="false">
      <c r="A2866" s="7" t="s">
        <v>168</v>
      </c>
      <c r="B2866" s="7"/>
      <c r="C2866" s="7" t="s">
        <v>25</v>
      </c>
      <c r="D2866" s="8" t="n">
        <v>8</v>
      </c>
      <c r="E2866" s="8" t="n">
        <v>2021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"/>
      <c r="W2866" s="11" t="n">
        <v>0</v>
      </c>
      <c r="X2866" s="1"/>
      <c r="Y2866" s="1"/>
    </row>
    <row r="2867" customFormat="false" ht="12.75" hidden="false" customHeight="true" outlineLevel="0" collapsed="false">
      <c r="A2867" s="7" t="s">
        <v>169</v>
      </c>
      <c r="B2867" s="7"/>
      <c r="C2867" s="7" t="s">
        <v>23</v>
      </c>
      <c r="D2867" s="8" t="n">
        <v>9</v>
      </c>
      <c r="E2867" s="8" t="n">
        <v>2020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"/>
      <c r="W2867" s="11" t="n">
        <v>0</v>
      </c>
      <c r="X2867" s="1"/>
      <c r="Y2867" s="1"/>
    </row>
    <row r="2868" customFormat="false" ht="12.75" hidden="false" customHeight="true" outlineLevel="0" collapsed="false">
      <c r="A2868" s="7" t="s">
        <v>169</v>
      </c>
      <c r="B2868" s="7"/>
      <c r="C2868" s="7" t="s">
        <v>23</v>
      </c>
      <c r="D2868" s="8" t="n">
        <v>10</v>
      </c>
      <c r="E2868" s="8" t="n">
        <v>2020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"/>
      <c r="W2868" s="11" t="n">
        <v>0</v>
      </c>
      <c r="X2868" s="1"/>
      <c r="Y2868" s="1"/>
    </row>
    <row r="2869" customFormat="false" ht="12.75" hidden="false" customHeight="true" outlineLevel="0" collapsed="false">
      <c r="A2869" s="7" t="s">
        <v>169</v>
      </c>
      <c r="B2869" s="7"/>
      <c r="C2869" s="7" t="s">
        <v>23</v>
      </c>
      <c r="D2869" s="8" t="n">
        <v>11</v>
      </c>
      <c r="E2869" s="8" t="n">
        <v>2020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"/>
      <c r="W2869" s="11" t="n">
        <v>0</v>
      </c>
      <c r="X2869" s="1"/>
      <c r="Y2869" s="1"/>
    </row>
    <row r="2870" customFormat="false" ht="12.75" hidden="false" customHeight="true" outlineLevel="0" collapsed="false">
      <c r="A2870" s="7" t="s">
        <v>169</v>
      </c>
      <c r="B2870" s="7"/>
      <c r="C2870" s="7" t="s">
        <v>23</v>
      </c>
      <c r="D2870" s="8" t="n">
        <v>12</v>
      </c>
      <c r="E2870" s="8" t="n">
        <v>2020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"/>
      <c r="W2870" s="11" t="n">
        <v>0</v>
      </c>
      <c r="X2870" s="1"/>
      <c r="Y2870" s="1"/>
    </row>
    <row r="2871" customFormat="false" ht="12.75" hidden="false" customHeight="true" outlineLevel="0" collapsed="false">
      <c r="A2871" s="7" t="s">
        <v>169</v>
      </c>
      <c r="B2871" s="7"/>
      <c r="C2871" s="7" t="s">
        <v>23</v>
      </c>
      <c r="D2871" s="8" t="n">
        <v>1</v>
      </c>
      <c r="E2871" s="8" t="n">
        <v>2021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"/>
      <c r="W2871" s="11" t="n">
        <v>0</v>
      </c>
      <c r="X2871" s="1"/>
      <c r="Y2871" s="1"/>
    </row>
    <row r="2872" customFormat="false" ht="12.75" hidden="false" customHeight="true" outlineLevel="0" collapsed="false">
      <c r="A2872" s="7" t="s">
        <v>169</v>
      </c>
      <c r="B2872" s="7"/>
      <c r="C2872" s="7" t="s">
        <v>23</v>
      </c>
      <c r="D2872" s="8" t="n">
        <v>2</v>
      </c>
      <c r="E2872" s="8" t="n">
        <v>2021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"/>
      <c r="W2872" s="11" t="n">
        <v>0</v>
      </c>
      <c r="X2872" s="1"/>
      <c r="Y2872" s="1"/>
    </row>
    <row r="2873" customFormat="false" ht="12.75" hidden="false" customHeight="true" outlineLevel="0" collapsed="false">
      <c r="A2873" s="7" t="s">
        <v>169</v>
      </c>
      <c r="B2873" s="7"/>
      <c r="C2873" s="7" t="s">
        <v>23</v>
      </c>
      <c r="D2873" s="8" t="n">
        <v>3</v>
      </c>
      <c r="E2873" s="8" t="n">
        <v>2021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"/>
      <c r="W2873" s="11" t="n">
        <v>0</v>
      </c>
      <c r="X2873" s="1"/>
      <c r="Y2873" s="1"/>
    </row>
    <row r="2874" customFormat="false" ht="12.75" hidden="false" customHeight="true" outlineLevel="0" collapsed="false">
      <c r="A2874" s="7" t="s">
        <v>169</v>
      </c>
      <c r="B2874" s="7"/>
      <c r="C2874" s="7" t="s">
        <v>23</v>
      </c>
      <c r="D2874" s="8" t="n">
        <v>4</v>
      </c>
      <c r="E2874" s="8" t="n">
        <v>2021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"/>
      <c r="W2874" s="11" t="n">
        <v>0</v>
      </c>
      <c r="X2874" s="1"/>
      <c r="Y2874" s="1"/>
    </row>
    <row r="2875" customFormat="false" ht="12.75" hidden="false" customHeight="true" outlineLevel="0" collapsed="false">
      <c r="A2875" s="7" t="s">
        <v>169</v>
      </c>
      <c r="B2875" s="7"/>
      <c r="C2875" s="7" t="s">
        <v>23</v>
      </c>
      <c r="D2875" s="8" t="n">
        <v>5</v>
      </c>
      <c r="E2875" s="8" t="n">
        <v>2021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"/>
      <c r="W2875" s="11" t="n">
        <v>0</v>
      </c>
      <c r="X2875" s="1"/>
      <c r="Y2875" s="1"/>
    </row>
    <row r="2876" customFormat="false" ht="12.75" hidden="false" customHeight="true" outlineLevel="0" collapsed="false">
      <c r="A2876" s="7" t="s">
        <v>169</v>
      </c>
      <c r="B2876" s="7"/>
      <c r="C2876" s="7" t="s">
        <v>23</v>
      </c>
      <c r="D2876" s="8" t="n">
        <v>6</v>
      </c>
      <c r="E2876" s="8" t="n">
        <v>2021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"/>
      <c r="W2876" s="11" t="n">
        <v>0</v>
      </c>
      <c r="X2876" s="1"/>
      <c r="Y2876" s="1"/>
    </row>
    <row r="2877" customFormat="false" ht="12.75" hidden="false" customHeight="true" outlineLevel="0" collapsed="false">
      <c r="A2877" s="7" t="s">
        <v>169</v>
      </c>
      <c r="B2877" s="7"/>
      <c r="C2877" s="7" t="s">
        <v>23</v>
      </c>
      <c r="D2877" s="8" t="n">
        <v>7</v>
      </c>
      <c r="E2877" s="8" t="n">
        <v>2021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"/>
      <c r="W2877" s="11" t="n">
        <v>0</v>
      </c>
      <c r="X2877" s="1"/>
      <c r="Y2877" s="1"/>
    </row>
    <row r="2878" customFormat="false" ht="12.75" hidden="false" customHeight="true" outlineLevel="0" collapsed="false">
      <c r="A2878" s="7" t="s">
        <v>169</v>
      </c>
      <c r="B2878" s="7"/>
      <c r="C2878" s="7" t="s">
        <v>23</v>
      </c>
      <c r="D2878" s="8" t="n">
        <v>8</v>
      </c>
      <c r="E2878" s="8" t="n">
        <v>2021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"/>
      <c r="W2878" s="11" t="n">
        <v>0</v>
      </c>
      <c r="X2878" s="1"/>
      <c r="Y2878" s="1"/>
    </row>
    <row r="2879" customFormat="false" ht="12.75" hidden="false" customHeight="true" outlineLevel="0" collapsed="false">
      <c r="A2879" s="7" t="s">
        <v>169</v>
      </c>
      <c r="B2879" s="7"/>
      <c r="C2879" s="7" t="s">
        <v>25</v>
      </c>
      <c r="D2879" s="8" t="n">
        <v>9</v>
      </c>
      <c r="E2879" s="8" t="n">
        <v>2020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"/>
      <c r="W2879" s="11" t="n">
        <v>0</v>
      </c>
      <c r="X2879" s="1"/>
      <c r="Y2879" s="1"/>
    </row>
    <row r="2880" customFormat="false" ht="12.75" hidden="false" customHeight="true" outlineLevel="0" collapsed="false">
      <c r="A2880" s="7" t="s">
        <v>169</v>
      </c>
      <c r="B2880" s="7"/>
      <c r="C2880" s="7" t="s">
        <v>25</v>
      </c>
      <c r="D2880" s="8" t="n">
        <v>10</v>
      </c>
      <c r="E2880" s="8" t="n">
        <v>2020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"/>
      <c r="W2880" s="11" t="n">
        <v>0</v>
      </c>
      <c r="X2880" s="1"/>
      <c r="Y2880" s="1"/>
    </row>
    <row r="2881" customFormat="false" ht="12.75" hidden="false" customHeight="true" outlineLevel="0" collapsed="false">
      <c r="A2881" s="7" t="s">
        <v>169</v>
      </c>
      <c r="B2881" s="7"/>
      <c r="C2881" s="7" t="s">
        <v>25</v>
      </c>
      <c r="D2881" s="8" t="n">
        <v>11</v>
      </c>
      <c r="E2881" s="8" t="n">
        <v>2020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"/>
      <c r="W2881" s="11" t="n">
        <v>0</v>
      </c>
      <c r="X2881" s="1"/>
      <c r="Y2881" s="1"/>
    </row>
    <row r="2882" customFormat="false" ht="12.75" hidden="false" customHeight="true" outlineLevel="0" collapsed="false">
      <c r="A2882" s="7" t="s">
        <v>169</v>
      </c>
      <c r="B2882" s="7"/>
      <c r="C2882" s="7" t="s">
        <v>25</v>
      </c>
      <c r="D2882" s="8" t="n">
        <v>12</v>
      </c>
      <c r="E2882" s="8" t="n">
        <v>2020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"/>
      <c r="W2882" s="11" t="n">
        <v>0</v>
      </c>
      <c r="X2882" s="1"/>
      <c r="Y2882" s="1"/>
    </row>
    <row r="2883" customFormat="false" ht="12.75" hidden="false" customHeight="true" outlineLevel="0" collapsed="false">
      <c r="A2883" s="7" t="s">
        <v>169</v>
      </c>
      <c r="B2883" s="7"/>
      <c r="C2883" s="7" t="s">
        <v>25</v>
      </c>
      <c r="D2883" s="8" t="n">
        <v>1</v>
      </c>
      <c r="E2883" s="8" t="n">
        <v>2021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"/>
      <c r="W2883" s="11" t="n">
        <v>0</v>
      </c>
      <c r="X2883" s="1"/>
      <c r="Y2883" s="1"/>
    </row>
    <row r="2884" customFormat="false" ht="12.75" hidden="false" customHeight="true" outlineLevel="0" collapsed="false">
      <c r="A2884" s="7" t="s">
        <v>169</v>
      </c>
      <c r="B2884" s="7"/>
      <c r="C2884" s="7" t="s">
        <v>25</v>
      </c>
      <c r="D2884" s="8" t="n">
        <v>2</v>
      </c>
      <c r="E2884" s="8" t="n">
        <v>2021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"/>
      <c r="W2884" s="11" t="n">
        <v>0</v>
      </c>
      <c r="X2884" s="1"/>
      <c r="Y2884" s="1"/>
    </row>
    <row r="2885" customFormat="false" ht="12.75" hidden="false" customHeight="true" outlineLevel="0" collapsed="false">
      <c r="A2885" s="7" t="s">
        <v>169</v>
      </c>
      <c r="B2885" s="7"/>
      <c r="C2885" s="7" t="s">
        <v>25</v>
      </c>
      <c r="D2885" s="8" t="n">
        <v>3</v>
      </c>
      <c r="E2885" s="8" t="n">
        <v>2021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"/>
      <c r="W2885" s="11" t="n">
        <v>0</v>
      </c>
      <c r="X2885" s="1"/>
      <c r="Y2885" s="1"/>
    </row>
    <row r="2886" customFormat="false" ht="12.75" hidden="false" customHeight="true" outlineLevel="0" collapsed="false">
      <c r="A2886" s="7" t="s">
        <v>169</v>
      </c>
      <c r="B2886" s="7"/>
      <c r="C2886" s="7" t="s">
        <v>25</v>
      </c>
      <c r="D2886" s="8" t="n">
        <v>4</v>
      </c>
      <c r="E2886" s="8" t="n">
        <v>2021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"/>
      <c r="W2886" s="11" t="n">
        <v>0</v>
      </c>
      <c r="X2886" s="1"/>
      <c r="Y2886" s="1"/>
    </row>
    <row r="2887" customFormat="false" ht="12.75" hidden="false" customHeight="true" outlineLevel="0" collapsed="false">
      <c r="A2887" s="7" t="s">
        <v>169</v>
      </c>
      <c r="B2887" s="7"/>
      <c r="C2887" s="7" t="s">
        <v>25</v>
      </c>
      <c r="D2887" s="8" t="n">
        <v>8</v>
      </c>
      <c r="E2887" s="8" t="n">
        <v>2021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"/>
      <c r="W2887" s="11" t="n">
        <v>0</v>
      </c>
      <c r="X2887" s="1"/>
      <c r="Y2887" s="1"/>
    </row>
    <row r="2888" customFormat="false" ht="12.75" hidden="false" customHeight="true" outlineLevel="0" collapsed="false">
      <c r="A2888" s="7" t="s">
        <v>169</v>
      </c>
      <c r="B2888" s="7"/>
      <c r="C2888" s="7" t="s">
        <v>26</v>
      </c>
      <c r="D2888" s="8" t="n">
        <v>9</v>
      </c>
      <c r="E2888" s="8" t="n">
        <v>2020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"/>
      <c r="W2888" s="11" t="n">
        <v>0</v>
      </c>
      <c r="X2888" s="1"/>
      <c r="Y2888" s="1"/>
    </row>
    <row r="2889" customFormat="false" ht="12.75" hidden="false" customHeight="true" outlineLevel="0" collapsed="false">
      <c r="A2889" s="7" t="s">
        <v>169</v>
      </c>
      <c r="B2889" s="7"/>
      <c r="C2889" s="7" t="s">
        <v>26</v>
      </c>
      <c r="D2889" s="8" t="n">
        <v>10</v>
      </c>
      <c r="E2889" s="8" t="n">
        <v>2020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"/>
      <c r="W2889" s="11" t="n">
        <v>0</v>
      </c>
      <c r="X2889" s="1"/>
      <c r="Y2889" s="1"/>
    </row>
    <row r="2890" customFormat="false" ht="12.75" hidden="false" customHeight="true" outlineLevel="0" collapsed="false">
      <c r="A2890" s="7" t="s">
        <v>169</v>
      </c>
      <c r="B2890" s="7"/>
      <c r="C2890" s="7" t="s">
        <v>26</v>
      </c>
      <c r="D2890" s="8" t="n">
        <v>12</v>
      </c>
      <c r="E2890" s="8" t="n">
        <v>2020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"/>
      <c r="W2890" s="11" t="n">
        <v>0</v>
      </c>
      <c r="X2890" s="1"/>
      <c r="Y2890" s="1"/>
    </row>
    <row r="2891" customFormat="false" ht="12.75" hidden="false" customHeight="true" outlineLevel="0" collapsed="false">
      <c r="A2891" s="7" t="s">
        <v>169</v>
      </c>
      <c r="B2891" s="7"/>
      <c r="C2891" s="7" t="s">
        <v>26</v>
      </c>
      <c r="D2891" s="8" t="n">
        <v>1</v>
      </c>
      <c r="E2891" s="8" t="n">
        <v>2021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"/>
      <c r="W2891" s="11" t="n">
        <v>0</v>
      </c>
      <c r="X2891" s="1"/>
      <c r="Y2891" s="1"/>
    </row>
    <row r="2892" customFormat="false" ht="12.75" hidden="false" customHeight="true" outlineLevel="0" collapsed="false">
      <c r="A2892" s="7" t="s">
        <v>169</v>
      </c>
      <c r="B2892" s="7"/>
      <c r="C2892" s="7" t="s">
        <v>26</v>
      </c>
      <c r="D2892" s="8" t="n">
        <v>2</v>
      </c>
      <c r="E2892" s="8" t="n">
        <v>2021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"/>
      <c r="W2892" s="11" t="n">
        <v>0</v>
      </c>
      <c r="X2892" s="1"/>
      <c r="Y2892" s="1"/>
    </row>
    <row r="2893" customFormat="false" ht="12.75" hidden="false" customHeight="true" outlineLevel="0" collapsed="false">
      <c r="A2893" s="7" t="s">
        <v>169</v>
      </c>
      <c r="B2893" s="7"/>
      <c r="C2893" s="7" t="s">
        <v>26</v>
      </c>
      <c r="D2893" s="8" t="n">
        <v>3</v>
      </c>
      <c r="E2893" s="8" t="n">
        <v>2021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"/>
      <c r="W2893" s="11" t="n">
        <v>0</v>
      </c>
      <c r="X2893" s="1"/>
      <c r="Y2893" s="1"/>
    </row>
    <row r="2894" customFormat="false" ht="12.75" hidden="false" customHeight="true" outlineLevel="0" collapsed="false">
      <c r="A2894" s="7" t="s">
        <v>169</v>
      </c>
      <c r="B2894" s="7"/>
      <c r="C2894" s="7" t="s">
        <v>26</v>
      </c>
      <c r="D2894" s="8" t="n">
        <v>4</v>
      </c>
      <c r="E2894" s="8" t="n">
        <v>2021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"/>
      <c r="W2894" s="11" t="n">
        <v>0</v>
      </c>
      <c r="X2894" s="1"/>
      <c r="Y2894" s="1"/>
    </row>
    <row r="2895" customFormat="false" ht="12.75" hidden="false" customHeight="true" outlineLevel="0" collapsed="false">
      <c r="A2895" s="7" t="s">
        <v>169</v>
      </c>
      <c r="B2895" s="7"/>
      <c r="C2895" s="7" t="s">
        <v>26</v>
      </c>
      <c r="D2895" s="8" t="n">
        <v>5</v>
      </c>
      <c r="E2895" s="8" t="n">
        <v>2021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"/>
      <c r="W2895" s="11" t="n">
        <v>0</v>
      </c>
      <c r="X2895" s="1"/>
      <c r="Y2895" s="1"/>
    </row>
    <row r="2896" customFormat="false" ht="12.75" hidden="false" customHeight="true" outlineLevel="0" collapsed="false">
      <c r="A2896" s="7" t="s">
        <v>169</v>
      </c>
      <c r="B2896" s="7"/>
      <c r="C2896" s="7" t="s">
        <v>26</v>
      </c>
      <c r="D2896" s="8" t="n">
        <v>6</v>
      </c>
      <c r="E2896" s="8" t="n">
        <v>2021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"/>
      <c r="W2896" s="11" t="n">
        <v>0</v>
      </c>
      <c r="X2896" s="1"/>
      <c r="Y2896" s="1"/>
    </row>
    <row r="2897" customFormat="false" ht="12.75" hidden="false" customHeight="true" outlineLevel="0" collapsed="false">
      <c r="A2897" s="7" t="s">
        <v>169</v>
      </c>
      <c r="B2897" s="7"/>
      <c r="C2897" s="7" t="s">
        <v>26</v>
      </c>
      <c r="D2897" s="8" t="n">
        <v>6</v>
      </c>
      <c r="E2897" s="8" t="n">
        <v>2021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"/>
      <c r="W2897" s="11" t="n">
        <v>0</v>
      </c>
      <c r="X2897" s="1"/>
      <c r="Y2897" s="1"/>
    </row>
    <row r="2898" customFormat="false" ht="12.75" hidden="false" customHeight="true" outlineLevel="0" collapsed="false">
      <c r="A2898" s="7" t="s">
        <v>169</v>
      </c>
      <c r="B2898" s="7"/>
      <c r="C2898" s="7" t="s">
        <v>26</v>
      </c>
      <c r="D2898" s="8" t="n">
        <v>7</v>
      </c>
      <c r="E2898" s="8" t="n">
        <v>2021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"/>
      <c r="W2898" s="11" t="n">
        <v>0</v>
      </c>
      <c r="X2898" s="1"/>
      <c r="Y2898" s="1"/>
    </row>
    <row r="2899" customFormat="false" ht="12.75" hidden="false" customHeight="true" outlineLevel="0" collapsed="false">
      <c r="A2899" s="7" t="s">
        <v>169</v>
      </c>
      <c r="B2899" s="7"/>
      <c r="C2899" s="7" t="s">
        <v>26</v>
      </c>
      <c r="D2899" s="8" t="n">
        <v>8</v>
      </c>
      <c r="E2899" s="8" t="n">
        <v>2021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"/>
      <c r="W2899" s="11" t="n">
        <v>0</v>
      </c>
      <c r="X2899" s="1"/>
      <c r="Y2899" s="1"/>
    </row>
    <row r="2900" customFormat="false" ht="12.75" hidden="false" customHeight="true" outlineLevel="0" collapsed="false">
      <c r="A2900" s="7" t="s">
        <v>169</v>
      </c>
      <c r="B2900" s="7"/>
      <c r="C2900" s="7" t="s">
        <v>27</v>
      </c>
      <c r="D2900" s="8" t="n">
        <v>9</v>
      </c>
      <c r="E2900" s="8" t="n">
        <v>2020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"/>
      <c r="W2900" s="11" t="n">
        <v>0</v>
      </c>
      <c r="X2900" s="1"/>
      <c r="Y2900" s="1"/>
    </row>
    <row r="2901" customFormat="false" ht="12.75" hidden="false" customHeight="true" outlineLevel="0" collapsed="false">
      <c r="A2901" s="7" t="s">
        <v>169</v>
      </c>
      <c r="B2901" s="7"/>
      <c r="C2901" s="7" t="s">
        <v>27</v>
      </c>
      <c r="D2901" s="8" t="n">
        <v>10</v>
      </c>
      <c r="E2901" s="8" t="n">
        <v>2020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"/>
      <c r="W2901" s="11" t="n">
        <v>0</v>
      </c>
      <c r="X2901" s="1"/>
      <c r="Y2901" s="1"/>
    </row>
    <row r="2902" customFormat="false" ht="12.75" hidden="false" customHeight="true" outlineLevel="0" collapsed="false">
      <c r="A2902" s="7" t="s">
        <v>169</v>
      </c>
      <c r="B2902" s="7"/>
      <c r="C2902" s="7" t="s">
        <v>27</v>
      </c>
      <c r="D2902" s="8" t="n">
        <v>11</v>
      </c>
      <c r="E2902" s="8" t="n">
        <v>2020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"/>
      <c r="W2902" s="11" t="n">
        <v>0</v>
      </c>
      <c r="X2902" s="1"/>
      <c r="Y2902" s="1"/>
    </row>
    <row r="2903" customFormat="false" ht="12.75" hidden="false" customHeight="true" outlineLevel="0" collapsed="false">
      <c r="A2903" s="7" t="s">
        <v>169</v>
      </c>
      <c r="B2903" s="7"/>
      <c r="C2903" s="7" t="s">
        <v>27</v>
      </c>
      <c r="D2903" s="8" t="n">
        <v>12</v>
      </c>
      <c r="E2903" s="8" t="n">
        <v>2020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"/>
      <c r="W2903" s="11" t="n">
        <v>0</v>
      </c>
      <c r="X2903" s="1"/>
      <c r="Y2903" s="1"/>
    </row>
    <row r="2904" customFormat="false" ht="12.75" hidden="false" customHeight="true" outlineLevel="0" collapsed="false">
      <c r="A2904" s="7" t="s">
        <v>169</v>
      </c>
      <c r="B2904" s="7"/>
      <c r="C2904" s="7" t="s">
        <v>27</v>
      </c>
      <c r="D2904" s="8" t="n">
        <v>1</v>
      </c>
      <c r="E2904" s="8" t="n">
        <v>2021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"/>
      <c r="W2904" s="11" t="n">
        <v>0</v>
      </c>
      <c r="X2904" s="1"/>
      <c r="Y2904" s="1"/>
    </row>
    <row r="2905" customFormat="false" ht="12.75" hidden="false" customHeight="true" outlineLevel="0" collapsed="false">
      <c r="A2905" s="7" t="s">
        <v>169</v>
      </c>
      <c r="B2905" s="7"/>
      <c r="C2905" s="7" t="s">
        <v>27</v>
      </c>
      <c r="D2905" s="8" t="n">
        <v>2</v>
      </c>
      <c r="E2905" s="8" t="n">
        <v>2021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"/>
      <c r="W2905" s="11" t="n">
        <v>0</v>
      </c>
      <c r="X2905" s="1"/>
      <c r="Y2905" s="1"/>
    </row>
    <row r="2906" customFormat="false" ht="12.75" hidden="false" customHeight="true" outlineLevel="0" collapsed="false">
      <c r="A2906" s="7" t="s">
        <v>169</v>
      </c>
      <c r="B2906" s="7"/>
      <c r="C2906" s="7" t="s">
        <v>27</v>
      </c>
      <c r="D2906" s="8" t="n">
        <v>3</v>
      </c>
      <c r="E2906" s="8" t="n">
        <v>2021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"/>
      <c r="W2906" s="11" t="n">
        <v>0</v>
      </c>
      <c r="X2906" s="1"/>
      <c r="Y2906" s="1"/>
    </row>
    <row r="2907" customFormat="false" ht="12.75" hidden="false" customHeight="true" outlineLevel="0" collapsed="false">
      <c r="A2907" s="7" t="s">
        <v>169</v>
      </c>
      <c r="B2907" s="7"/>
      <c r="C2907" s="7" t="s">
        <v>27</v>
      </c>
      <c r="D2907" s="8" t="n">
        <v>4</v>
      </c>
      <c r="E2907" s="8" t="n">
        <v>2021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"/>
      <c r="W2907" s="11" t="n">
        <v>0</v>
      </c>
      <c r="X2907" s="1"/>
      <c r="Y2907" s="1"/>
    </row>
    <row r="2908" customFormat="false" ht="12.75" hidden="false" customHeight="true" outlineLevel="0" collapsed="false">
      <c r="A2908" s="7" t="s">
        <v>169</v>
      </c>
      <c r="B2908" s="7"/>
      <c r="C2908" s="7" t="s">
        <v>27</v>
      </c>
      <c r="D2908" s="8" t="n">
        <v>5</v>
      </c>
      <c r="E2908" s="8" t="n">
        <v>2021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"/>
      <c r="W2908" s="11" t="n">
        <v>0</v>
      </c>
      <c r="X2908" s="1"/>
      <c r="Y2908" s="1"/>
    </row>
    <row r="2909" customFormat="false" ht="12.75" hidden="false" customHeight="true" outlineLevel="0" collapsed="false">
      <c r="A2909" s="7" t="s">
        <v>169</v>
      </c>
      <c r="B2909" s="7"/>
      <c r="C2909" s="7" t="s">
        <v>27</v>
      </c>
      <c r="D2909" s="8" t="n">
        <v>6</v>
      </c>
      <c r="E2909" s="8" t="n">
        <v>2021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"/>
      <c r="W2909" s="11" t="n">
        <v>0</v>
      </c>
      <c r="X2909" s="1"/>
      <c r="Y2909" s="1"/>
    </row>
    <row r="2910" customFormat="false" ht="12.75" hidden="false" customHeight="true" outlineLevel="0" collapsed="false">
      <c r="A2910" s="7" t="s">
        <v>169</v>
      </c>
      <c r="B2910" s="7"/>
      <c r="C2910" s="7" t="s">
        <v>27</v>
      </c>
      <c r="D2910" s="8" t="n">
        <v>7</v>
      </c>
      <c r="E2910" s="8" t="n">
        <v>2021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"/>
      <c r="W2910" s="11" t="n">
        <v>0</v>
      </c>
      <c r="X2910" s="1"/>
      <c r="Y2910" s="1"/>
    </row>
    <row r="2911" customFormat="false" ht="12.75" hidden="false" customHeight="true" outlineLevel="0" collapsed="false">
      <c r="A2911" s="7" t="s">
        <v>169</v>
      </c>
      <c r="B2911" s="7"/>
      <c r="C2911" s="7" t="s">
        <v>27</v>
      </c>
      <c r="D2911" s="8" t="n">
        <v>8</v>
      </c>
      <c r="E2911" s="8" t="n">
        <v>2021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"/>
      <c r="W2911" s="11" t="n">
        <v>0</v>
      </c>
      <c r="X2911" s="1"/>
      <c r="Y2911" s="1"/>
    </row>
    <row r="2912" customFormat="false" ht="12.75" hidden="false" customHeight="true" outlineLevel="0" collapsed="false">
      <c r="A2912" s="7" t="s">
        <v>169</v>
      </c>
      <c r="B2912" s="7"/>
      <c r="C2912" s="7" t="s">
        <v>76</v>
      </c>
      <c r="D2912" s="8" t="n">
        <v>9</v>
      </c>
      <c r="E2912" s="8" t="n">
        <v>2020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"/>
      <c r="W2912" s="11" t="n">
        <v>0</v>
      </c>
      <c r="X2912" s="1"/>
      <c r="Y2912" s="1"/>
    </row>
    <row r="2913" customFormat="false" ht="12.75" hidden="false" customHeight="true" outlineLevel="0" collapsed="false">
      <c r="A2913" s="7" t="s">
        <v>169</v>
      </c>
      <c r="B2913" s="7"/>
      <c r="C2913" s="7" t="s">
        <v>76</v>
      </c>
      <c r="D2913" s="8" t="n">
        <v>10</v>
      </c>
      <c r="E2913" s="8" t="n">
        <v>2020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"/>
      <c r="W2913" s="11" t="n">
        <v>0</v>
      </c>
      <c r="X2913" s="1"/>
      <c r="Y2913" s="1"/>
    </row>
    <row r="2914" customFormat="false" ht="12.75" hidden="false" customHeight="true" outlineLevel="0" collapsed="false">
      <c r="A2914" s="7" t="s">
        <v>169</v>
      </c>
      <c r="B2914" s="7"/>
      <c r="C2914" s="7" t="s">
        <v>76</v>
      </c>
      <c r="D2914" s="8" t="n">
        <v>11</v>
      </c>
      <c r="E2914" s="8" t="n">
        <v>2020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"/>
      <c r="W2914" s="11" t="n">
        <v>0</v>
      </c>
      <c r="X2914" s="1"/>
      <c r="Y2914" s="1"/>
    </row>
    <row r="2915" customFormat="false" ht="12.75" hidden="false" customHeight="true" outlineLevel="0" collapsed="false">
      <c r="A2915" s="7" t="s">
        <v>169</v>
      </c>
      <c r="B2915" s="7"/>
      <c r="C2915" s="7" t="s">
        <v>76</v>
      </c>
      <c r="D2915" s="8" t="n">
        <v>12</v>
      </c>
      <c r="E2915" s="8" t="n">
        <v>2020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"/>
      <c r="W2915" s="11" t="n">
        <v>0</v>
      </c>
      <c r="X2915" s="1"/>
      <c r="Y2915" s="1"/>
    </row>
    <row r="2916" customFormat="false" ht="12.75" hidden="false" customHeight="true" outlineLevel="0" collapsed="false">
      <c r="A2916" s="7" t="s">
        <v>169</v>
      </c>
      <c r="B2916" s="7"/>
      <c r="C2916" s="7" t="s">
        <v>76</v>
      </c>
      <c r="D2916" s="8" t="n">
        <v>1</v>
      </c>
      <c r="E2916" s="8" t="n">
        <v>2021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"/>
      <c r="W2916" s="11" t="n">
        <v>0</v>
      </c>
      <c r="X2916" s="1"/>
      <c r="Y2916" s="1"/>
    </row>
    <row r="2917" customFormat="false" ht="12.75" hidden="false" customHeight="true" outlineLevel="0" collapsed="false">
      <c r="A2917" s="7" t="s">
        <v>169</v>
      </c>
      <c r="B2917" s="7"/>
      <c r="C2917" s="7" t="s">
        <v>76</v>
      </c>
      <c r="D2917" s="8" t="n">
        <v>2</v>
      </c>
      <c r="E2917" s="8" t="n">
        <v>2021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"/>
      <c r="W2917" s="11" t="n">
        <v>0</v>
      </c>
      <c r="X2917" s="1"/>
      <c r="Y2917" s="1"/>
    </row>
    <row r="2918" customFormat="false" ht="12.75" hidden="false" customHeight="true" outlineLevel="0" collapsed="false">
      <c r="A2918" s="7" t="s">
        <v>169</v>
      </c>
      <c r="B2918" s="7"/>
      <c r="C2918" s="7" t="s">
        <v>76</v>
      </c>
      <c r="D2918" s="8" t="n">
        <v>3</v>
      </c>
      <c r="E2918" s="8" t="n">
        <v>2021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"/>
      <c r="W2918" s="11" t="n">
        <v>0</v>
      </c>
      <c r="X2918" s="1"/>
      <c r="Y2918" s="1"/>
    </row>
    <row r="2919" customFormat="false" ht="12.75" hidden="false" customHeight="true" outlineLevel="0" collapsed="false">
      <c r="A2919" s="7" t="s">
        <v>169</v>
      </c>
      <c r="B2919" s="7"/>
      <c r="C2919" s="7" t="s">
        <v>76</v>
      </c>
      <c r="D2919" s="8" t="n">
        <v>4</v>
      </c>
      <c r="E2919" s="8" t="n">
        <v>2021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"/>
      <c r="W2919" s="11" t="n">
        <v>0</v>
      </c>
      <c r="X2919" s="1"/>
      <c r="Y2919" s="1"/>
    </row>
    <row r="2920" customFormat="false" ht="12.75" hidden="false" customHeight="true" outlineLevel="0" collapsed="false">
      <c r="A2920" s="7" t="s">
        <v>169</v>
      </c>
      <c r="B2920" s="7"/>
      <c r="C2920" s="7" t="s">
        <v>76</v>
      </c>
      <c r="D2920" s="8" t="n">
        <v>5</v>
      </c>
      <c r="E2920" s="8" t="n">
        <v>2021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"/>
      <c r="W2920" s="11" t="n">
        <v>0</v>
      </c>
      <c r="X2920" s="1"/>
      <c r="Y2920" s="1"/>
    </row>
    <row r="2921" customFormat="false" ht="12.75" hidden="false" customHeight="true" outlineLevel="0" collapsed="false">
      <c r="A2921" s="7" t="s">
        <v>169</v>
      </c>
      <c r="B2921" s="7"/>
      <c r="C2921" s="7" t="s">
        <v>76</v>
      </c>
      <c r="D2921" s="8" t="n">
        <v>6</v>
      </c>
      <c r="E2921" s="8" t="n">
        <v>2021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"/>
      <c r="W2921" s="11" t="n">
        <v>0</v>
      </c>
      <c r="X2921" s="1"/>
      <c r="Y2921" s="1"/>
    </row>
    <row r="2922" customFormat="false" ht="12.75" hidden="false" customHeight="true" outlineLevel="0" collapsed="false">
      <c r="A2922" s="7" t="s">
        <v>169</v>
      </c>
      <c r="B2922" s="7"/>
      <c r="C2922" s="7" t="s">
        <v>76</v>
      </c>
      <c r="D2922" s="8" t="n">
        <v>7</v>
      </c>
      <c r="E2922" s="8" t="n">
        <v>2021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"/>
      <c r="W2922" s="11" t="n">
        <v>0</v>
      </c>
      <c r="X2922" s="1"/>
      <c r="Y2922" s="1"/>
    </row>
    <row r="2923" customFormat="false" ht="12.75" hidden="false" customHeight="true" outlineLevel="0" collapsed="false">
      <c r="A2923" s="7" t="s">
        <v>169</v>
      </c>
      <c r="B2923" s="7"/>
      <c r="C2923" s="7" t="s">
        <v>76</v>
      </c>
      <c r="D2923" s="8" t="n">
        <v>8</v>
      </c>
      <c r="E2923" s="8" t="n">
        <v>2021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"/>
      <c r="W2923" s="11" t="n">
        <v>0</v>
      </c>
      <c r="X2923" s="1"/>
      <c r="Y2923" s="1"/>
    </row>
    <row r="2924" customFormat="false" ht="12.75" hidden="false" customHeight="true" outlineLevel="0" collapsed="false">
      <c r="A2924" s="7" t="s">
        <v>170</v>
      </c>
      <c r="B2924" s="7"/>
      <c r="C2924" s="7" t="s">
        <v>23</v>
      </c>
      <c r="D2924" s="8" t="n">
        <v>10</v>
      </c>
      <c r="E2924" s="8" t="n">
        <v>2020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"/>
      <c r="W2924" s="11" t="n">
        <v>0</v>
      </c>
      <c r="X2924" s="1"/>
      <c r="Y2924" s="1"/>
    </row>
    <row r="2925" customFormat="false" ht="12.75" hidden="false" customHeight="true" outlineLevel="0" collapsed="false">
      <c r="A2925" s="7" t="s">
        <v>170</v>
      </c>
      <c r="B2925" s="7"/>
      <c r="C2925" s="7" t="s">
        <v>23</v>
      </c>
      <c r="D2925" s="8" t="n">
        <v>11</v>
      </c>
      <c r="E2925" s="8" t="n">
        <v>2020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"/>
      <c r="W2925" s="11" t="n">
        <v>0</v>
      </c>
      <c r="X2925" s="1"/>
      <c r="Y2925" s="1"/>
    </row>
    <row r="2926" customFormat="false" ht="12.75" hidden="false" customHeight="true" outlineLevel="0" collapsed="false">
      <c r="A2926" s="7" t="s">
        <v>170</v>
      </c>
      <c r="B2926" s="7"/>
      <c r="C2926" s="7" t="s">
        <v>23</v>
      </c>
      <c r="D2926" s="8" t="n">
        <v>12</v>
      </c>
      <c r="E2926" s="8" t="n">
        <v>2020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"/>
      <c r="W2926" s="11" t="n">
        <v>0</v>
      </c>
      <c r="X2926" s="1"/>
      <c r="Y2926" s="1"/>
    </row>
    <row r="2927" customFormat="false" ht="12.75" hidden="false" customHeight="true" outlineLevel="0" collapsed="false">
      <c r="A2927" s="7" t="s">
        <v>170</v>
      </c>
      <c r="B2927" s="7"/>
      <c r="C2927" s="7" t="s">
        <v>23</v>
      </c>
      <c r="D2927" s="8" t="n">
        <v>1</v>
      </c>
      <c r="E2927" s="8" t="n">
        <v>2021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"/>
      <c r="W2927" s="11" t="n">
        <v>0</v>
      </c>
      <c r="X2927" s="1"/>
      <c r="Y2927" s="1"/>
    </row>
    <row r="2928" customFormat="false" ht="12.75" hidden="false" customHeight="true" outlineLevel="0" collapsed="false">
      <c r="A2928" s="7" t="s">
        <v>170</v>
      </c>
      <c r="B2928" s="7"/>
      <c r="C2928" s="7" t="s">
        <v>23</v>
      </c>
      <c r="D2928" s="8" t="n">
        <v>2</v>
      </c>
      <c r="E2928" s="8" t="n">
        <v>2021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"/>
      <c r="W2928" s="11" t="n">
        <v>0</v>
      </c>
      <c r="X2928" s="1"/>
      <c r="Y2928" s="1"/>
    </row>
    <row r="2929" customFormat="false" ht="12.75" hidden="false" customHeight="true" outlineLevel="0" collapsed="false">
      <c r="A2929" s="7" t="s">
        <v>170</v>
      </c>
      <c r="B2929" s="7"/>
      <c r="C2929" s="7" t="s">
        <v>23</v>
      </c>
      <c r="D2929" s="8" t="n">
        <v>3</v>
      </c>
      <c r="E2929" s="8" t="n">
        <v>2021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"/>
      <c r="W2929" s="11" t="n">
        <v>0</v>
      </c>
      <c r="X2929" s="1"/>
      <c r="Y2929" s="1"/>
    </row>
    <row r="2930" customFormat="false" ht="12.75" hidden="false" customHeight="true" outlineLevel="0" collapsed="false">
      <c r="A2930" s="7" t="s">
        <v>170</v>
      </c>
      <c r="B2930" s="7"/>
      <c r="C2930" s="7" t="s">
        <v>23</v>
      </c>
      <c r="D2930" s="8" t="n">
        <v>4</v>
      </c>
      <c r="E2930" s="8" t="n">
        <v>2021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"/>
      <c r="W2930" s="11" t="n">
        <v>0</v>
      </c>
      <c r="X2930" s="1"/>
      <c r="Y2930" s="1"/>
    </row>
    <row r="2931" customFormat="false" ht="12.75" hidden="false" customHeight="true" outlineLevel="0" collapsed="false">
      <c r="A2931" s="7" t="s">
        <v>170</v>
      </c>
      <c r="B2931" s="7"/>
      <c r="C2931" s="7" t="s">
        <v>23</v>
      </c>
      <c r="D2931" s="8" t="n">
        <v>5</v>
      </c>
      <c r="E2931" s="8" t="n">
        <v>2021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"/>
      <c r="W2931" s="11" t="n">
        <v>0</v>
      </c>
      <c r="X2931" s="1"/>
      <c r="Y2931" s="1"/>
    </row>
    <row r="2932" customFormat="false" ht="12.75" hidden="false" customHeight="true" outlineLevel="0" collapsed="false">
      <c r="A2932" s="7" t="s">
        <v>170</v>
      </c>
      <c r="B2932" s="7"/>
      <c r="C2932" s="7" t="s">
        <v>23</v>
      </c>
      <c r="D2932" s="8" t="n">
        <v>6</v>
      </c>
      <c r="E2932" s="8" t="n">
        <v>2021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"/>
      <c r="W2932" s="11" t="n">
        <v>0</v>
      </c>
      <c r="X2932" s="1"/>
      <c r="Y2932" s="1"/>
    </row>
    <row r="2933" customFormat="false" ht="12.75" hidden="false" customHeight="true" outlineLevel="0" collapsed="false">
      <c r="A2933" s="7" t="s">
        <v>170</v>
      </c>
      <c r="B2933" s="7"/>
      <c r="C2933" s="7" t="s">
        <v>23</v>
      </c>
      <c r="D2933" s="8" t="n">
        <v>7</v>
      </c>
      <c r="E2933" s="8" t="n">
        <v>2021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"/>
      <c r="W2933" s="11" t="n">
        <v>0</v>
      </c>
      <c r="X2933" s="1"/>
      <c r="Y2933" s="1"/>
    </row>
    <row r="2934" customFormat="false" ht="12.75" hidden="false" customHeight="true" outlineLevel="0" collapsed="false">
      <c r="A2934" s="7" t="s">
        <v>170</v>
      </c>
      <c r="B2934" s="7"/>
      <c r="C2934" s="7" t="s">
        <v>23</v>
      </c>
      <c r="D2934" s="8" t="n">
        <v>8</v>
      </c>
      <c r="E2934" s="8" t="n">
        <v>2021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"/>
      <c r="W2934" s="11" t="n">
        <v>0</v>
      </c>
      <c r="X2934" s="1"/>
      <c r="Y2934" s="1"/>
    </row>
    <row r="2935" customFormat="false" ht="12.75" hidden="false" customHeight="true" outlineLevel="0" collapsed="false">
      <c r="A2935" s="7" t="s">
        <v>170</v>
      </c>
      <c r="B2935" s="7"/>
      <c r="C2935" s="7" t="s">
        <v>49</v>
      </c>
      <c r="D2935" s="8" t="n">
        <v>9</v>
      </c>
      <c r="E2935" s="8" t="n">
        <v>2020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"/>
      <c r="W2935" s="11" t="n">
        <v>0</v>
      </c>
      <c r="X2935" s="1"/>
      <c r="Y2935" s="1"/>
    </row>
    <row r="2936" customFormat="false" ht="12.75" hidden="false" customHeight="true" outlineLevel="0" collapsed="false">
      <c r="A2936" s="7" t="s">
        <v>170</v>
      </c>
      <c r="B2936" s="7"/>
      <c r="C2936" s="7" t="s">
        <v>49</v>
      </c>
      <c r="D2936" s="8" t="n">
        <v>10</v>
      </c>
      <c r="E2936" s="8" t="n">
        <v>2020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"/>
      <c r="W2936" s="11" t="n">
        <v>0</v>
      </c>
      <c r="X2936" s="1"/>
      <c r="Y2936" s="1"/>
    </row>
    <row r="2937" customFormat="false" ht="12.75" hidden="false" customHeight="true" outlineLevel="0" collapsed="false">
      <c r="A2937" s="7" t="s">
        <v>170</v>
      </c>
      <c r="B2937" s="7"/>
      <c r="C2937" s="7" t="s">
        <v>49</v>
      </c>
      <c r="D2937" s="8" t="n">
        <v>11</v>
      </c>
      <c r="E2937" s="8" t="n">
        <v>2020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"/>
      <c r="W2937" s="11" t="n">
        <v>0</v>
      </c>
      <c r="X2937" s="1"/>
      <c r="Y2937" s="1"/>
    </row>
    <row r="2938" customFormat="false" ht="12.75" hidden="false" customHeight="true" outlineLevel="0" collapsed="false">
      <c r="A2938" s="7" t="s">
        <v>170</v>
      </c>
      <c r="B2938" s="7"/>
      <c r="C2938" s="7" t="s">
        <v>49</v>
      </c>
      <c r="D2938" s="8" t="n">
        <v>12</v>
      </c>
      <c r="E2938" s="8" t="n">
        <v>2020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"/>
      <c r="W2938" s="11" t="n">
        <v>0</v>
      </c>
      <c r="X2938" s="1"/>
      <c r="Y2938" s="1"/>
    </row>
    <row r="2939" customFormat="false" ht="12.75" hidden="false" customHeight="true" outlineLevel="0" collapsed="false">
      <c r="A2939" s="7" t="s">
        <v>170</v>
      </c>
      <c r="B2939" s="7"/>
      <c r="C2939" s="7" t="s">
        <v>49</v>
      </c>
      <c r="D2939" s="8" t="n">
        <v>1</v>
      </c>
      <c r="E2939" s="8" t="n">
        <v>2021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"/>
      <c r="W2939" s="11" t="n">
        <v>0</v>
      </c>
      <c r="X2939" s="1"/>
      <c r="Y2939" s="1"/>
    </row>
    <row r="2940" customFormat="false" ht="12.75" hidden="false" customHeight="true" outlineLevel="0" collapsed="false">
      <c r="A2940" s="7" t="s">
        <v>170</v>
      </c>
      <c r="B2940" s="7"/>
      <c r="C2940" s="7" t="s">
        <v>49</v>
      </c>
      <c r="D2940" s="8" t="n">
        <v>2</v>
      </c>
      <c r="E2940" s="8" t="n">
        <v>2021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"/>
      <c r="W2940" s="11" t="n">
        <v>0</v>
      </c>
      <c r="X2940" s="1"/>
      <c r="Y2940" s="1"/>
    </row>
    <row r="2941" customFormat="false" ht="12.75" hidden="false" customHeight="true" outlineLevel="0" collapsed="false">
      <c r="A2941" s="7" t="s">
        <v>170</v>
      </c>
      <c r="B2941" s="7"/>
      <c r="C2941" s="7" t="s">
        <v>49</v>
      </c>
      <c r="D2941" s="8" t="n">
        <v>3</v>
      </c>
      <c r="E2941" s="8" t="n">
        <v>2021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"/>
      <c r="W2941" s="11" t="n">
        <v>0</v>
      </c>
      <c r="X2941" s="1"/>
      <c r="Y2941" s="1"/>
    </row>
    <row r="2942" customFormat="false" ht="12.75" hidden="false" customHeight="true" outlineLevel="0" collapsed="false">
      <c r="A2942" s="7" t="s">
        <v>170</v>
      </c>
      <c r="B2942" s="7"/>
      <c r="C2942" s="7" t="s">
        <v>49</v>
      </c>
      <c r="D2942" s="8" t="n">
        <v>4</v>
      </c>
      <c r="E2942" s="8" t="n">
        <v>2021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"/>
      <c r="W2942" s="11" t="n">
        <v>0</v>
      </c>
      <c r="X2942" s="1"/>
      <c r="Y2942" s="1"/>
    </row>
    <row r="2943" customFormat="false" ht="12.75" hidden="false" customHeight="true" outlineLevel="0" collapsed="false">
      <c r="A2943" s="7" t="s">
        <v>170</v>
      </c>
      <c r="B2943" s="7"/>
      <c r="C2943" s="7" t="s">
        <v>49</v>
      </c>
      <c r="D2943" s="8" t="n">
        <v>5</v>
      </c>
      <c r="E2943" s="8" t="n">
        <v>2021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"/>
      <c r="W2943" s="11" t="n">
        <v>0</v>
      </c>
      <c r="X2943" s="1"/>
      <c r="Y2943" s="1"/>
    </row>
    <row r="2944" customFormat="false" ht="12.75" hidden="false" customHeight="true" outlineLevel="0" collapsed="false">
      <c r="A2944" s="7" t="s">
        <v>170</v>
      </c>
      <c r="B2944" s="7"/>
      <c r="C2944" s="7" t="s">
        <v>49</v>
      </c>
      <c r="D2944" s="8" t="n">
        <v>6</v>
      </c>
      <c r="E2944" s="8" t="n">
        <v>2021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"/>
      <c r="W2944" s="11" t="n">
        <v>0</v>
      </c>
      <c r="X2944" s="1"/>
      <c r="Y2944" s="1"/>
    </row>
    <row r="2945" customFormat="false" ht="12.75" hidden="false" customHeight="true" outlineLevel="0" collapsed="false">
      <c r="A2945" s="7" t="s">
        <v>170</v>
      </c>
      <c r="B2945" s="7"/>
      <c r="C2945" s="7" t="s">
        <v>49</v>
      </c>
      <c r="D2945" s="8" t="n">
        <v>7</v>
      </c>
      <c r="E2945" s="8" t="n">
        <v>2021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"/>
      <c r="W2945" s="11" t="n">
        <v>0</v>
      </c>
      <c r="X2945" s="1"/>
      <c r="Y2945" s="1"/>
    </row>
    <row r="2946" customFormat="false" ht="12.75" hidden="false" customHeight="true" outlineLevel="0" collapsed="false">
      <c r="A2946" s="7" t="s">
        <v>170</v>
      </c>
      <c r="B2946" s="7"/>
      <c r="C2946" s="7" t="s">
        <v>49</v>
      </c>
      <c r="D2946" s="8" t="n">
        <v>8</v>
      </c>
      <c r="E2946" s="8" t="n">
        <v>2021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"/>
      <c r="W2946" s="11" t="n">
        <v>0</v>
      </c>
      <c r="X2946" s="1"/>
      <c r="Y2946" s="1"/>
    </row>
    <row r="2947" customFormat="false" ht="12.75" hidden="false" customHeight="true" outlineLevel="0" collapsed="false">
      <c r="A2947" s="7" t="s">
        <v>171</v>
      </c>
      <c r="B2947" s="7"/>
      <c r="C2947" s="7" t="s">
        <v>85</v>
      </c>
      <c r="D2947" s="8" t="n">
        <v>9</v>
      </c>
      <c r="E2947" s="8" t="n">
        <v>2020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"/>
      <c r="W2947" s="11" t="n">
        <v>0</v>
      </c>
      <c r="X2947" s="1"/>
      <c r="Y2947" s="1"/>
    </row>
    <row r="2948" customFormat="false" ht="12.75" hidden="false" customHeight="true" outlineLevel="0" collapsed="false">
      <c r="A2948" s="7" t="s">
        <v>171</v>
      </c>
      <c r="B2948" s="7"/>
      <c r="C2948" s="7" t="s">
        <v>85</v>
      </c>
      <c r="D2948" s="8" t="n">
        <v>10</v>
      </c>
      <c r="E2948" s="8" t="n">
        <v>2020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"/>
      <c r="W2948" s="11" t="n">
        <v>0</v>
      </c>
      <c r="X2948" s="1"/>
      <c r="Y2948" s="1"/>
    </row>
    <row r="2949" customFormat="false" ht="12.75" hidden="false" customHeight="true" outlineLevel="0" collapsed="false">
      <c r="A2949" s="7" t="s">
        <v>171</v>
      </c>
      <c r="B2949" s="7"/>
      <c r="C2949" s="7" t="s">
        <v>85</v>
      </c>
      <c r="D2949" s="8" t="n">
        <v>11</v>
      </c>
      <c r="E2949" s="8" t="n">
        <v>2020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"/>
      <c r="W2949" s="11" t="n">
        <v>0</v>
      </c>
      <c r="X2949" s="1"/>
      <c r="Y2949" s="1"/>
    </row>
    <row r="2950" customFormat="false" ht="12.75" hidden="false" customHeight="true" outlineLevel="0" collapsed="false">
      <c r="A2950" s="7" t="s">
        <v>171</v>
      </c>
      <c r="B2950" s="7"/>
      <c r="C2950" s="7" t="s">
        <v>85</v>
      </c>
      <c r="D2950" s="8" t="n">
        <v>12</v>
      </c>
      <c r="E2950" s="8" t="n">
        <v>2020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"/>
      <c r="W2950" s="11" t="n">
        <v>0</v>
      </c>
      <c r="X2950" s="1"/>
      <c r="Y2950" s="1"/>
    </row>
    <row r="2951" customFormat="false" ht="12.75" hidden="false" customHeight="true" outlineLevel="0" collapsed="false">
      <c r="A2951" s="7" t="s">
        <v>171</v>
      </c>
      <c r="B2951" s="7"/>
      <c r="C2951" s="7" t="s">
        <v>85</v>
      </c>
      <c r="D2951" s="8" t="n">
        <v>1</v>
      </c>
      <c r="E2951" s="8" t="n">
        <v>2021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"/>
      <c r="W2951" s="11" t="n">
        <v>0</v>
      </c>
      <c r="X2951" s="1"/>
      <c r="Y2951" s="1"/>
    </row>
    <row r="2952" customFormat="false" ht="12.75" hidden="false" customHeight="true" outlineLevel="0" collapsed="false">
      <c r="A2952" s="7" t="s">
        <v>171</v>
      </c>
      <c r="B2952" s="7"/>
      <c r="C2952" s="7" t="s">
        <v>85</v>
      </c>
      <c r="D2952" s="8" t="n">
        <v>2</v>
      </c>
      <c r="E2952" s="8" t="n">
        <v>2021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"/>
      <c r="W2952" s="11" t="n">
        <v>0</v>
      </c>
      <c r="X2952" s="1"/>
      <c r="Y2952" s="1"/>
    </row>
    <row r="2953" customFormat="false" ht="12.75" hidden="false" customHeight="true" outlineLevel="0" collapsed="false">
      <c r="A2953" s="7" t="s">
        <v>171</v>
      </c>
      <c r="B2953" s="7"/>
      <c r="C2953" s="7" t="s">
        <v>85</v>
      </c>
      <c r="D2953" s="8" t="n">
        <v>3</v>
      </c>
      <c r="E2953" s="8" t="n">
        <v>2021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"/>
      <c r="W2953" s="11" t="n">
        <v>0</v>
      </c>
      <c r="X2953" s="1"/>
      <c r="Y2953" s="1"/>
    </row>
    <row r="2954" customFormat="false" ht="12.75" hidden="false" customHeight="true" outlineLevel="0" collapsed="false">
      <c r="A2954" s="7" t="s">
        <v>171</v>
      </c>
      <c r="B2954" s="7"/>
      <c r="C2954" s="7" t="s">
        <v>85</v>
      </c>
      <c r="D2954" s="8" t="n">
        <v>4</v>
      </c>
      <c r="E2954" s="8" t="n">
        <v>2021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"/>
      <c r="W2954" s="11" t="n">
        <v>0</v>
      </c>
      <c r="X2954" s="1"/>
      <c r="Y2954" s="1"/>
    </row>
    <row r="2955" customFormat="false" ht="12.75" hidden="false" customHeight="true" outlineLevel="0" collapsed="false">
      <c r="A2955" s="7" t="s">
        <v>171</v>
      </c>
      <c r="B2955" s="7"/>
      <c r="C2955" s="7" t="s">
        <v>85</v>
      </c>
      <c r="D2955" s="8" t="n">
        <v>5</v>
      </c>
      <c r="E2955" s="8" t="n">
        <v>2021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"/>
      <c r="W2955" s="11" t="n">
        <v>0</v>
      </c>
      <c r="X2955" s="1"/>
      <c r="Y2955" s="1"/>
    </row>
    <row r="2956" customFormat="false" ht="12.75" hidden="false" customHeight="true" outlineLevel="0" collapsed="false">
      <c r="A2956" s="7" t="s">
        <v>171</v>
      </c>
      <c r="B2956" s="7"/>
      <c r="C2956" s="7" t="s">
        <v>85</v>
      </c>
      <c r="D2956" s="8" t="n">
        <v>6</v>
      </c>
      <c r="E2956" s="8" t="n">
        <v>2021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"/>
      <c r="W2956" s="11" t="n">
        <v>0</v>
      </c>
      <c r="X2956" s="1"/>
      <c r="Y2956" s="1"/>
    </row>
    <row r="2957" customFormat="false" ht="12.75" hidden="false" customHeight="true" outlineLevel="0" collapsed="false">
      <c r="A2957" s="7" t="s">
        <v>171</v>
      </c>
      <c r="B2957" s="7"/>
      <c r="C2957" s="7" t="s">
        <v>85</v>
      </c>
      <c r="D2957" s="8" t="n">
        <v>7</v>
      </c>
      <c r="E2957" s="8" t="n">
        <v>2021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"/>
      <c r="W2957" s="11" t="n">
        <v>0</v>
      </c>
      <c r="X2957" s="1"/>
      <c r="Y2957" s="1"/>
    </row>
    <row r="2958" customFormat="false" ht="12.75" hidden="false" customHeight="true" outlineLevel="0" collapsed="false">
      <c r="A2958" s="7" t="s">
        <v>171</v>
      </c>
      <c r="B2958" s="7"/>
      <c r="C2958" s="7" t="s">
        <v>85</v>
      </c>
      <c r="D2958" s="8" t="n">
        <v>8</v>
      </c>
      <c r="E2958" s="8" t="n">
        <v>2021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"/>
      <c r="W2958" s="11" t="n">
        <v>0</v>
      </c>
      <c r="X2958" s="1"/>
      <c r="Y2958" s="1"/>
    </row>
    <row r="2959" customFormat="false" ht="12.75" hidden="false" customHeight="true" outlineLevel="0" collapsed="false">
      <c r="A2959" s="7" t="s">
        <v>172</v>
      </c>
      <c r="B2959" s="7"/>
      <c r="C2959" s="7" t="s">
        <v>25</v>
      </c>
      <c r="D2959" s="8" t="n">
        <v>9</v>
      </c>
      <c r="E2959" s="8" t="n">
        <v>2020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"/>
      <c r="W2959" s="11" t="n">
        <v>0</v>
      </c>
      <c r="X2959" s="1"/>
      <c r="Y2959" s="1"/>
    </row>
    <row r="2960" customFormat="false" ht="12.75" hidden="false" customHeight="true" outlineLevel="0" collapsed="false">
      <c r="A2960" s="7" t="s">
        <v>172</v>
      </c>
      <c r="B2960" s="7"/>
      <c r="C2960" s="7" t="s">
        <v>25</v>
      </c>
      <c r="D2960" s="8" t="n">
        <v>10</v>
      </c>
      <c r="E2960" s="8" t="n">
        <v>2020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"/>
      <c r="W2960" s="11" t="n">
        <v>0</v>
      </c>
      <c r="X2960" s="1"/>
      <c r="Y2960" s="1"/>
    </row>
    <row r="2961" customFormat="false" ht="12.75" hidden="false" customHeight="true" outlineLevel="0" collapsed="false">
      <c r="A2961" s="7" t="s">
        <v>172</v>
      </c>
      <c r="B2961" s="7"/>
      <c r="C2961" s="7" t="s">
        <v>25</v>
      </c>
      <c r="D2961" s="8" t="n">
        <v>11</v>
      </c>
      <c r="E2961" s="8" t="n">
        <v>2020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"/>
      <c r="W2961" s="11" t="n">
        <v>0</v>
      </c>
      <c r="X2961" s="1"/>
      <c r="Y2961" s="1"/>
    </row>
    <row r="2962" customFormat="false" ht="12.75" hidden="false" customHeight="true" outlineLevel="0" collapsed="false">
      <c r="A2962" s="7" t="s">
        <v>172</v>
      </c>
      <c r="B2962" s="7"/>
      <c r="C2962" s="7" t="s">
        <v>25</v>
      </c>
      <c r="D2962" s="8" t="n">
        <v>12</v>
      </c>
      <c r="E2962" s="8" t="n">
        <v>2020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"/>
      <c r="W2962" s="11" t="n">
        <v>0</v>
      </c>
      <c r="X2962" s="1"/>
      <c r="Y2962" s="1"/>
    </row>
    <row r="2963" customFormat="false" ht="12.75" hidden="false" customHeight="true" outlineLevel="0" collapsed="false">
      <c r="A2963" s="7" t="s">
        <v>172</v>
      </c>
      <c r="B2963" s="7"/>
      <c r="C2963" s="7" t="s">
        <v>25</v>
      </c>
      <c r="D2963" s="8" t="n">
        <v>1</v>
      </c>
      <c r="E2963" s="8" t="n">
        <v>2021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"/>
      <c r="W2963" s="11" t="n">
        <v>0</v>
      </c>
      <c r="X2963" s="1"/>
      <c r="Y2963" s="1"/>
    </row>
    <row r="2964" customFormat="false" ht="12.75" hidden="false" customHeight="true" outlineLevel="0" collapsed="false">
      <c r="A2964" s="7" t="s">
        <v>172</v>
      </c>
      <c r="B2964" s="7"/>
      <c r="C2964" s="7" t="s">
        <v>25</v>
      </c>
      <c r="D2964" s="8" t="n">
        <v>2</v>
      </c>
      <c r="E2964" s="8" t="n">
        <v>2021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"/>
      <c r="W2964" s="11" t="n">
        <v>0</v>
      </c>
      <c r="X2964" s="1"/>
      <c r="Y2964" s="1"/>
    </row>
    <row r="2965" customFormat="false" ht="12.75" hidden="false" customHeight="true" outlineLevel="0" collapsed="false">
      <c r="A2965" s="7" t="s">
        <v>172</v>
      </c>
      <c r="B2965" s="7"/>
      <c r="C2965" s="7" t="s">
        <v>25</v>
      </c>
      <c r="D2965" s="8" t="n">
        <v>3</v>
      </c>
      <c r="E2965" s="8" t="n">
        <v>2021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"/>
      <c r="W2965" s="11" t="n">
        <v>0</v>
      </c>
      <c r="X2965" s="1"/>
      <c r="Y2965" s="1"/>
    </row>
    <row r="2966" customFormat="false" ht="12.75" hidden="false" customHeight="true" outlineLevel="0" collapsed="false">
      <c r="A2966" s="7" t="s">
        <v>172</v>
      </c>
      <c r="B2966" s="7"/>
      <c r="C2966" s="7" t="s">
        <v>25</v>
      </c>
      <c r="D2966" s="8" t="n">
        <v>4</v>
      </c>
      <c r="E2966" s="8" t="n">
        <v>2021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"/>
      <c r="W2966" s="11" t="n">
        <v>0</v>
      </c>
      <c r="X2966" s="1"/>
      <c r="Y2966" s="1"/>
    </row>
    <row r="2967" customFormat="false" ht="12.75" hidden="false" customHeight="true" outlineLevel="0" collapsed="false">
      <c r="A2967" s="7" t="s">
        <v>172</v>
      </c>
      <c r="B2967" s="7"/>
      <c r="C2967" s="7" t="s">
        <v>25</v>
      </c>
      <c r="D2967" s="8" t="n">
        <v>5</v>
      </c>
      <c r="E2967" s="8" t="n">
        <v>2021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"/>
      <c r="W2967" s="11" t="n">
        <v>0</v>
      </c>
      <c r="X2967" s="1"/>
      <c r="Y2967" s="1"/>
    </row>
    <row r="2968" customFormat="false" ht="12.75" hidden="false" customHeight="true" outlineLevel="0" collapsed="false">
      <c r="A2968" s="7" t="s">
        <v>172</v>
      </c>
      <c r="B2968" s="7"/>
      <c r="C2968" s="7" t="s">
        <v>25</v>
      </c>
      <c r="D2968" s="8" t="n">
        <v>6</v>
      </c>
      <c r="E2968" s="8" t="n">
        <v>2021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"/>
      <c r="W2968" s="11" t="n">
        <v>0</v>
      </c>
      <c r="X2968" s="1"/>
      <c r="Y2968" s="1"/>
    </row>
    <row r="2969" customFormat="false" ht="12.75" hidden="false" customHeight="true" outlineLevel="0" collapsed="false">
      <c r="A2969" s="7" t="s">
        <v>172</v>
      </c>
      <c r="B2969" s="7"/>
      <c r="C2969" s="7" t="s">
        <v>25</v>
      </c>
      <c r="D2969" s="8" t="n">
        <v>7</v>
      </c>
      <c r="E2969" s="8" t="n">
        <v>2021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"/>
      <c r="W2969" s="11" t="n">
        <v>0</v>
      </c>
      <c r="X2969" s="1"/>
      <c r="Y2969" s="1"/>
    </row>
    <row r="2970" customFormat="false" ht="12.75" hidden="false" customHeight="true" outlineLevel="0" collapsed="false">
      <c r="A2970" s="7" t="s">
        <v>172</v>
      </c>
      <c r="B2970" s="7"/>
      <c r="C2970" s="7" t="s">
        <v>25</v>
      </c>
      <c r="D2970" s="8" t="n">
        <v>8</v>
      </c>
      <c r="E2970" s="8" t="n">
        <v>2021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"/>
      <c r="W2970" s="11" t="n">
        <v>0</v>
      </c>
      <c r="X2970" s="1"/>
      <c r="Y2970" s="1"/>
    </row>
    <row r="2971" customFormat="false" ht="12.75" hidden="false" customHeight="true" outlineLevel="0" collapsed="false">
      <c r="A2971" s="7" t="s">
        <v>172</v>
      </c>
      <c r="B2971" s="7"/>
      <c r="C2971" s="7" t="s">
        <v>26</v>
      </c>
      <c r="D2971" s="8" t="n">
        <v>9</v>
      </c>
      <c r="E2971" s="8" t="n">
        <v>2020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"/>
      <c r="W2971" s="11" t="n">
        <v>0</v>
      </c>
      <c r="X2971" s="1"/>
      <c r="Y2971" s="1"/>
    </row>
    <row r="2972" customFormat="false" ht="12.75" hidden="false" customHeight="true" outlineLevel="0" collapsed="false">
      <c r="A2972" s="7" t="s">
        <v>172</v>
      </c>
      <c r="B2972" s="7"/>
      <c r="C2972" s="7" t="s">
        <v>26</v>
      </c>
      <c r="D2972" s="8" t="n">
        <v>10</v>
      </c>
      <c r="E2972" s="8" t="n">
        <v>2020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"/>
      <c r="W2972" s="11" t="n">
        <v>0</v>
      </c>
      <c r="X2972" s="1"/>
      <c r="Y2972" s="1"/>
    </row>
    <row r="2973" customFormat="false" ht="12.75" hidden="false" customHeight="true" outlineLevel="0" collapsed="false">
      <c r="A2973" s="7" t="s">
        <v>172</v>
      </c>
      <c r="B2973" s="7"/>
      <c r="C2973" s="7" t="s">
        <v>26</v>
      </c>
      <c r="D2973" s="8" t="n">
        <v>12</v>
      </c>
      <c r="E2973" s="8" t="n">
        <v>2020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"/>
      <c r="W2973" s="11" t="n">
        <v>0</v>
      </c>
      <c r="X2973" s="1"/>
      <c r="Y2973" s="1"/>
    </row>
    <row r="2974" customFormat="false" ht="12.75" hidden="false" customHeight="true" outlineLevel="0" collapsed="false">
      <c r="A2974" s="7" t="s">
        <v>172</v>
      </c>
      <c r="B2974" s="7"/>
      <c r="C2974" s="7" t="s">
        <v>26</v>
      </c>
      <c r="D2974" s="8" t="n">
        <v>3</v>
      </c>
      <c r="E2974" s="8" t="n">
        <v>2021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"/>
      <c r="W2974" s="11" t="n">
        <v>0</v>
      </c>
      <c r="X2974" s="1"/>
      <c r="Y2974" s="1"/>
    </row>
    <row r="2975" customFormat="false" ht="12.75" hidden="false" customHeight="true" outlineLevel="0" collapsed="false">
      <c r="A2975" s="7" t="s">
        <v>172</v>
      </c>
      <c r="B2975" s="7"/>
      <c r="C2975" s="7" t="s">
        <v>26</v>
      </c>
      <c r="D2975" s="8" t="n">
        <v>4</v>
      </c>
      <c r="E2975" s="8" t="n">
        <v>2021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"/>
      <c r="W2975" s="11" t="n">
        <v>0</v>
      </c>
      <c r="X2975" s="1"/>
      <c r="Y2975" s="1"/>
    </row>
    <row r="2976" customFormat="false" ht="12.75" hidden="false" customHeight="true" outlineLevel="0" collapsed="false">
      <c r="A2976" s="7" t="s">
        <v>172</v>
      </c>
      <c r="B2976" s="7"/>
      <c r="C2976" s="7" t="s">
        <v>26</v>
      </c>
      <c r="D2976" s="8" t="n">
        <v>7</v>
      </c>
      <c r="E2976" s="8" t="n">
        <v>2021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"/>
      <c r="W2976" s="11" t="n">
        <v>0</v>
      </c>
      <c r="X2976" s="1"/>
      <c r="Y2976" s="1"/>
    </row>
    <row r="2977" customFormat="false" ht="12.75" hidden="false" customHeight="true" outlineLevel="0" collapsed="false">
      <c r="A2977" s="7" t="s">
        <v>172</v>
      </c>
      <c r="B2977" s="7"/>
      <c r="C2977" s="7" t="s">
        <v>27</v>
      </c>
      <c r="D2977" s="8" t="n">
        <v>9</v>
      </c>
      <c r="E2977" s="8" t="n">
        <v>2020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"/>
      <c r="W2977" s="11" t="n">
        <v>0</v>
      </c>
      <c r="X2977" s="1"/>
      <c r="Y2977" s="1"/>
    </row>
    <row r="2978" customFormat="false" ht="12.75" hidden="false" customHeight="true" outlineLevel="0" collapsed="false">
      <c r="A2978" s="7" t="s">
        <v>172</v>
      </c>
      <c r="B2978" s="7"/>
      <c r="C2978" s="7" t="s">
        <v>27</v>
      </c>
      <c r="D2978" s="8" t="n">
        <v>10</v>
      </c>
      <c r="E2978" s="8" t="n">
        <v>2020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"/>
      <c r="W2978" s="11" t="n">
        <v>0</v>
      </c>
      <c r="X2978" s="1"/>
      <c r="Y2978" s="1"/>
    </row>
    <row r="2979" customFormat="false" ht="12.75" hidden="false" customHeight="true" outlineLevel="0" collapsed="false">
      <c r="A2979" s="7" t="s">
        <v>172</v>
      </c>
      <c r="B2979" s="7"/>
      <c r="C2979" s="7" t="s">
        <v>27</v>
      </c>
      <c r="D2979" s="8" t="n">
        <v>11</v>
      </c>
      <c r="E2979" s="8" t="n">
        <v>2020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"/>
      <c r="W2979" s="11" t="n">
        <v>0</v>
      </c>
      <c r="X2979" s="1"/>
      <c r="Y2979" s="1"/>
    </row>
    <row r="2980" customFormat="false" ht="12.75" hidden="false" customHeight="true" outlineLevel="0" collapsed="false">
      <c r="A2980" s="7" t="s">
        <v>172</v>
      </c>
      <c r="B2980" s="7"/>
      <c r="C2980" s="7" t="s">
        <v>27</v>
      </c>
      <c r="D2980" s="8" t="n">
        <v>12</v>
      </c>
      <c r="E2980" s="8" t="n">
        <v>2020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"/>
      <c r="W2980" s="11" t="n">
        <v>0</v>
      </c>
      <c r="X2980" s="1"/>
      <c r="Y2980" s="1"/>
    </row>
    <row r="2981" customFormat="false" ht="12.75" hidden="false" customHeight="true" outlineLevel="0" collapsed="false">
      <c r="A2981" s="7" t="s">
        <v>172</v>
      </c>
      <c r="B2981" s="7"/>
      <c r="C2981" s="7" t="s">
        <v>27</v>
      </c>
      <c r="D2981" s="8" t="n">
        <v>1</v>
      </c>
      <c r="E2981" s="8" t="n">
        <v>2021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"/>
      <c r="W2981" s="11" t="n">
        <v>0</v>
      </c>
      <c r="X2981" s="1"/>
      <c r="Y2981" s="1"/>
    </row>
    <row r="2982" customFormat="false" ht="12.75" hidden="false" customHeight="true" outlineLevel="0" collapsed="false">
      <c r="A2982" s="7" t="s">
        <v>172</v>
      </c>
      <c r="B2982" s="7"/>
      <c r="C2982" s="7" t="s">
        <v>27</v>
      </c>
      <c r="D2982" s="8" t="n">
        <v>2</v>
      </c>
      <c r="E2982" s="8" t="n">
        <v>2021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"/>
      <c r="W2982" s="11" t="n">
        <v>0</v>
      </c>
      <c r="X2982" s="1"/>
      <c r="Y2982" s="1"/>
    </row>
    <row r="2983" customFormat="false" ht="12.75" hidden="false" customHeight="true" outlineLevel="0" collapsed="false">
      <c r="A2983" s="7" t="s">
        <v>172</v>
      </c>
      <c r="B2983" s="7"/>
      <c r="C2983" s="7" t="s">
        <v>27</v>
      </c>
      <c r="D2983" s="8" t="n">
        <v>3</v>
      </c>
      <c r="E2983" s="8" t="n">
        <v>2021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"/>
      <c r="W2983" s="11" t="n">
        <v>0</v>
      </c>
      <c r="X2983" s="1"/>
      <c r="Y2983" s="1"/>
    </row>
    <row r="2984" customFormat="false" ht="12.75" hidden="false" customHeight="true" outlineLevel="0" collapsed="false">
      <c r="A2984" s="7" t="s">
        <v>172</v>
      </c>
      <c r="B2984" s="7"/>
      <c r="C2984" s="7" t="s">
        <v>27</v>
      </c>
      <c r="D2984" s="8" t="n">
        <v>4</v>
      </c>
      <c r="E2984" s="8" t="n">
        <v>2021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"/>
      <c r="W2984" s="11" t="n">
        <v>0</v>
      </c>
      <c r="X2984" s="1"/>
      <c r="Y2984" s="1"/>
    </row>
    <row r="2985" customFormat="false" ht="12.75" hidden="false" customHeight="true" outlineLevel="0" collapsed="false">
      <c r="A2985" s="7" t="s">
        <v>172</v>
      </c>
      <c r="B2985" s="7"/>
      <c r="C2985" s="7" t="s">
        <v>27</v>
      </c>
      <c r="D2985" s="8" t="n">
        <v>5</v>
      </c>
      <c r="E2985" s="8" t="n">
        <v>2021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"/>
      <c r="W2985" s="11" t="n">
        <v>0</v>
      </c>
      <c r="X2985" s="1"/>
      <c r="Y2985" s="1"/>
    </row>
    <row r="2986" customFormat="false" ht="12.75" hidden="false" customHeight="true" outlineLevel="0" collapsed="false">
      <c r="A2986" s="7" t="s">
        <v>172</v>
      </c>
      <c r="B2986" s="7"/>
      <c r="C2986" s="7" t="s">
        <v>27</v>
      </c>
      <c r="D2986" s="8" t="n">
        <v>6</v>
      </c>
      <c r="E2986" s="8" t="n">
        <v>2021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"/>
      <c r="W2986" s="11" t="n">
        <v>0</v>
      </c>
      <c r="X2986" s="1"/>
      <c r="Y2986" s="1"/>
    </row>
    <row r="2987" customFormat="false" ht="12.75" hidden="false" customHeight="true" outlineLevel="0" collapsed="false">
      <c r="A2987" s="7" t="s">
        <v>172</v>
      </c>
      <c r="B2987" s="7"/>
      <c r="C2987" s="7" t="s">
        <v>27</v>
      </c>
      <c r="D2987" s="8" t="n">
        <v>7</v>
      </c>
      <c r="E2987" s="8" t="n">
        <v>2021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"/>
      <c r="W2987" s="11" t="n">
        <v>0</v>
      </c>
      <c r="X2987" s="1"/>
      <c r="Y2987" s="1"/>
    </row>
    <row r="2988" customFormat="false" ht="12.75" hidden="false" customHeight="true" outlineLevel="0" collapsed="false">
      <c r="A2988" s="7" t="s">
        <v>172</v>
      </c>
      <c r="B2988" s="7"/>
      <c r="C2988" s="7" t="s">
        <v>27</v>
      </c>
      <c r="D2988" s="8" t="n">
        <v>8</v>
      </c>
      <c r="E2988" s="8" t="n">
        <v>2021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"/>
      <c r="W2988" s="11" t="n">
        <v>0</v>
      </c>
      <c r="X2988" s="1"/>
      <c r="Y2988" s="1"/>
    </row>
    <row r="2989" customFormat="false" ht="12.75" hidden="false" customHeight="true" outlineLevel="0" collapsed="false">
      <c r="A2989" s="7" t="s">
        <v>173</v>
      </c>
      <c r="B2989" s="7"/>
      <c r="C2989" s="7" t="s">
        <v>25</v>
      </c>
      <c r="D2989" s="8" t="n">
        <v>9</v>
      </c>
      <c r="E2989" s="8" t="n">
        <v>2020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"/>
      <c r="W2989" s="11" t="n">
        <v>0</v>
      </c>
      <c r="X2989" s="1"/>
      <c r="Y2989" s="1"/>
    </row>
    <row r="2990" customFormat="false" ht="12.75" hidden="false" customHeight="true" outlineLevel="0" collapsed="false">
      <c r="A2990" s="7" t="s">
        <v>173</v>
      </c>
      <c r="B2990" s="7"/>
      <c r="C2990" s="7" t="s">
        <v>25</v>
      </c>
      <c r="D2990" s="8" t="n">
        <v>10</v>
      </c>
      <c r="E2990" s="8" t="n">
        <v>2020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"/>
      <c r="W2990" s="11" t="n">
        <v>0</v>
      </c>
      <c r="X2990" s="1"/>
      <c r="Y2990" s="1"/>
    </row>
    <row r="2991" customFormat="false" ht="12.75" hidden="false" customHeight="true" outlineLevel="0" collapsed="false">
      <c r="A2991" s="7" t="s">
        <v>173</v>
      </c>
      <c r="B2991" s="7"/>
      <c r="C2991" s="7" t="s">
        <v>25</v>
      </c>
      <c r="D2991" s="8" t="n">
        <v>11</v>
      </c>
      <c r="E2991" s="8" t="n">
        <v>2020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"/>
      <c r="W2991" s="11" t="n">
        <v>0</v>
      </c>
      <c r="X2991" s="1"/>
      <c r="Y2991" s="1"/>
    </row>
    <row r="2992" customFormat="false" ht="12.75" hidden="false" customHeight="true" outlineLevel="0" collapsed="false">
      <c r="A2992" s="7" t="s">
        <v>173</v>
      </c>
      <c r="B2992" s="7"/>
      <c r="C2992" s="7" t="s">
        <v>25</v>
      </c>
      <c r="D2992" s="8" t="n">
        <v>12</v>
      </c>
      <c r="E2992" s="8" t="n">
        <v>2020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"/>
      <c r="W2992" s="11" t="n">
        <v>0</v>
      </c>
      <c r="X2992" s="1"/>
      <c r="Y2992" s="1"/>
    </row>
    <row r="2993" customFormat="false" ht="12.75" hidden="false" customHeight="true" outlineLevel="0" collapsed="false">
      <c r="A2993" s="7" t="s">
        <v>173</v>
      </c>
      <c r="B2993" s="7"/>
      <c r="C2993" s="7" t="s">
        <v>25</v>
      </c>
      <c r="D2993" s="8" t="n">
        <v>1</v>
      </c>
      <c r="E2993" s="8" t="n">
        <v>2021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"/>
      <c r="W2993" s="11" t="n">
        <v>0</v>
      </c>
      <c r="X2993" s="1"/>
      <c r="Y2993" s="1"/>
    </row>
    <row r="2994" customFormat="false" ht="12.75" hidden="false" customHeight="true" outlineLevel="0" collapsed="false">
      <c r="A2994" s="7" t="s">
        <v>173</v>
      </c>
      <c r="B2994" s="7"/>
      <c r="C2994" s="7" t="s">
        <v>25</v>
      </c>
      <c r="D2994" s="8" t="n">
        <v>2</v>
      </c>
      <c r="E2994" s="8" t="n">
        <v>2021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"/>
      <c r="W2994" s="11" t="n">
        <v>0</v>
      </c>
      <c r="X2994" s="1"/>
      <c r="Y2994" s="1"/>
    </row>
    <row r="2995" customFormat="false" ht="12.75" hidden="false" customHeight="true" outlineLevel="0" collapsed="false">
      <c r="A2995" s="7" t="s">
        <v>173</v>
      </c>
      <c r="B2995" s="7"/>
      <c r="C2995" s="7" t="s">
        <v>26</v>
      </c>
      <c r="D2995" s="8" t="n">
        <v>6</v>
      </c>
      <c r="E2995" s="8" t="n">
        <v>2021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"/>
      <c r="W2995" s="11" t="n">
        <v>0</v>
      </c>
      <c r="X2995" s="1"/>
      <c r="Y2995" s="1"/>
    </row>
    <row r="2996" customFormat="false" ht="12.75" hidden="false" customHeight="true" outlineLevel="0" collapsed="false">
      <c r="A2996" s="7" t="s">
        <v>173</v>
      </c>
      <c r="B2996" s="7"/>
      <c r="C2996" s="7" t="s">
        <v>26</v>
      </c>
      <c r="D2996" s="8" t="n">
        <v>7</v>
      </c>
      <c r="E2996" s="8" t="n">
        <v>2021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"/>
      <c r="W2996" s="11" t="n">
        <v>0</v>
      </c>
      <c r="X2996" s="1"/>
      <c r="Y2996" s="1"/>
    </row>
    <row r="2997" customFormat="false" ht="12.75" hidden="false" customHeight="true" outlineLevel="0" collapsed="false">
      <c r="A2997" s="7" t="s">
        <v>173</v>
      </c>
      <c r="B2997" s="7"/>
      <c r="C2997" s="7" t="s">
        <v>26</v>
      </c>
      <c r="D2997" s="8" t="n">
        <v>8</v>
      </c>
      <c r="E2997" s="8" t="n">
        <v>2021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"/>
      <c r="W2997" s="11" t="n">
        <v>0</v>
      </c>
      <c r="X2997" s="1"/>
      <c r="Y2997" s="1"/>
    </row>
    <row r="2998" customFormat="false" ht="12.75" hidden="false" customHeight="true" outlineLevel="0" collapsed="false">
      <c r="A2998" s="7" t="s">
        <v>173</v>
      </c>
      <c r="B2998" s="7"/>
      <c r="C2998" s="7" t="s">
        <v>27</v>
      </c>
      <c r="D2998" s="8" t="n">
        <v>9</v>
      </c>
      <c r="E2998" s="8" t="n">
        <v>2020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"/>
      <c r="W2998" s="11" t="n">
        <v>0</v>
      </c>
      <c r="X2998" s="1"/>
      <c r="Y2998" s="1"/>
    </row>
    <row r="2999" customFormat="false" ht="12.75" hidden="false" customHeight="true" outlineLevel="0" collapsed="false">
      <c r="A2999" s="7" t="s">
        <v>173</v>
      </c>
      <c r="B2999" s="7"/>
      <c r="C2999" s="7" t="s">
        <v>27</v>
      </c>
      <c r="D2999" s="8" t="n">
        <v>10</v>
      </c>
      <c r="E2999" s="8" t="n">
        <v>2020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"/>
      <c r="W2999" s="11" t="n">
        <v>0</v>
      </c>
      <c r="X2999" s="1"/>
      <c r="Y2999" s="1"/>
    </row>
    <row r="3000" customFormat="false" ht="12.75" hidden="false" customHeight="true" outlineLevel="0" collapsed="false">
      <c r="A3000" s="7" t="s">
        <v>173</v>
      </c>
      <c r="B3000" s="7"/>
      <c r="C3000" s="7" t="s">
        <v>27</v>
      </c>
      <c r="D3000" s="8" t="n">
        <v>11</v>
      </c>
      <c r="E3000" s="8" t="n">
        <v>2020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"/>
      <c r="W3000" s="11" t="n">
        <v>0</v>
      </c>
      <c r="X3000" s="1"/>
      <c r="Y3000" s="1"/>
    </row>
    <row r="3001" customFormat="false" ht="12.75" hidden="false" customHeight="true" outlineLevel="0" collapsed="false">
      <c r="A3001" s="7" t="s">
        <v>173</v>
      </c>
      <c r="B3001" s="7"/>
      <c r="C3001" s="7" t="s">
        <v>27</v>
      </c>
      <c r="D3001" s="8" t="n">
        <v>12</v>
      </c>
      <c r="E3001" s="8" t="n">
        <v>2020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"/>
      <c r="W3001" s="11" t="n">
        <v>0</v>
      </c>
      <c r="X3001" s="1"/>
      <c r="Y3001" s="1"/>
    </row>
    <row r="3002" customFormat="false" ht="12.75" hidden="false" customHeight="true" outlineLevel="0" collapsed="false">
      <c r="A3002" s="7" t="s">
        <v>173</v>
      </c>
      <c r="B3002" s="7"/>
      <c r="C3002" s="7" t="s">
        <v>27</v>
      </c>
      <c r="D3002" s="8" t="n">
        <v>1</v>
      </c>
      <c r="E3002" s="8" t="n">
        <v>2021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"/>
      <c r="W3002" s="11" t="n">
        <v>0</v>
      </c>
      <c r="X3002" s="1"/>
      <c r="Y3002" s="1"/>
    </row>
    <row r="3003" customFormat="false" ht="12.75" hidden="false" customHeight="true" outlineLevel="0" collapsed="false">
      <c r="A3003" s="7" t="s">
        <v>173</v>
      </c>
      <c r="B3003" s="7"/>
      <c r="C3003" s="7" t="s">
        <v>27</v>
      </c>
      <c r="D3003" s="8" t="n">
        <v>2</v>
      </c>
      <c r="E3003" s="8" t="n">
        <v>2021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"/>
      <c r="W3003" s="11" t="n">
        <v>0</v>
      </c>
      <c r="X3003" s="1"/>
      <c r="Y3003" s="1"/>
    </row>
    <row r="3004" customFormat="false" ht="12.75" hidden="false" customHeight="true" outlineLevel="0" collapsed="false">
      <c r="A3004" s="7" t="s">
        <v>173</v>
      </c>
      <c r="B3004" s="7"/>
      <c r="C3004" s="7" t="s">
        <v>27</v>
      </c>
      <c r="D3004" s="8" t="n">
        <v>3</v>
      </c>
      <c r="E3004" s="8" t="n">
        <v>2021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"/>
      <c r="W3004" s="11" t="n">
        <v>0</v>
      </c>
      <c r="X3004" s="1"/>
      <c r="Y3004" s="1"/>
    </row>
    <row r="3005" customFormat="false" ht="12.75" hidden="false" customHeight="true" outlineLevel="0" collapsed="false">
      <c r="A3005" s="7" t="s">
        <v>173</v>
      </c>
      <c r="B3005" s="7"/>
      <c r="C3005" s="7" t="s">
        <v>27</v>
      </c>
      <c r="D3005" s="8" t="n">
        <v>4</v>
      </c>
      <c r="E3005" s="8" t="n">
        <v>2021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"/>
      <c r="W3005" s="11" t="n">
        <v>0</v>
      </c>
      <c r="X3005" s="1"/>
      <c r="Y3005" s="1"/>
    </row>
    <row r="3006" customFormat="false" ht="12.75" hidden="false" customHeight="true" outlineLevel="0" collapsed="false">
      <c r="A3006" s="7" t="s">
        <v>173</v>
      </c>
      <c r="B3006" s="7"/>
      <c r="C3006" s="7" t="s">
        <v>27</v>
      </c>
      <c r="D3006" s="8" t="n">
        <v>5</v>
      </c>
      <c r="E3006" s="8" t="n">
        <v>2021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"/>
      <c r="W3006" s="11" t="n">
        <v>0</v>
      </c>
      <c r="X3006" s="1"/>
      <c r="Y3006" s="1"/>
    </row>
    <row r="3007" customFormat="false" ht="12.75" hidden="false" customHeight="true" outlineLevel="0" collapsed="false">
      <c r="A3007" s="7" t="s">
        <v>173</v>
      </c>
      <c r="B3007" s="7"/>
      <c r="C3007" s="7" t="s">
        <v>27</v>
      </c>
      <c r="D3007" s="8" t="n">
        <v>7</v>
      </c>
      <c r="E3007" s="8" t="n">
        <v>2021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"/>
      <c r="W3007" s="11" t="n">
        <v>0</v>
      </c>
      <c r="X3007" s="1"/>
      <c r="Y3007" s="1"/>
    </row>
    <row r="3008" customFormat="false" ht="12.75" hidden="false" customHeight="true" outlineLevel="0" collapsed="false">
      <c r="A3008" s="7" t="s">
        <v>173</v>
      </c>
      <c r="B3008" s="7"/>
      <c r="C3008" s="7" t="s">
        <v>27</v>
      </c>
      <c r="D3008" s="8" t="n">
        <v>8</v>
      </c>
      <c r="E3008" s="8" t="n">
        <v>2021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"/>
      <c r="W3008" s="11" t="n">
        <v>0</v>
      </c>
      <c r="X3008" s="1"/>
      <c r="Y3008" s="1"/>
    </row>
    <row r="3009" customFormat="false" ht="12.75" hidden="false" customHeight="true" outlineLevel="0" collapsed="false">
      <c r="A3009" s="7" t="s">
        <v>174</v>
      </c>
      <c r="B3009" s="7"/>
      <c r="C3009" s="7" t="s">
        <v>85</v>
      </c>
      <c r="D3009" s="8" t="n">
        <v>9</v>
      </c>
      <c r="E3009" s="8" t="n">
        <v>2020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"/>
      <c r="W3009" s="11" t="n">
        <v>0</v>
      </c>
      <c r="X3009" s="1"/>
      <c r="Y3009" s="1"/>
    </row>
    <row r="3010" customFormat="false" ht="12.75" hidden="false" customHeight="true" outlineLevel="0" collapsed="false">
      <c r="A3010" s="7" t="s">
        <v>174</v>
      </c>
      <c r="B3010" s="7"/>
      <c r="C3010" s="7" t="s">
        <v>85</v>
      </c>
      <c r="D3010" s="8" t="n">
        <v>10</v>
      </c>
      <c r="E3010" s="8" t="n">
        <v>2020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"/>
      <c r="W3010" s="11" t="n">
        <v>0</v>
      </c>
      <c r="X3010" s="1"/>
      <c r="Y3010" s="1"/>
    </row>
    <row r="3011" customFormat="false" ht="12.75" hidden="false" customHeight="true" outlineLevel="0" collapsed="false">
      <c r="A3011" s="7" t="s">
        <v>174</v>
      </c>
      <c r="B3011" s="7"/>
      <c r="C3011" s="7" t="s">
        <v>85</v>
      </c>
      <c r="D3011" s="8" t="n">
        <v>11</v>
      </c>
      <c r="E3011" s="8" t="n">
        <v>2020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"/>
      <c r="W3011" s="11" t="n">
        <v>0</v>
      </c>
      <c r="X3011" s="1"/>
      <c r="Y3011" s="1"/>
    </row>
    <row r="3012" customFormat="false" ht="12.75" hidden="false" customHeight="true" outlineLevel="0" collapsed="false">
      <c r="A3012" s="7" t="s">
        <v>174</v>
      </c>
      <c r="B3012" s="7"/>
      <c r="C3012" s="7" t="s">
        <v>85</v>
      </c>
      <c r="D3012" s="8" t="n">
        <v>12</v>
      </c>
      <c r="E3012" s="8" t="n">
        <v>2020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"/>
      <c r="W3012" s="11" t="n">
        <v>0</v>
      </c>
      <c r="X3012" s="1"/>
      <c r="Y3012" s="1"/>
    </row>
    <row r="3013" customFormat="false" ht="12.75" hidden="false" customHeight="true" outlineLevel="0" collapsed="false">
      <c r="A3013" s="7" t="s">
        <v>174</v>
      </c>
      <c r="B3013" s="7"/>
      <c r="C3013" s="7" t="s">
        <v>85</v>
      </c>
      <c r="D3013" s="8" t="n">
        <v>1</v>
      </c>
      <c r="E3013" s="8" t="n">
        <v>2021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"/>
      <c r="W3013" s="11" t="n">
        <v>0</v>
      </c>
      <c r="X3013" s="1"/>
      <c r="Y3013" s="1"/>
    </row>
    <row r="3014" customFormat="false" ht="12.75" hidden="false" customHeight="true" outlineLevel="0" collapsed="false">
      <c r="A3014" s="7" t="s">
        <v>174</v>
      </c>
      <c r="B3014" s="7"/>
      <c r="C3014" s="7" t="s">
        <v>85</v>
      </c>
      <c r="D3014" s="8" t="n">
        <v>2</v>
      </c>
      <c r="E3014" s="8" t="n">
        <v>2021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"/>
      <c r="W3014" s="11" t="n">
        <v>0</v>
      </c>
      <c r="X3014" s="1"/>
      <c r="Y3014" s="1"/>
    </row>
    <row r="3015" customFormat="false" ht="12.75" hidden="false" customHeight="true" outlineLevel="0" collapsed="false">
      <c r="A3015" s="7" t="s">
        <v>174</v>
      </c>
      <c r="B3015" s="7"/>
      <c r="C3015" s="7" t="s">
        <v>85</v>
      </c>
      <c r="D3015" s="8" t="n">
        <v>3</v>
      </c>
      <c r="E3015" s="8" t="n">
        <v>2021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"/>
      <c r="W3015" s="11" t="n">
        <v>0</v>
      </c>
      <c r="X3015" s="1"/>
      <c r="Y3015" s="1"/>
    </row>
    <row r="3016" customFormat="false" ht="12.75" hidden="false" customHeight="true" outlineLevel="0" collapsed="false">
      <c r="A3016" s="7" t="s">
        <v>174</v>
      </c>
      <c r="B3016" s="7"/>
      <c r="C3016" s="7" t="s">
        <v>85</v>
      </c>
      <c r="D3016" s="8" t="n">
        <v>4</v>
      </c>
      <c r="E3016" s="8" t="n">
        <v>2021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"/>
      <c r="W3016" s="11" t="n">
        <v>0</v>
      </c>
      <c r="X3016" s="1"/>
      <c r="Y3016" s="1"/>
    </row>
    <row r="3017" customFormat="false" ht="12.75" hidden="false" customHeight="true" outlineLevel="0" collapsed="false">
      <c r="A3017" s="7" t="s">
        <v>174</v>
      </c>
      <c r="B3017" s="7"/>
      <c r="C3017" s="7" t="s">
        <v>85</v>
      </c>
      <c r="D3017" s="8" t="n">
        <v>5</v>
      </c>
      <c r="E3017" s="8" t="n">
        <v>2021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"/>
      <c r="W3017" s="11" t="n">
        <v>0</v>
      </c>
      <c r="X3017" s="1"/>
      <c r="Y3017" s="1"/>
    </row>
    <row r="3018" customFormat="false" ht="12.75" hidden="false" customHeight="true" outlineLevel="0" collapsed="false">
      <c r="A3018" s="7" t="s">
        <v>174</v>
      </c>
      <c r="B3018" s="7"/>
      <c r="C3018" s="7" t="s">
        <v>85</v>
      </c>
      <c r="D3018" s="8" t="n">
        <v>6</v>
      </c>
      <c r="E3018" s="8" t="n">
        <v>2021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"/>
      <c r="W3018" s="11" t="n">
        <v>0</v>
      </c>
      <c r="X3018" s="1"/>
      <c r="Y3018" s="1"/>
    </row>
    <row r="3019" customFormat="false" ht="12.75" hidden="false" customHeight="true" outlineLevel="0" collapsed="false">
      <c r="A3019" s="7" t="s">
        <v>174</v>
      </c>
      <c r="B3019" s="7"/>
      <c r="C3019" s="7" t="s">
        <v>85</v>
      </c>
      <c r="D3019" s="8" t="n">
        <v>7</v>
      </c>
      <c r="E3019" s="8" t="n">
        <v>2021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"/>
      <c r="W3019" s="11" t="n">
        <v>0</v>
      </c>
      <c r="X3019" s="1"/>
      <c r="Y3019" s="1"/>
    </row>
    <row r="3020" customFormat="false" ht="12.75" hidden="false" customHeight="true" outlineLevel="0" collapsed="false">
      <c r="A3020" s="7" t="s">
        <v>174</v>
      </c>
      <c r="B3020" s="7"/>
      <c r="C3020" s="7" t="s">
        <v>85</v>
      </c>
      <c r="D3020" s="8" t="n">
        <v>8</v>
      </c>
      <c r="E3020" s="8" t="n">
        <v>2021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"/>
      <c r="W3020" s="11" t="n">
        <v>0</v>
      </c>
      <c r="X3020" s="1"/>
      <c r="Y3020" s="1"/>
    </row>
    <row r="3021" customFormat="false" ht="12.75" hidden="false" customHeight="true" outlineLevel="0" collapsed="false">
      <c r="A3021" s="7" t="s">
        <v>175</v>
      </c>
      <c r="B3021" s="7"/>
      <c r="C3021" s="7" t="s">
        <v>51</v>
      </c>
      <c r="D3021" s="8" t="n">
        <v>9</v>
      </c>
      <c r="E3021" s="8" t="n">
        <v>2020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"/>
      <c r="W3021" s="11" t="n">
        <v>0</v>
      </c>
      <c r="X3021" s="1"/>
      <c r="Y3021" s="1"/>
    </row>
    <row r="3022" customFormat="false" ht="12.75" hidden="false" customHeight="true" outlineLevel="0" collapsed="false">
      <c r="A3022" s="7" t="s">
        <v>175</v>
      </c>
      <c r="B3022" s="7"/>
      <c r="C3022" s="7" t="s">
        <v>51</v>
      </c>
      <c r="D3022" s="8" t="n">
        <v>10</v>
      </c>
      <c r="E3022" s="8" t="n">
        <v>2020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"/>
      <c r="W3022" s="11" t="n">
        <v>0</v>
      </c>
      <c r="X3022" s="1"/>
      <c r="Y3022" s="1"/>
    </row>
    <row r="3023" customFormat="false" ht="12.75" hidden="false" customHeight="true" outlineLevel="0" collapsed="false">
      <c r="A3023" s="7" t="s">
        <v>175</v>
      </c>
      <c r="B3023" s="7"/>
      <c r="C3023" s="7" t="s">
        <v>51</v>
      </c>
      <c r="D3023" s="8" t="n">
        <v>10</v>
      </c>
      <c r="E3023" s="8" t="n">
        <v>2020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"/>
      <c r="W3023" s="11" t="n">
        <v>0</v>
      </c>
      <c r="X3023" s="1"/>
      <c r="Y3023" s="1"/>
    </row>
    <row r="3024" customFormat="false" ht="12.75" hidden="false" customHeight="true" outlineLevel="0" collapsed="false">
      <c r="A3024" s="7" t="s">
        <v>175</v>
      </c>
      <c r="B3024" s="7"/>
      <c r="C3024" s="7" t="s">
        <v>51</v>
      </c>
      <c r="D3024" s="8" t="n">
        <v>10</v>
      </c>
      <c r="E3024" s="8" t="n">
        <v>2020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"/>
      <c r="W3024" s="11" t="n">
        <v>0</v>
      </c>
      <c r="X3024" s="1"/>
      <c r="Y3024" s="1"/>
    </row>
    <row r="3025" customFormat="false" ht="12.75" hidden="false" customHeight="true" outlineLevel="0" collapsed="false">
      <c r="A3025" s="7" t="s">
        <v>175</v>
      </c>
      <c r="B3025" s="7"/>
      <c r="C3025" s="7" t="s">
        <v>51</v>
      </c>
      <c r="D3025" s="8" t="n">
        <v>12</v>
      </c>
      <c r="E3025" s="8" t="n">
        <v>2020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"/>
      <c r="W3025" s="11" t="n">
        <v>0</v>
      </c>
      <c r="X3025" s="1"/>
      <c r="Y3025" s="1"/>
    </row>
    <row r="3026" customFormat="false" ht="12.75" hidden="false" customHeight="true" outlineLevel="0" collapsed="false">
      <c r="A3026" s="7" t="s">
        <v>175</v>
      </c>
      <c r="B3026" s="7"/>
      <c r="C3026" s="7" t="s">
        <v>51</v>
      </c>
      <c r="D3026" s="8" t="n">
        <v>1</v>
      </c>
      <c r="E3026" s="8" t="n">
        <v>2021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"/>
      <c r="W3026" s="11" t="n">
        <v>0</v>
      </c>
      <c r="X3026" s="1"/>
      <c r="Y3026" s="1"/>
    </row>
    <row r="3027" customFormat="false" ht="12.75" hidden="false" customHeight="true" outlineLevel="0" collapsed="false">
      <c r="A3027" s="7" t="s">
        <v>175</v>
      </c>
      <c r="B3027" s="7"/>
      <c r="C3027" s="7" t="s">
        <v>51</v>
      </c>
      <c r="D3027" s="8" t="n">
        <v>2</v>
      </c>
      <c r="E3027" s="8" t="n">
        <v>2021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"/>
      <c r="W3027" s="11" t="n">
        <v>0</v>
      </c>
      <c r="X3027" s="1"/>
      <c r="Y3027" s="1"/>
    </row>
    <row r="3028" customFormat="false" ht="12.75" hidden="false" customHeight="true" outlineLevel="0" collapsed="false">
      <c r="A3028" s="7" t="s">
        <v>175</v>
      </c>
      <c r="B3028" s="7"/>
      <c r="C3028" s="7" t="s">
        <v>51</v>
      </c>
      <c r="D3028" s="8" t="n">
        <v>3</v>
      </c>
      <c r="E3028" s="8" t="n">
        <v>2021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"/>
      <c r="W3028" s="11" t="n">
        <v>0</v>
      </c>
      <c r="X3028" s="1"/>
      <c r="Y3028" s="1"/>
    </row>
    <row r="3029" customFormat="false" ht="12.75" hidden="false" customHeight="true" outlineLevel="0" collapsed="false">
      <c r="A3029" s="7" t="s">
        <v>175</v>
      </c>
      <c r="B3029" s="7"/>
      <c r="C3029" s="7" t="s">
        <v>51</v>
      </c>
      <c r="D3029" s="8" t="n">
        <v>4</v>
      </c>
      <c r="E3029" s="8" t="n">
        <v>2021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"/>
      <c r="W3029" s="11" t="n">
        <v>0</v>
      </c>
      <c r="X3029" s="1"/>
      <c r="Y3029" s="1"/>
    </row>
    <row r="3030" customFormat="false" ht="12.75" hidden="false" customHeight="true" outlineLevel="0" collapsed="false">
      <c r="A3030" s="7" t="s">
        <v>175</v>
      </c>
      <c r="B3030" s="7"/>
      <c r="C3030" s="7" t="s">
        <v>51</v>
      </c>
      <c r="D3030" s="8" t="n">
        <v>5</v>
      </c>
      <c r="E3030" s="8" t="n">
        <v>2021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"/>
      <c r="W3030" s="11" t="n">
        <v>0</v>
      </c>
      <c r="X3030" s="1"/>
      <c r="Y3030" s="1"/>
    </row>
    <row r="3031" customFormat="false" ht="12.75" hidden="false" customHeight="true" outlineLevel="0" collapsed="false">
      <c r="A3031" s="7" t="s">
        <v>175</v>
      </c>
      <c r="B3031" s="7"/>
      <c r="C3031" s="7" t="s">
        <v>51</v>
      </c>
      <c r="D3031" s="8" t="n">
        <v>6</v>
      </c>
      <c r="E3031" s="8" t="n">
        <v>2021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"/>
      <c r="W3031" s="11" t="n">
        <v>0</v>
      </c>
      <c r="X3031" s="1"/>
      <c r="Y3031" s="1"/>
    </row>
    <row r="3032" customFormat="false" ht="12.75" hidden="false" customHeight="true" outlineLevel="0" collapsed="false">
      <c r="A3032" s="7" t="s">
        <v>175</v>
      </c>
      <c r="B3032" s="7"/>
      <c r="C3032" s="7" t="s">
        <v>51</v>
      </c>
      <c r="D3032" s="8" t="n">
        <v>7</v>
      </c>
      <c r="E3032" s="8" t="n">
        <v>2021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"/>
      <c r="W3032" s="11" t="n">
        <v>0</v>
      </c>
      <c r="X3032" s="1"/>
      <c r="Y3032" s="1"/>
    </row>
    <row r="3033" customFormat="false" ht="12.75" hidden="false" customHeight="true" outlineLevel="0" collapsed="false">
      <c r="A3033" s="7" t="s">
        <v>175</v>
      </c>
      <c r="B3033" s="7"/>
      <c r="C3033" s="7" t="s">
        <v>51</v>
      </c>
      <c r="D3033" s="8" t="n">
        <v>8</v>
      </c>
      <c r="E3033" s="8" t="n">
        <v>2021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"/>
      <c r="W3033" s="11" t="n">
        <v>0</v>
      </c>
      <c r="X3033" s="1"/>
      <c r="Y3033" s="1"/>
    </row>
    <row r="3034" customFormat="false" ht="12.75" hidden="false" customHeight="true" outlineLevel="0" collapsed="false">
      <c r="A3034" s="7" t="s">
        <v>175</v>
      </c>
      <c r="B3034" s="7"/>
      <c r="C3034" s="7" t="s">
        <v>33</v>
      </c>
      <c r="D3034" s="8" t="n">
        <v>9</v>
      </c>
      <c r="E3034" s="8" t="n">
        <v>2020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"/>
      <c r="W3034" s="11" t="n">
        <v>0</v>
      </c>
      <c r="X3034" s="1"/>
      <c r="Y3034" s="1"/>
    </row>
    <row r="3035" customFormat="false" ht="12.75" hidden="false" customHeight="true" outlineLevel="0" collapsed="false">
      <c r="A3035" s="7" t="s">
        <v>175</v>
      </c>
      <c r="B3035" s="7"/>
      <c r="C3035" s="7" t="s">
        <v>33</v>
      </c>
      <c r="D3035" s="8" t="n">
        <v>10</v>
      </c>
      <c r="E3035" s="8" t="n">
        <v>2020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"/>
      <c r="W3035" s="11" t="n">
        <v>0</v>
      </c>
      <c r="X3035" s="1"/>
      <c r="Y3035" s="1"/>
    </row>
    <row r="3036" customFormat="false" ht="12.75" hidden="false" customHeight="true" outlineLevel="0" collapsed="false">
      <c r="A3036" s="7" t="s">
        <v>175</v>
      </c>
      <c r="B3036" s="7"/>
      <c r="C3036" s="7" t="s">
        <v>33</v>
      </c>
      <c r="D3036" s="8" t="n">
        <v>11</v>
      </c>
      <c r="E3036" s="8" t="n">
        <v>2020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"/>
      <c r="W3036" s="11" t="n">
        <v>0</v>
      </c>
      <c r="X3036" s="1"/>
      <c r="Y3036" s="1"/>
    </row>
    <row r="3037" customFormat="false" ht="12.75" hidden="false" customHeight="true" outlineLevel="0" collapsed="false">
      <c r="A3037" s="7" t="s">
        <v>175</v>
      </c>
      <c r="B3037" s="7"/>
      <c r="C3037" s="7" t="s">
        <v>33</v>
      </c>
      <c r="D3037" s="8" t="n">
        <v>12</v>
      </c>
      <c r="E3037" s="8" t="n">
        <v>2020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"/>
      <c r="W3037" s="11" t="n">
        <v>0</v>
      </c>
      <c r="X3037" s="1"/>
      <c r="Y3037" s="1"/>
    </row>
    <row r="3038" customFormat="false" ht="12.75" hidden="false" customHeight="true" outlineLevel="0" collapsed="false">
      <c r="A3038" s="7" t="s">
        <v>175</v>
      </c>
      <c r="B3038" s="7"/>
      <c r="C3038" s="7" t="s">
        <v>33</v>
      </c>
      <c r="D3038" s="8" t="n">
        <v>1</v>
      </c>
      <c r="E3038" s="8" t="n">
        <v>2021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"/>
      <c r="W3038" s="11" t="n">
        <v>0</v>
      </c>
      <c r="X3038" s="1"/>
      <c r="Y3038" s="1"/>
    </row>
    <row r="3039" customFormat="false" ht="12.75" hidden="false" customHeight="true" outlineLevel="0" collapsed="false">
      <c r="A3039" s="7" t="s">
        <v>175</v>
      </c>
      <c r="B3039" s="7"/>
      <c r="C3039" s="7" t="s">
        <v>33</v>
      </c>
      <c r="D3039" s="8" t="n">
        <v>2</v>
      </c>
      <c r="E3039" s="8" t="n">
        <v>2021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"/>
      <c r="W3039" s="11" t="n">
        <v>0</v>
      </c>
      <c r="X3039" s="1"/>
      <c r="Y3039" s="1"/>
    </row>
    <row r="3040" customFormat="false" ht="12.75" hidden="false" customHeight="true" outlineLevel="0" collapsed="false">
      <c r="A3040" s="7" t="s">
        <v>175</v>
      </c>
      <c r="B3040" s="7"/>
      <c r="C3040" s="7" t="s">
        <v>33</v>
      </c>
      <c r="D3040" s="8" t="n">
        <v>3</v>
      </c>
      <c r="E3040" s="8" t="n">
        <v>2021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"/>
      <c r="W3040" s="11" t="n">
        <v>0</v>
      </c>
      <c r="X3040" s="1"/>
      <c r="Y3040" s="1"/>
    </row>
    <row r="3041" customFormat="false" ht="12.75" hidden="false" customHeight="true" outlineLevel="0" collapsed="false">
      <c r="A3041" s="7" t="s">
        <v>175</v>
      </c>
      <c r="B3041" s="7"/>
      <c r="C3041" s="7" t="s">
        <v>33</v>
      </c>
      <c r="D3041" s="8" t="n">
        <v>4</v>
      </c>
      <c r="E3041" s="8" t="n">
        <v>2021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"/>
      <c r="W3041" s="11" t="n">
        <v>0</v>
      </c>
      <c r="X3041" s="1"/>
      <c r="Y3041" s="1"/>
    </row>
    <row r="3042" customFormat="false" ht="12.75" hidden="false" customHeight="true" outlineLevel="0" collapsed="false">
      <c r="A3042" s="7" t="s">
        <v>175</v>
      </c>
      <c r="B3042" s="7"/>
      <c r="C3042" s="7" t="s">
        <v>33</v>
      </c>
      <c r="D3042" s="8" t="n">
        <v>5</v>
      </c>
      <c r="E3042" s="8" t="n">
        <v>2021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"/>
      <c r="W3042" s="11" t="n">
        <v>0</v>
      </c>
      <c r="X3042" s="1"/>
      <c r="Y3042" s="1"/>
    </row>
    <row r="3043" customFormat="false" ht="12.75" hidden="false" customHeight="true" outlineLevel="0" collapsed="false">
      <c r="A3043" s="7" t="s">
        <v>175</v>
      </c>
      <c r="B3043" s="7"/>
      <c r="C3043" s="7" t="s">
        <v>33</v>
      </c>
      <c r="D3043" s="8" t="n">
        <v>6</v>
      </c>
      <c r="E3043" s="8" t="n">
        <v>2021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"/>
      <c r="W3043" s="11" t="n">
        <v>0</v>
      </c>
      <c r="X3043" s="1"/>
      <c r="Y3043" s="1"/>
    </row>
    <row r="3044" customFormat="false" ht="12.75" hidden="false" customHeight="true" outlineLevel="0" collapsed="false">
      <c r="A3044" s="7" t="s">
        <v>175</v>
      </c>
      <c r="B3044" s="7"/>
      <c r="C3044" s="7" t="s">
        <v>33</v>
      </c>
      <c r="D3044" s="8" t="n">
        <v>7</v>
      </c>
      <c r="E3044" s="8" t="n">
        <v>2021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"/>
      <c r="W3044" s="11" t="n">
        <v>0</v>
      </c>
      <c r="X3044" s="1"/>
      <c r="Y3044" s="1"/>
    </row>
    <row r="3045" customFormat="false" ht="12.75" hidden="false" customHeight="true" outlineLevel="0" collapsed="false">
      <c r="A3045" s="7" t="s">
        <v>175</v>
      </c>
      <c r="B3045" s="7"/>
      <c r="C3045" s="7" t="s">
        <v>34</v>
      </c>
      <c r="D3045" s="8" t="n">
        <v>9</v>
      </c>
      <c r="E3045" s="8" t="n">
        <v>2020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"/>
      <c r="W3045" s="11" t="n">
        <v>0</v>
      </c>
      <c r="X3045" s="1"/>
      <c r="Y3045" s="1"/>
    </row>
    <row r="3046" customFormat="false" ht="12.75" hidden="false" customHeight="true" outlineLevel="0" collapsed="false">
      <c r="A3046" s="7" t="s">
        <v>175</v>
      </c>
      <c r="B3046" s="7"/>
      <c r="C3046" s="7" t="s">
        <v>34</v>
      </c>
      <c r="D3046" s="8" t="n">
        <v>10</v>
      </c>
      <c r="E3046" s="8" t="n">
        <v>2020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"/>
      <c r="W3046" s="11" t="n">
        <v>0</v>
      </c>
      <c r="X3046" s="1"/>
      <c r="Y3046" s="1"/>
    </row>
    <row r="3047" customFormat="false" ht="12.75" hidden="false" customHeight="true" outlineLevel="0" collapsed="false">
      <c r="A3047" s="7" t="s">
        <v>175</v>
      </c>
      <c r="B3047" s="7"/>
      <c r="C3047" s="7" t="s">
        <v>34</v>
      </c>
      <c r="D3047" s="8" t="n">
        <v>11</v>
      </c>
      <c r="E3047" s="8" t="n">
        <v>2020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"/>
      <c r="W3047" s="11" t="n">
        <v>0</v>
      </c>
      <c r="X3047" s="1"/>
      <c r="Y3047" s="1"/>
    </row>
    <row r="3048" customFormat="false" ht="12.75" hidden="false" customHeight="true" outlineLevel="0" collapsed="false">
      <c r="A3048" s="7" t="s">
        <v>175</v>
      </c>
      <c r="B3048" s="7"/>
      <c r="C3048" s="7" t="s">
        <v>34</v>
      </c>
      <c r="D3048" s="8" t="n">
        <v>12</v>
      </c>
      <c r="E3048" s="8" t="n">
        <v>2020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"/>
      <c r="W3048" s="11" t="n">
        <v>0</v>
      </c>
      <c r="X3048" s="1"/>
      <c r="Y3048" s="1"/>
    </row>
    <row r="3049" customFormat="false" ht="12.75" hidden="false" customHeight="true" outlineLevel="0" collapsed="false">
      <c r="A3049" s="7" t="s">
        <v>175</v>
      </c>
      <c r="B3049" s="7"/>
      <c r="C3049" s="7" t="s">
        <v>34</v>
      </c>
      <c r="D3049" s="8" t="n">
        <v>1</v>
      </c>
      <c r="E3049" s="8" t="n">
        <v>2021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"/>
      <c r="W3049" s="11" t="n">
        <v>0</v>
      </c>
      <c r="X3049" s="1"/>
      <c r="Y3049" s="1"/>
    </row>
    <row r="3050" customFormat="false" ht="12.75" hidden="false" customHeight="true" outlineLevel="0" collapsed="false">
      <c r="A3050" s="7" t="s">
        <v>175</v>
      </c>
      <c r="B3050" s="7"/>
      <c r="C3050" s="7" t="s">
        <v>34</v>
      </c>
      <c r="D3050" s="8" t="n">
        <v>2</v>
      </c>
      <c r="E3050" s="8" t="n">
        <v>2021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"/>
      <c r="W3050" s="11" t="n">
        <v>0</v>
      </c>
      <c r="X3050" s="1"/>
      <c r="Y3050" s="1"/>
    </row>
    <row r="3051" customFormat="false" ht="12.75" hidden="false" customHeight="true" outlineLevel="0" collapsed="false">
      <c r="A3051" s="7" t="s">
        <v>175</v>
      </c>
      <c r="B3051" s="7"/>
      <c r="C3051" s="7" t="s">
        <v>34</v>
      </c>
      <c r="D3051" s="8" t="n">
        <v>3</v>
      </c>
      <c r="E3051" s="8" t="n">
        <v>2021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"/>
      <c r="W3051" s="11" t="n">
        <v>0</v>
      </c>
      <c r="X3051" s="1"/>
      <c r="Y3051" s="1"/>
    </row>
    <row r="3052" customFormat="false" ht="12.75" hidden="false" customHeight="true" outlineLevel="0" collapsed="false">
      <c r="A3052" s="7" t="s">
        <v>175</v>
      </c>
      <c r="B3052" s="7"/>
      <c r="C3052" s="7" t="s">
        <v>34</v>
      </c>
      <c r="D3052" s="8" t="n">
        <v>4</v>
      </c>
      <c r="E3052" s="8" t="n">
        <v>2021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"/>
      <c r="W3052" s="11" t="n">
        <v>0</v>
      </c>
      <c r="X3052" s="1"/>
      <c r="Y3052" s="1"/>
    </row>
    <row r="3053" customFormat="false" ht="12.75" hidden="false" customHeight="true" outlineLevel="0" collapsed="false">
      <c r="A3053" s="7" t="s">
        <v>175</v>
      </c>
      <c r="B3053" s="7"/>
      <c r="C3053" s="7" t="s">
        <v>34</v>
      </c>
      <c r="D3053" s="8" t="n">
        <v>5</v>
      </c>
      <c r="E3053" s="8" t="n">
        <v>2021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"/>
      <c r="W3053" s="11" t="n">
        <v>0</v>
      </c>
      <c r="X3053" s="1"/>
      <c r="Y3053" s="1"/>
    </row>
    <row r="3054" customFormat="false" ht="12.75" hidden="false" customHeight="true" outlineLevel="0" collapsed="false">
      <c r="A3054" s="7" t="s">
        <v>175</v>
      </c>
      <c r="B3054" s="7"/>
      <c r="C3054" s="7" t="s">
        <v>34</v>
      </c>
      <c r="D3054" s="8" t="n">
        <v>7</v>
      </c>
      <c r="E3054" s="8" t="n">
        <v>2021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"/>
      <c r="W3054" s="11" t="n">
        <v>0</v>
      </c>
      <c r="X3054" s="1"/>
      <c r="Y3054" s="1"/>
    </row>
    <row r="3055" customFormat="false" ht="12.75" hidden="false" customHeight="true" outlineLevel="0" collapsed="false">
      <c r="A3055" s="7" t="s">
        <v>175</v>
      </c>
      <c r="B3055" s="7"/>
      <c r="C3055" s="7" t="s">
        <v>34</v>
      </c>
      <c r="D3055" s="8" t="n">
        <v>8</v>
      </c>
      <c r="E3055" s="8" t="n">
        <v>2021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"/>
      <c r="W3055" s="11" t="n">
        <v>0</v>
      </c>
      <c r="X3055" s="1"/>
      <c r="Y3055" s="1"/>
    </row>
    <row r="3056" customFormat="false" ht="12.75" hidden="false" customHeight="true" outlineLevel="0" collapsed="false">
      <c r="A3056" s="7" t="s">
        <v>175</v>
      </c>
      <c r="B3056" s="7"/>
      <c r="C3056" s="7" t="s">
        <v>35</v>
      </c>
      <c r="D3056" s="8" t="n">
        <v>9</v>
      </c>
      <c r="E3056" s="8" t="n">
        <v>2020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"/>
      <c r="W3056" s="11" t="n">
        <v>0</v>
      </c>
      <c r="X3056" s="1"/>
      <c r="Y3056" s="1"/>
    </row>
    <row r="3057" customFormat="false" ht="12.75" hidden="false" customHeight="true" outlineLevel="0" collapsed="false">
      <c r="A3057" s="7" t="s">
        <v>175</v>
      </c>
      <c r="B3057" s="7"/>
      <c r="C3057" s="7" t="s">
        <v>35</v>
      </c>
      <c r="D3057" s="8" t="n">
        <v>10</v>
      </c>
      <c r="E3057" s="8" t="n">
        <v>2020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"/>
      <c r="W3057" s="11" t="n">
        <v>0</v>
      </c>
      <c r="X3057" s="1"/>
      <c r="Y3057" s="1"/>
    </row>
    <row r="3058" customFormat="false" ht="12.75" hidden="false" customHeight="true" outlineLevel="0" collapsed="false">
      <c r="A3058" s="7" t="s">
        <v>175</v>
      </c>
      <c r="B3058" s="7"/>
      <c r="C3058" s="7" t="s">
        <v>35</v>
      </c>
      <c r="D3058" s="8" t="n">
        <v>11</v>
      </c>
      <c r="E3058" s="8" t="n">
        <v>2020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"/>
      <c r="W3058" s="11" t="n">
        <v>0</v>
      </c>
      <c r="X3058" s="1"/>
      <c r="Y3058" s="1"/>
    </row>
    <row r="3059" customFormat="false" ht="12.75" hidden="false" customHeight="true" outlineLevel="0" collapsed="false">
      <c r="A3059" s="7" t="s">
        <v>175</v>
      </c>
      <c r="B3059" s="7"/>
      <c r="C3059" s="7" t="s">
        <v>35</v>
      </c>
      <c r="D3059" s="8" t="n">
        <v>12</v>
      </c>
      <c r="E3059" s="8" t="n">
        <v>2020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"/>
      <c r="W3059" s="11" t="n">
        <v>0</v>
      </c>
      <c r="X3059" s="1"/>
      <c r="Y3059" s="1"/>
    </row>
    <row r="3060" customFormat="false" ht="12.75" hidden="false" customHeight="true" outlineLevel="0" collapsed="false">
      <c r="A3060" s="7" t="s">
        <v>175</v>
      </c>
      <c r="B3060" s="7"/>
      <c r="C3060" s="7" t="s">
        <v>35</v>
      </c>
      <c r="D3060" s="8" t="n">
        <v>1</v>
      </c>
      <c r="E3060" s="8" t="n">
        <v>2021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"/>
      <c r="W3060" s="11" t="n">
        <v>0</v>
      </c>
      <c r="X3060" s="1"/>
      <c r="Y3060" s="1"/>
    </row>
    <row r="3061" customFormat="false" ht="12.75" hidden="false" customHeight="true" outlineLevel="0" collapsed="false">
      <c r="A3061" s="7" t="s">
        <v>175</v>
      </c>
      <c r="B3061" s="7"/>
      <c r="C3061" s="7" t="s">
        <v>35</v>
      </c>
      <c r="D3061" s="8" t="n">
        <v>2</v>
      </c>
      <c r="E3061" s="8" t="n">
        <v>2021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"/>
      <c r="W3061" s="11" t="n">
        <v>0</v>
      </c>
      <c r="X3061" s="1"/>
      <c r="Y3061" s="1"/>
    </row>
    <row r="3062" customFormat="false" ht="12.75" hidden="false" customHeight="true" outlineLevel="0" collapsed="false">
      <c r="A3062" s="7" t="s">
        <v>175</v>
      </c>
      <c r="B3062" s="7"/>
      <c r="C3062" s="7" t="s">
        <v>35</v>
      </c>
      <c r="D3062" s="8" t="n">
        <v>3</v>
      </c>
      <c r="E3062" s="8" t="n">
        <v>2021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"/>
      <c r="W3062" s="11" t="n">
        <v>0</v>
      </c>
      <c r="X3062" s="1"/>
      <c r="Y3062" s="1"/>
    </row>
    <row r="3063" customFormat="false" ht="12.75" hidden="false" customHeight="true" outlineLevel="0" collapsed="false">
      <c r="A3063" s="7" t="s">
        <v>175</v>
      </c>
      <c r="B3063" s="7"/>
      <c r="C3063" s="7" t="s">
        <v>35</v>
      </c>
      <c r="D3063" s="8" t="n">
        <v>4</v>
      </c>
      <c r="E3063" s="8" t="n">
        <v>2021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"/>
      <c r="W3063" s="11" t="n">
        <v>0</v>
      </c>
      <c r="X3063" s="1"/>
      <c r="Y3063" s="1"/>
    </row>
    <row r="3064" customFormat="false" ht="12.75" hidden="false" customHeight="true" outlineLevel="0" collapsed="false">
      <c r="A3064" s="7" t="s">
        <v>175</v>
      </c>
      <c r="B3064" s="7"/>
      <c r="C3064" s="7" t="s">
        <v>35</v>
      </c>
      <c r="D3064" s="8" t="n">
        <v>5</v>
      </c>
      <c r="E3064" s="8" t="n">
        <v>2021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"/>
      <c r="W3064" s="11" t="n">
        <v>0</v>
      </c>
      <c r="X3064" s="1"/>
      <c r="Y3064" s="1"/>
    </row>
    <row r="3065" customFormat="false" ht="12.75" hidden="false" customHeight="true" outlineLevel="0" collapsed="false">
      <c r="A3065" s="7" t="s">
        <v>175</v>
      </c>
      <c r="B3065" s="7"/>
      <c r="C3065" s="7" t="s">
        <v>35</v>
      </c>
      <c r="D3065" s="8" t="n">
        <v>6</v>
      </c>
      <c r="E3065" s="8" t="n">
        <v>2021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"/>
      <c r="W3065" s="11" t="n">
        <v>0</v>
      </c>
      <c r="X3065" s="1"/>
      <c r="Y3065" s="1"/>
    </row>
    <row r="3066" customFormat="false" ht="12.75" hidden="false" customHeight="true" outlineLevel="0" collapsed="false">
      <c r="A3066" s="7" t="s">
        <v>175</v>
      </c>
      <c r="B3066" s="7"/>
      <c r="C3066" s="7" t="s">
        <v>35</v>
      </c>
      <c r="D3066" s="8" t="n">
        <v>7</v>
      </c>
      <c r="E3066" s="8" t="n">
        <v>2021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"/>
      <c r="W3066" s="11" t="n">
        <v>0</v>
      </c>
      <c r="X3066" s="1"/>
      <c r="Y3066" s="1"/>
    </row>
    <row r="3067" customFormat="false" ht="12.75" hidden="false" customHeight="true" outlineLevel="0" collapsed="false">
      <c r="A3067" s="7" t="s">
        <v>175</v>
      </c>
      <c r="B3067" s="7"/>
      <c r="C3067" s="7" t="s">
        <v>35</v>
      </c>
      <c r="D3067" s="8" t="n">
        <v>8</v>
      </c>
      <c r="E3067" s="8" t="n">
        <v>2021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"/>
      <c r="W3067" s="11" t="n">
        <v>0</v>
      </c>
      <c r="X3067" s="1"/>
      <c r="Y3067" s="1"/>
    </row>
    <row r="3068" customFormat="false" ht="12.75" hidden="false" customHeight="true" outlineLevel="0" collapsed="false">
      <c r="A3068" s="7" t="s">
        <v>176</v>
      </c>
      <c r="B3068" s="7"/>
      <c r="C3068" s="7" t="s">
        <v>85</v>
      </c>
      <c r="D3068" s="8" t="n">
        <v>9</v>
      </c>
      <c r="E3068" s="8" t="n">
        <v>2020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"/>
      <c r="W3068" s="11" t="n">
        <v>0</v>
      </c>
      <c r="X3068" s="1"/>
      <c r="Y3068" s="1"/>
    </row>
    <row r="3069" customFormat="false" ht="12.75" hidden="false" customHeight="true" outlineLevel="0" collapsed="false">
      <c r="A3069" s="7" t="s">
        <v>176</v>
      </c>
      <c r="B3069" s="7"/>
      <c r="C3069" s="7" t="s">
        <v>85</v>
      </c>
      <c r="D3069" s="8" t="n">
        <v>10</v>
      </c>
      <c r="E3069" s="8" t="n">
        <v>2020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"/>
      <c r="W3069" s="11" t="n">
        <v>0</v>
      </c>
      <c r="X3069" s="1"/>
      <c r="Y3069" s="1"/>
    </row>
    <row r="3070" customFormat="false" ht="12.75" hidden="false" customHeight="true" outlineLevel="0" collapsed="false">
      <c r="A3070" s="7" t="s">
        <v>176</v>
      </c>
      <c r="B3070" s="7"/>
      <c r="C3070" s="7" t="s">
        <v>85</v>
      </c>
      <c r="D3070" s="8" t="n">
        <v>11</v>
      </c>
      <c r="E3070" s="8" t="n">
        <v>2020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"/>
      <c r="W3070" s="11" t="n">
        <v>0</v>
      </c>
      <c r="X3070" s="1"/>
      <c r="Y3070" s="1"/>
    </row>
    <row r="3071" customFormat="false" ht="12.75" hidden="false" customHeight="true" outlineLevel="0" collapsed="false">
      <c r="A3071" s="7" t="s">
        <v>176</v>
      </c>
      <c r="B3071" s="7"/>
      <c r="C3071" s="7" t="s">
        <v>85</v>
      </c>
      <c r="D3071" s="8" t="n">
        <v>12</v>
      </c>
      <c r="E3071" s="8" t="n">
        <v>2020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"/>
      <c r="W3071" s="11" t="n">
        <v>0</v>
      </c>
      <c r="X3071" s="1"/>
      <c r="Y3071" s="1"/>
    </row>
    <row r="3072" customFormat="false" ht="12.75" hidden="false" customHeight="true" outlineLevel="0" collapsed="false">
      <c r="A3072" s="7" t="s">
        <v>176</v>
      </c>
      <c r="B3072" s="7"/>
      <c r="C3072" s="7" t="s">
        <v>85</v>
      </c>
      <c r="D3072" s="8" t="n">
        <v>1</v>
      </c>
      <c r="E3072" s="8" t="n">
        <v>2021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"/>
      <c r="W3072" s="11" t="n">
        <v>0</v>
      </c>
      <c r="X3072" s="1"/>
      <c r="Y3072" s="1"/>
    </row>
    <row r="3073" customFormat="false" ht="12.75" hidden="false" customHeight="true" outlineLevel="0" collapsed="false">
      <c r="A3073" s="7" t="s">
        <v>176</v>
      </c>
      <c r="B3073" s="7"/>
      <c r="C3073" s="7" t="s">
        <v>85</v>
      </c>
      <c r="D3073" s="8" t="n">
        <v>2</v>
      </c>
      <c r="E3073" s="8" t="n">
        <v>2021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"/>
      <c r="W3073" s="11" t="n">
        <v>0</v>
      </c>
      <c r="X3073" s="1"/>
      <c r="Y3073" s="1"/>
    </row>
    <row r="3074" customFormat="false" ht="12.75" hidden="false" customHeight="true" outlineLevel="0" collapsed="false">
      <c r="A3074" s="7" t="s">
        <v>176</v>
      </c>
      <c r="B3074" s="7"/>
      <c r="C3074" s="7" t="s">
        <v>85</v>
      </c>
      <c r="D3074" s="8" t="n">
        <v>3</v>
      </c>
      <c r="E3074" s="8" t="n">
        <v>2021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"/>
      <c r="W3074" s="11" t="n">
        <v>0</v>
      </c>
      <c r="X3074" s="1"/>
      <c r="Y3074" s="1"/>
    </row>
    <row r="3075" customFormat="false" ht="12.75" hidden="false" customHeight="true" outlineLevel="0" collapsed="false">
      <c r="A3075" s="7" t="s">
        <v>176</v>
      </c>
      <c r="B3075" s="7"/>
      <c r="C3075" s="7" t="s">
        <v>85</v>
      </c>
      <c r="D3075" s="8" t="n">
        <v>4</v>
      </c>
      <c r="E3075" s="8" t="n">
        <v>2021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"/>
      <c r="W3075" s="11" t="n">
        <v>0</v>
      </c>
      <c r="X3075" s="1"/>
      <c r="Y3075" s="1"/>
    </row>
    <row r="3076" customFormat="false" ht="12.75" hidden="false" customHeight="true" outlineLevel="0" collapsed="false">
      <c r="A3076" s="7" t="s">
        <v>176</v>
      </c>
      <c r="B3076" s="7"/>
      <c r="C3076" s="7" t="s">
        <v>85</v>
      </c>
      <c r="D3076" s="8" t="n">
        <v>5</v>
      </c>
      <c r="E3076" s="8" t="n">
        <v>2021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"/>
      <c r="W3076" s="11" t="n">
        <v>0</v>
      </c>
      <c r="X3076" s="1"/>
      <c r="Y3076" s="1"/>
    </row>
    <row r="3077" customFormat="false" ht="12.75" hidden="false" customHeight="true" outlineLevel="0" collapsed="false">
      <c r="A3077" s="7" t="s">
        <v>176</v>
      </c>
      <c r="B3077" s="7"/>
      <c r="C3077" s="7" t="s">
        <v>85</v>
      </c>
      <c r="D3077" s="8" t="n">
        <v>6</v>
      </c>
      <c r="E3077" s="8" t="n">
        <v>2021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"/>
      <c r="W3077" s="11" t="n">
        <v>0</v>
      </c>
      <c r="X3077" s="1"/>
      <c r="Y3077" s="1"/>
    </row>
    <row r="3078" customFormat="false" ht="12.75" hidden="false" customHeight="true" outlineLevel="0" collapsed="false">
      <c r="A3078" s="7" t="s">
        <v>176</v>
      </c>
      <c r="B3078" s="7"/>
      <c r="C3078" s="7" t="s">
        <v>85</v>
      </c>
      <c r="D3078" s="8" t="n">
        <v>7</v>
      </c>
      <c r="E3078" s="8" t="n">
        <v>2021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"/>
      <c r="W3078" s="11" t="n">
        <v>0</v>
      </c>
      <c r="X3078" s="1"/>
      <c r="Y3078" s="1"/>
    </row>
    <row r="3079" customFormat="false" ht="12.75" hidden="false" customHeight="true" outlineLevel="0" collapsed="false">
      <c r="A3079" s="7" t="s">
        <v>177</v>
      </c>
      <c r="B3079" s="7"/>
      <c r="C3079" s="7" t="s">
        <v>32</v>
      </c>
      <c r="D3079" s="8" t="n">
        <v>9</v>
      </c>
      <c r="E3079" s="8" t="n">
        <v>2020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"/>
      <c r="W3079" s="11" t="n">
        <v>0</v>
      </c>
      <c r="X3079" s="1"/>
      <c r="Y3079" s="1"/>
    </row>
    <row r="3080" customFormat="false" ht="12.75" hidden="false" customHeight="true" outlineLevel="0" collapsed="false">
      <c r="A3080" s="7" t="s">
        <v>177</v>
      </c>
      <c r="B3080" s="7"/>
      <c r="C3080" s="7" t="s">
        <v>32</v>
      </c>
      <c r="D3080" s="8" t="n">
        <v>10</v>
      </c>
      <c r="E3080" s="8" t="n">
        <v>2020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"/>
      <c r="W3080" s="11" t="n">
        <v>0</v>
      </c>
      <c r="X3080" s="1"/>
      <c r="Y3080" s="1"/>
    </row>
    <row r="3081" customFormat="false" ht="12.75" hidden="false" customHeight="true" outlineLevel="0" collapsed="false">
      <c r="A3081" s="7" t="s">
        <v>177</v>
      </c>
      <c r="B3081" s="7"/>
      <c r="C3081" s="7" t="s">
        <v>33</v>
      </c>
      <c r="D3081" s="8" t="n">
        <v>9</v>
      </c>
      <c r="E3081" s="8" t="n">
        <v>2020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"/>
      <c r="W3081" s="11" t="n">
        <v>0</v>
      </c>
      <c r="X3081" s="1"/>
      <c r="Y3081" s="1"/>
    </row>
    <row r="3082" customFormat="false" ht="12.75" hidden="false" customHeight="true" outlineLevel="0" collapsed="false">
      <c r="A3082" s="7" t="s">
        <v>177</v>
      </c>
      <c r="B3082" s="7"/>
      <c r="C3082" s="7" t="s">
        <v>33</v>
      </c>
      <c r="D3082" s="8" t="n">
        <v>10</v>
      </c>
      <c r="E3082" s="8" t="n">
        <v>2020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"/>
      <c r="W3082" s="11" t="n">
        <v>0</v>
      </c>
      <c r="X3082" s="1"/>
      <c r="Y3082" s="1"/>
    </row>
    <row r="3083" customFormat="false" ht="12.75" hidden="false" customHeight="true" outlineLevel="0" collapsed="false">
      <c r="A3083" s="7" t="s">
        <v>178</v>
      </c>
      <c r="B3083" s="7"/>
      <c r="C3083" s="7" t="s">
        <v>82</v>
      </c>
      <c r="D3083" s="8" t="n">
        <v>9</v>
      </c>
      <c r="E3083" s="8" t="n">
        <v>2020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"/>
      <c r="W3083" s="11" t="n">
        <v>0</v>
      </c>
      <c r="X3083" s="1"/>
      <c r="Y3083" s="1"/>
    </row>
    <row r="3084" customFormat="false" ht="12.75" hidden="false" customHeight="true" outlineLevel="0" collapsed="false">
      <c r="A3084" s="7" t="s">
        <v>178</v>
      </c>
      <c r="B3084" s="7"/>
      <c r="C3084" s="7" t="s">
        <v>82</v>
      </c>
      <c r="D3084" s="8" t="n">
        <v>11</v>
      </c>
      <c r="E3084" s="8" t="n">
        <v>2020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"/>
      <c r="W3084" s="11" t="n">
        <v>0</v>
      </c>
      <c r="X3084" s="1"/>
      <c r="Y3084" s="1"/>
    </row>
    <row r="3085" customFormat="false" ht="12.75" hidden="false" customHeight="true" outlineLevel="0" collapsed="false">
      <c r="A3085" s="7" t="s">
        <v>178</v>
      </c>
      <c r="B3085" s="7"/>
      <c r="C3085" s="7" t="s">
        <v>82</v>
      </c>
      <c r="D3085" s="8" t="n">
        <v>12</v>
      </c>
      <c r="E3085" s="8" t="n">
        <v>2020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"/>
      <c r="W3085" s="11" t="n">
        <v>0</v>
      </c>
      <c r="X3085" s="1"/>
      <c r="Y3085" s="1"/>
    </row>
    <row r="3086" customFormat="false" ht="12.75" hidden="false" customHeight="true" outlineLevel="0" collapsed="false">
      <c r="A3086" s="7" t="s">
        <v>178</v>
      </c>
      <c r="B3086" s="7"/>
      <c r="C3086" s="7" t="s">
        <v>82</v>
      </c>
      <c r="D3086" s="8" t="n">
        <v>2</v>
      </c>
      <c r="E3086" s="8" t="n">
        <v>2021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"/>
      <c r="W3086" s="11" t="n">
        <v>0</v>
      </c>
      <c r="X3086" s="1"/>
      <c r="Y3086" s="1"/>
    </row>
    <row r="3087" customFormat="false" ht="12.75" hidden="false" customHeight="true" outlineLevel="0" collapsed="false">
      <c r="A3087" s="7" t="s">
        <v>178</v>
      </c>
      <c r="B3087" s="7"/>
      <c r="C3087" s="7" t="s">
        <v>82</v>
      </c>
      <c r="D3087" s="8" t="n">
        <v>3</v>
      </c>
      <c r="E3087" s="8" t="n">
        <v>2021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"/>
      <c r="W3087" s="11" t="n">
        <v>0</v>
      </c>
      <c r="X3087" s="1"/>
      <c r="Y3087" s="1"/>
    </row>
    <row r="3088" customFormat="false" ht="12.75" hidden="false" customHeight="true" outlineLevel="0" collapsed="false">
      <c r="A3088" s="7" t="s">
        <v>178</v>
      </c>
      <c r="B3088" s="7"/>
      <c r="C3088" s="7" t="s">
        <v>82</v>
      </c>
      <c r="D3088" s="8" t="n">
        <v>4</v>
      </c>
      <c r="E3088" s="8" t="n">
        <v>2021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"/>
      <c r="W3088" s="11" t="n">
        <v>0</v>
      </c>
      <c r="X3088" s="1"/>
      <c r="Y3088" s="1"/>
    </row>
    <row r="3089" customFormat="false" ht="12.75" hidden="false" customHeight="true" outlineLevel="0" collapsed="false">
      <c r="A3089" s="7" t="s">
        <v>178</v>
      </c>
      <c r="B3089" s="7"/>
      <c r="C3089" s="7" t="s">
        <v>82</v>
      </c>
      <c r="D3089" s="8" t="n">
        <v>5</v>
      </c>
      <c r="E3089" s="8" t="n">
        <v>2021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"/>
      <c r="W3089" s="11" t="n">
        <v>0</v>
      </c>
      <c r="X3089" s="1"/>
      <c r="Y3089" s="1"/>
    </row>
    <row r="3090" customFormat="false" ht="12.75" hidden="false" customHeight="true" outlineLevel="0" collapsed="false">
      <c r="A3090" s="7" t="s">
        <v>178</v>
      </c>
      <c r="B3090" s="7"/>
      <c r="C3090" s="7" t="s">
        <v>82</v>
      </c>
      <c r="D3090" s="8" t="n">
        <v>6</v>
      </c>
      <c r="E3090" s="8" t="n">
        <v>2021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"/>
      <c r="W3090" s="11" t="n">
        <v>0</v>
      </c>
      <c r="X3090" s="1"/>
      <c r="Y3090" s="1"/>
    </row>
    <row r="3091" customFormat="false" ht="12.75" hidden="false" customHeight="true" outlineLevel="0" collapsed="false">
      <c r="A3091" s="7" t="s">
        <v>178</v>
      </c>
      <c r="B3091" s="7"/>
      <c r="C3091" s="7" t="s">
        <v>82</v>
      </c>
      <c r="D3091" s="8" t="n">
        <v>7</v>
      </c>
      <c r="E3091" s="8" t="n">
        <v>2021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"/>
      <c r="W3091" s="11" t="n">
        <v>0</v>
      </c>
      <c r="X3091" s="1"/>
      <c r="Y3091" s="1"/>
    </row>
    <row r="3092" customFormat="false" ht="12.75" hidden="false" customHeight="true" outlineLevel="0" collapsed="false">
      <c r="A3092" s="7" t="s">
        <v>178</v>
      </c>
      <c r="B3092" s="7"/>
      <c r="C3092" s="7" t="s">
        <v>82</v>
      </c>
      <c r="D3092" s="8" t="n">
        <v>8</v>
      </c>
      <c r="E3092" s="8" t="n">
        <v>2021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"/>
      <c r="W3092" s="11" t="n">
        <v>0</v>
      </c>
      <c r="X3092" s="1"/>
      <c r="Y3092" s="1"/>
    </row>
    <row r="3093" customFormat="false" ht="12.75" hidden="false" customHeight="true" outlineLevel="0" collapsed="false">
      <c r="A3093" s="7" t="s">
        <v>179</v>
      </c>
      <c r="B3093" s="7"/>
      <c r="C3093" s="7" t="s">
        <v>25</v>
      </c>
      <c r="D3093" s="8" t="n">
        <v>9</v>
      </c>
      <c r="E3093" s="8" t="n">
        <v>2020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"/>
      <c r="W3093" s="11" t="n">
        <v>0</v>
      </c>
      <c r="X3093" s="1"/>
      <c r="Y3093" s="1"/>
    </row>
    <row r="3094" customFormat="false" ht="12.75" hidden="false" customHeight="true" outlineLevel="0" collapsed="false">
      <c r="A3094" s="7" t="s">
        <v>179</v>
      </c>
      <c r="B3094" s="7"/>
      <c r="C3094" s="7" t="s">
        <v>25</v>
      </c>
      <c r="D3094" s="8" t="n">
        <v>10</v>
      </c>
      <c r="E3094" s="8" t="n">
        <v>2020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"/>
      <c r="W3094" s="11" t="n">
        <v>0</v>
      </c>
      <c r="X3094" s="1"/>
      <c r="Y3094" s="1"/>
    </row>
    <row r="3095" customFormat="false" ht="12.75" hidden="false" customHeight="true" outlineLevel="0" collapsed="false">
      <c r="A3095" s="7" t="s">
        <v>179</v>
      </c>
      <c r="B3095" s="7"/>
      <c r="C3095" s="7" t="s">
        <v>25</v>
      </c>
      <c r="D3095" s="8" t="n">
        <v>11</v>
      </c>
      <c r="E3095" s="8" t="n">
        <v>2020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"/>
      <c r="W3095" s="11" t="n">
        <v>0</v>
      </c>
      <c r="X3095" s="1"/>
      <c r="Y3095" s="1"/>
    </row>
    <row r="3096" customFormat="false" ht="12.75" hidden="false" customHeight="true" outlineLevel="0" collapsed="false">
      <c r="A3096" s="7" t="s">
        <v>179</v>
      </c>
      <c r="B3096" s="7"/>
      <c r="C3096" s="7" t="s">
        <v>25</v>
      </c>
      <c r="D3096" s="8" t="n">
        <v>12</v>
      </c>
      <c r="E3096" s="8" t="n">
        <v>2020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"/>
      <c r="W3096" s="11" t="n">
        <v>0</v>
      </c>
      <c r="X3096" s="1"/>
      <c r="Y3096" s="1"/>
    </row>
    <row r="3097" customFormat="false" ht="12.75" hidden="false" customHeight="true" outlineLevel="0" collapsed="false">
      <c r="A3097" s="7" t="s">
        <v>179</v>
      </c>
      <c r="B3097" s="7"/>
      <c r="C3097" s="7" t="s">
        <v>25</v>
      </c>
      <c r="D3097" s="8" t="n">
        <v>1</v>
      </c>
      <c r="E3097" s="8" t="n">
        <v>2021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"/>
      <c r="W3097" s="11" t="n">
        <v>0</v>
      </c>
      <c r="X3097" s="1"/>
      <c r="Y3097" s="1"/>
    </row>
    <row r="3098" customFormat="false" ht="12.75" hidden="false" customHeight="true" outlineLevel="0" collapsed="false">
      <c r="A3098" s="7" t="s">
        <v>179</v>
      </c>
      <c r="B3098" s="7"/>
      <c r="C3098" s="7" t="s">
        <v>25</v>
      </c>
      <c r="D3098" s="8" t="n">
        <v>2</v>
      </c>
      <c r="E3098" s="8" t="n">
        <v>2021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"/>
      <c r="W3098" s="11" t="n">
        <v>0</v>
      </c>
      <c r="X3098" s="1"/>
      <c r="Y3098" s="1"/>
    </row>
    <row r="3099" customFormat="false" ht="12.75" hidden="false" customHeight="true" outlineLevel="0" collapsed="false">
      <c r="A3099" s="7" t="s">
        <v>179</v>
      </c>
      <c r="B3099" s="7"/>
      <c r="C3099" s="7" t="s">
        <v>25</v>
      </c>
      <c r="D3099" s="8" t="n">
        <v>3</v>
      </c>
      <c r="E3099" s="8" t="n">
        <v>2021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"/>
      <c r="W3099" s="11" t="n">
        <v>0</v>
      </c>
      <c r="X3099" s="1"/>
      <c r="Y3099" s="1"/>
    </row>
    <row r="3100" customFormat="false" ht="12.75" hidden="false" customHeight="true" outlineLevel="0" collapsed="false">
      <c r="A3100" s="7" t="s">
        <v>179</v>
      </c>
      <c r="B3100" s="7"/>
      <c r="C3100" s="7" t="s">
        <v>25</v>
      </c>
      <c r="D3100" s="8" t="n">
        <v>4</v>
      </c>
      <c r="E3100" s="8" t="n">
        <v>2021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"/>
      <c r="W3100" s="11" t="n">
        <v>0</v>
      </c>
      <c r="X3100" s="1"/>
      <c r="Y3100" s="1"/>
    </row>
    <row r="3101" customFormat="false" ht="12.75" hidden="false" customHeight="true" outlineLevel="0" collapsed="false">
      <c r="A3101" s="7" t="s">
        <v>179</v>
      </c>
      <c r="B3101" s="7"/>
      <c r="C3101" s="7" t="s">
        <v>25</v>
      </c>
      <c r="D3101" s="8" t="n">
        <v>5</v>
      </c>
      <c r="E3101" s="8" t="n">
        <v>2021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"/>
      <c r="W3101" s="11" t="n">
        <v>0</v>
      </c>
      <c r="X3101" s="1"/>
      <c r="Y3101" s="1"/>
    </row>
    <row r="3102" customFormat="false" ht="12.75" hidden="false" customHeight="true" outlineLevel="0" collapsed="false">
      <c r="A3102" s="7" t="s">
        <v>179</v>
      </c>
      <c r="B3102" s="7"/>
      <c r="C3102" s="7" t="s">
        <v>25</v>
      </c>
      <c r="D3102" s="8" t="n">
        <v>6</v>
      </c>
      <c r="E3102" s="8" t="n">
        <v>2021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"/>
      <c r="W3102" s="11" t="n">
        <v>0</v>
      </c>
      <c r="X3102" s="1"/>
      <c r="Y3102" s="1"/>
    </row>
    <row r="3103" customFormat="false" ht="12.75" hidden="false" customHeight="true" outlineLevel="0" collapsed="false">
      <c r="A3103" s="7" t="s">
        <v>179</v>
      </c>
      <c r="B3103" s="7"/>
      <c r="C3103" s="7" t="s">
        <v>25</v>
      </c>
      <c r="D3103" s="8" t="n">
        <v>6</v>
      </c>
      <c r="E3103" s="8" t="n">
        <v>2021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"/>
      <c r="W3103" s="11" t="n">
        <v>0</v>
      </c>
      <c r="X3103" s="1"/>
      <c r="Y3103" s="1"/>
    </row>
    <row r="3104" customFormat="false" ht="12.75" hidden="false" customHeight="true" outlineLevel="0" collapsed="false">
      <c r="A3104" s="7" t="s">
        <v>179</v>
      </c>
      <c r="B3104" s="7"/>
      <c r="C3104" s="7" t="s">
        <v>25</v>
      </c>
      <c r="D3104" s="8" t="n">
        <v>7</v>
      </c>
      <c r="E3104" s="8" t="n">
        <v>2021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"/>
      <c r="W3104" s="11" t="n">
        <v>0</v>
      </c>
      <c r="X3104" s="1"/>
      <c r="Y3104" s="1"/>
    </row>
    <row r="3105" customFormat="false" ht="12.75" hidden="false" customHeight="true" outlineLevel="0" collapsed="false">
      <c r="A3105" s="7" t="s">
        <v>179</v>
      </c>
      <c r="B3105" s="7"/>
      <c r="C3105" s="7" t="s">
        <v>25</v>
      </c>
      <c r="D3105" s="8" t="n">
        <v>8</v>
      </c>
      <c r="E3105" s="8" t="n">
        <v>2021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"/>
      <c r="W3105" s="11" t="n">
        <v>0</v>
      </c>
      <c r="X3105" s="1"/>
      <c r="Y3105" s="1"/>
    </row>
    <row r="3106" customFormat="false" ht="12.75" hidden="false" customHeight="true" outlineLevel="0" collapsed="false">
      <c r="A3106" s="7" t="s">
        <v>179</v>
      </c>
      <c r="B3106" s="7"/>
      <c r="C3106" s="7" t="s">
        <v>27</v>
      </c>
      <c r="D3106" s="8" t="n">
        <v>9</v>
      </c>
      <c r="E3106" s="8" t="n">
        <v>2020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"/>
      <c r="W3106" s="11" t="n">
        <v>0</v>
      </c>
      <c r="X3106" s="1"/>
      <c r="Y3106" s="1"/>
    </row>
    <row r="3107" customFormat="false" ht="12.75" hidden="false" customHeight="true" outlineLevel="0" collapsed="false">
      <c r="A3107" s="7" t="s">
        <v>179</v>
      </c>
      <c r="B3107" s="7"/>
      <c r="C3107" s="7" t="s">
        <v>27</v>
      </c>
      <c r="D3107" s="8" t="n">
        <v>10</v>
      </c>
      <c r="E3107" s="8" t="n">
        <v>2020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"/>
      <c r="W3107" s="11" t="n">
        <v>0</v>
      </c>
      <c r="X3107" s="1"/>
      <c r="Y3107" s="1"/>
    </row>
    <row r="3108" customFormat="false" ht="12.75" hidden="false" customHeight="true" outlineLevel="0" collapsed="false">
      <c r="A3108" s="7" t="s">
        <v>179</v>
      </c>
      <c r="B3108" s="7"/>
      <c r="C3108" s="7" t="s">
        <v>27</v>
      </c>
      <c r="D3108" s="8" t="n">
        <v>11</v>
      </c>
      <c r="E3108" s="8" t="n">
        <v>2020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"/>
      <c r="W3108" s="11" t="n">
        <v>0</v>
      </c>
      <c r="X3108" s="1"/>
      <c r="Y3108" s="1"/>
    </row>
    <row r="3109" customFormat="false" ht="12.75" hidden="false" customHeight="true" outlineLevel="0" collapsed="false">
      <c r="A3109" s="7" t="s">
        <v>179</v>
      </c>
      <c r="B3109" s="7"/>
      <c r="C3109" s="7" t="s">
        <v>27</v>
      </c>
      <c r="D3109" s="8" t="n">
        <v>12</v>
      </c>
      <c r="E3109" s="8" t="n">
        <v>2020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"/>
      <c r="W3109" s="11" t="n">
        <v>0</v>
      </c>
      <c r="X3109" s="1"/>
      <c r="Y3109" s="1"/>
    </row>
    <row r="3110" customFormat="false" ht="12.75" hidden="false" customHeight="true" outlineLevel="0" collapsed="false">
      <c r="A3110" s="7" t="s">
        <v>179</v>
      </c>
      <c r="B3110" s="7"/>
      <c r="C3110" s="7" t="s">
        <v>27</v>
      </c>
      <c r="D3110" s="8" t="n">
        <v>1</v>
      </c>
      <c r="E3110" s="8" t="n">
        <v>2021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"/>
      <c r="W3110" s="11" t="n">
        <v>0</v>
      </c>
      <c r="X3110" s="1"/>
      <c r="Y3110" s="1"/>
    </row>
    <row r="3111" customFormat="false" ht="12.75" hidden="false" customHeight="true" outlineLevel="0" collapsed="false">
      <c r="A3111" s="7" t="s">
        <v>179</v>
      </c>
      <c r="B3111" s="7"/>
      <c r="C3111" s="7" t="s">
        <v>27</v>
      </c>
      <c r="D3111" s="8" t="n">
        <v>2</v>
      </c>
      <c r="E3111" s="8" t="n">
        <v>2021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"/>
      <c r="W3111" s="11" t="n">
        <v>0</v>
      </c>
      <c r="X3111" s="1"/>
      <c r="Y3111" s="1"/>
    </row>
    <row r="3112" customFormat="false" ht="12.75" hidden="false" customHeight="true" outlineLevel="0" collapsed="false">
      <c r="A3112" s="7" t="s">
        <v>179</v>
      </c>
      <c r="B3112" s="7"/>
      <c r="C3112" s="7" t="s">
        <v>27</v>
      </c>
      <c r="D3112" s="8" t="n">
        <v>3</v>
      </c>
      <c r="E3112" s="8" t="n">
        <v>2021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"/>
      <c r="W3112" s="11" t="n">
        <v>0</v>
      </c>
      <c r="X3112" s="1"/>
      <c r="Y3112" s="1"/>
    </row>
    <row r="3113" customFormat="false" ht="12.75" hidden="false" customHeight="true" outlineLevel="0" collapsed="false">
      <c r="A3113" s="7" t="s">
        <v>179</v>
      </c>
      <c r="B3113" s="7"/>
      <c r="C3113" s="7" t="s">
        <v>27</v>
      </c>
      <c r="D3113" s="8" t="n">
        <v>4</v>
      </c>
      <c r="E3113" s="8" t="n">
        <v>2021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"/>
      <c r="W3113" s="11" t="n">
        <v>0</v>
      </c>
      <c r="X3113" s="1"/>
      <c r="Y3113" s="1"/>
    </row>
    <row r="3114" customFormat="false" ht="12.75" hidden="false" customHeight="true" outlineLevel="0" collapsed="false">
      <c r="A3114" s="7" t="s">
        <v>179</v>
      </c>
      <c r="B3114" s="7"/>
      <c r="C3114" s="7" t="s">
        <v>27</v>
      </c>
      <c r="D3114" s="8" t="n">
        <v>5</v>
      </c>
      <c r="E3114" s="8" t="n">
        <v>2021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"/>
      <c r="W3114" s="11" t="n">
        <v>0</v>
      </c>
      <c r="X3114" s="1"/>
      <c r="Y3114" s="1"/>
    </row>
    <row r="3115" customFormat="false" ht="12.75" hidden="false" customHeight="true" outlineLevel="0" collapsed="false">
      <c r="A3115" s="7" t="s">
        <v>179</v>
      </c>
      <c r="B3115" s="7"/>
      <c r="C3115" s="7" t="s">
        <v>27</v>
      </c>
      <c r="D3115" s="8" t="n">
        <v>6</v>
      </c>
      <c r="E3115" s="8" t="n">
        <v>2021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"/>
      <c r="W3115" s="11" t="n">
        <v>0</v>
      </c>
      <c r="X3115" s="1"/>
      <c r="Y3115" s="1"/>
    </row>
    <row r="3116" customFormat="false" ht="12.75" hidden="false" customHeight="true" outlineLevel="0" collapsed="false">
      <c r="A3116" s="7" t="s">
        <v>179</v>
      </c>
      <c r="B3116" s="7"/>
      <c r="C3116" s="7" t="s">
        <v>27</v>
      </c>
      <c r="D3116" s="8" t="n">
        <v>7</v>
      </c>
      <c r="E3116" s="8" t="n">
        <v>2021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"/>
      <c r="W3116" s="11" t="n">
        <v>0</v>
      </c>
      <c r="X3116" s="1"/>
      <c r="Y3116" s="1"/>
    </row>
    <row r="3117" customFormat="false" ht="12.75" hidden="false" customHeight="true" outlineLevel="0" collapsed="false">
      <c r="A3117" s="7" t="s">
        <v>180</v>
      </c>
      <c r="B3117" s="7"/>
      <c r="C3117" s="7" t="s">
        <v>23</v>
      </c>
      <c r="D3117" s="8" t="n">
        <v>10</v>
      </c>
      <c r="E3117" s="8" t="n">
        <v>2020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"/>
      <c r="W3117" s="11" t="n">
        <v>0</v>
      </c>
      <c r="X3117" s="1"/>
      <c r="Y3117" s="1"/>
    </row>
    <row r="3118" customFormat="false" ht="12.75" hidden="false" customHeight="true" outlineLevel="0" collapsed="false">
      <c r="A3118" s="7" t="s">
        <v>180</v>
      </c>
      <c r="B3118" s="7"/>
      <c r="C3118" s="7" t="s">
        <v>23</v>
      </c>
      <c r="D3118" s="8" t="n">
        <v>11</v>
      </c>
      <c r="E3118" s="8" t="n">
        <v>2020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"/>
      <c r="W3118" s="11" t="n">
        <v>0</v>
      </c>
      <c r="X3118" s="1"/>
      <c r="Y3118" s="1"/>
    </row>
    <row r="3119" customFormat="false" ht="12.75" hidden="false" customHeight="true" outlineLevel="0" collapsed="false">
      <c r="A3119" s="7" t="s">
        <v>180</v>
      </c>
      <c r="B3119" s="7"/>
      <c r="C3119" s="7" t="s">
        <v>23</v>
      </c>
      <c r="D3119" s="8" t="n">
        <v>12</v>
      </c>
      <c r="E3119" s="8" t="n">
        <v>2020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"/>
      <c r="W3119" s="11" t="n">
        <v>0</v>
      </c>
      <c r="X3119" s="1"/>
      <c r="Y3119" s="1"/>
    </row>
    <row r="3120" customFormat="false" ht="12.75" hidden="false" customHeight="true" outlineLevel="0" collapsed="false">
      <c r="A3120" s="7" t="s">
        <v>180</v>
      </c>
      <c r="B3120" s="7"/>
      <c r="C3120" s="7" t="s">
        <v>23</v>
      </c>
      <c r="D3120" s="8" t="n">
        <v>1</v>
      </c>
      <c r="E3120" s="8" t="n">
        <v>2021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"/>
      <c r="W3120" s="11" t="n">
        <v>0</v>
      </c>
      <c r="X3120" s="1"/>
      <c r="Y3120" s="1"/>
    </row>
    <row r="3121" customFormat="false" ht="12.75" hidden="false" customHeight="true" outlineLevel="0" collapsed="false">
      <c r="A3121" s="7" t="s">
        <v>180</v>
      </c>
      <c r="B3121" s="7"/>
      <c r="C3121" s="7" t="s">
        <v>23</v>
      </c>
      <c r="D3121" s="8" t="n">
        <v>2</v>
      </c>
      <c r="E3121" s="8" t="n">
        <v>2021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"/>
      <c r="W3121" s="11" t="n">
        <v>0</v>
      </c>
      <c r="X3121" s="1"/>
      <c r="Y3121" s="1"/>
    </row>
    <row r="3122" customFormat="false" ht="12.75" hidden="false" customHeight="true" outlineLevel="0" collapsed="false">
      <c r="A3122" s="7" t="s">
        <v>180</v>
      </c>
      <c r="B3122" s="7"/>
      <c r="C3122" s="7" t="s">
        <v>23</v>
      </c>
      <c r="D3122" s="8" t="n">
        <v>3</v>
      </c>
      <c r="E3122" s="8" t="n">
        <v>2021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"/>
      <c r="W3122" s="11" t="n">
        <v>0</v>
      </c>
      <c r="X3122" s="1"/>
      <c r="Y3122" s="1"/>
    </row>
    <row r="3123" customFormat="false" ht="12.75" hidden="false" customHeight="true" outlineLevel="0" collapsed="false">
      <c r="A3123" s="7" t="s">
        <v>180</v>
      </c>
      <c r="B3123" s="7"/>
      <c r="C3123" s="7" t="s">
        <v>23</v>
      </c>
      <c r="D3123" s="8" t="n">
        <v>4</v>
      </c>
      <c r="E3123" s="8" t="n">
        <v>2021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"/>
      <c r="W3123" s="11" t="n">
        <v>0</v>
      </c>
      <c r="X3123" s="1"/>
      <c r="Y3123" s="1"/>
    </row>
    <row r="3124" customFormat="false" ht="12.75" hidden="false" customHeight="true" outlineLevel="0" collapsed="false">
      <c r="A3124" s="7" t="s">
        <v>180</v>
      </c>
      <c r="B3124" s="7"/>
      <c r="C3124" s="7" t="s">
        <v>23</v>
      </c>
      <c r="D3124" s="8" t="n">
        <v>5</v>
      </c>
      <c r="E3124" s="8" t="n">
        <v>2021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"/>
      <c r="W3124" s="11" t="n">
        <v>0</v>
      </c>
      <c r="X3124" s="1"/>
      <c r="Y3124" s="1"/>
    </row>
    <row r="3125" customFormat="false" ht="12.75" hidden="false" customHeight="true" outlineLevel="0" collapsed="false">
      <c r="A3125" s="7" t="s">
        <v>180</v>
      </c>
      <c r="B3125" s="7"/>
      <c r="C3125" s="7" t="s">
        <v>23</v>
      </c>
      <c r="D3125" s="8" t="n">
        <v>6</v>
      </c>
      <c r="E3125" s="8" t="n">
        <v>2021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"/>
      <c r="W3125" s="11" t="n">
        <v>0</v>
      </c>
      <c r="X3125" s="1"/>
      <c r="Y3125" s="1"/>
    </row>
    <row r="3126" customFormat="false" ht="12.75" hidden="false" customHeight="true" outlineLevel="0" collapsed="false">
      <c r="A3126" s="7" t="s">
        <v>180</v>
      </c>
      <c r="B3126" s="7"/>
      <c r="C3126" s="7" t="s">
        <v>23</v>
      </c>
      <c r="D3126" s="8" t="n">
        <v>7</v>
      </c>
      <c r="E3126" s="8" t="n">
        <v>2021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"/>
      <c r="W3126" s="11" t="n">
        <v>0</v>
      </c>
      <c r="X3126" s="1"/>
      <c r="Y3126" s="1"/>
    </row>
    <row r="3127" customFormat="false" ht="12.75" hidden="false" customHeight="true" outlineLevel="0" collapsed="false">
      <c r="A3127" s="7" t="s">
        <v>180</v>
      </c>
      <c r="B3127" s="7"/>
      <c r="C3127" s="7" t="s">
        <v>23</v>
      </c>
      <c r="D3127" s="8" t="n">
        <v>8</v>
      </c>
      <c r="E3127" s="8" t="n">
        <v>2021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"/>
      <c r="W3127" s="11" t="n">
        <v>0</v>
      </c>
      <c r="X3127" s="1"/>
      <c r="Y3127" s="1"/>
    </row>
    <row r="3128" customFormat="false" ht="12.75" hidden="false" customHeight="true" outlineLevel="0" collapsed="false">
      <c r="A3128" s="7" t="s">
        <v>180</v>
      </c>
      <c r="B3128" s="7"/>
      <c r="C3128" s="7" t="s">
        <v>27</v>
      </c>
      <c r="D3128" s="8" t="n">
        <v>9</v>
      </c>
      <c r="E3128" s="8" t="n">
        <v>2020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"/>
      <c r="W3128" s="11" t="n">
        <v>0</v>
      </c>
      <c r="X3128" s="1"/>
      <c r="Y3128" s="1"/>
    </row>
    <row r="3129" customFormat="false" ht="12.75" hidden="false" customHeight="true" outlineLevel="0" collapsed="false">
      <c r="A3129" s="7" t="s">
        <v>180</v>
      </c>
      <c r="B3129" s="7"/>
      <c r="C3129" s="7" t="s">
        <v>27</v>
      </c>
      <c r="D3129" s="8" t="n">
        <v>10</v>
      </c>
      <c r="E3129" s="8" t="n">
        <v>2020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"/>
      <c r="W3129" s="11" t="n">
        <v>0</v>
      </c>
      <c r="X3129" s="1"/>
      <c r="Y3129" s="1"/>
    </row>
    <row r="3130" customFormat="false" ht="12.75" hidden="false" customHeight="true" outlineLevel="0" collapsed="false">
      <c r="A3130" s="7" t="s">
        <v>180</v>
      </c>
      <c r="B3130" s="7"/>
      <c r="C3130" s="7" t="s">
        <v>27</v>
      </c>
      <c r="D3130" s="8" t="n">
        <v>11</v>
      </c>
      <c r="E3130" s="8" t="n">
        <v>2020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"/>
      <c r="W3130" s="11" t="n">
        <v>0</v>
      </c>
      <c r="X3130" s="1"/>
      <c r="Y3130" s="1"/>
    </row>
    <row r="3131" customFormat="false" ht="12.75" hidden="false" customHeight="true" outlineLevel="0" collapsed="false">
      <c r="A3131" s="7" t="s">
        <v>180</v>
      </c>
      <c r="B3131" s="7"/>
      <c r="C3131" s="7" t="s">
        <v>27</v>
      </c>
      <c r="D3131" s="8" t="n">
        <v>12</v>
      </c>
      <c r="E3131" s="8" t="n">
        <v>2020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"/>
      <c r="W3131" s="11" t="n">
        <v>0</v>
      </c>
      <c r="X3131" s="1"/>
      <c r="Y3131" s="1"/>
    </row>
    <row r="3132" customFormat="false" ht="12.75" hidden="false" customHeight="true" outlineLevel="0" collapsed="false">
      <c r="A3132" s="7" t="s">
        <v>180</v>
      </c>
      <c r="B3132" s="7"/>
      <c r="C3132" s="7" t="s">
        <v>27</v>
      </c>
      <c r="D3132" s="8" t="n">
        <v>1</v>
      </c>
      <c r="E3132" s="8" t="n">
        <v>2021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"/>
      <c r="W3132" s="11" t="n">
        <v>0</v>
      </c>
      <c r="X3132" s="1"/>
      <c r="Y3132" s="1"/>
    </row>
    <row r="3133" customFormat="false" ht="12.75" hidden="false" customHeight="true" outlineLevel="0" collapsed="false">
      <c r="A3133" s="7" t="s">
        <v>180</v>
      </c>
      <c r="B3133" s="7"/>
      <c r="C3133" s="7" t="s">
        <v>27</v>
      </c>
      <c r="D3133" s="8" t="n">
        <v>2</v>
      </c>
      <c r="E3133" s="8" t="n">
        <v>2021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"/>
      <c r="W3133" s="11" t="n">
        <v>0</v>
      </c>
      <c r="X3133" s="1"/>
      <c r="Y3133" s="1"/>
    </row>
    <row r="3134" customFormat="false" ht="12.75" hidden="false" customHeight="true" outlineLevel="0" collapsed="false">
      <c r="A3134" s="7" t="s">
        <v>180</v>
      </c>
      <c r="B3134" s="7"/>
      <c r="C3134" s="7" t="s">
        <v>27</v>
      </c>
      <c r="D3134" s="8" t="n">
        <v>3</v>
      </c>
      <c r="E3134" s="8" t="n">
        <v>2021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"/>
      <c r="W3134" s="11" t="n">
        <v>0</v>
      </c>
      <c r="X3134" s="1"/>
      <c r="Y3134" s="1"/>
    </row>
    <row r="3135" customFormat="false" ht="12.75" hidden="false" customHeight="true" outlineLevel="0" collapsed="false">
      <c r="A3135" s="7" t="s">
        <v>180</v>
      </c>
      <c r="B3135" s="7"/>
      <c r="C3135" s="7" t="s">
        <v>27</v>
      </c>
      <c r="D3135" s="8" t="n">
        <v>5</v>
      </c>
      <c r="E3135" s="8" t="n">
        <v>2021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"/>
      <c r="W3135" s="11" t="n">
        <v>0</v>
      </c>
      <c r="X3135" s="1"/>
      <c r="Y3135" s="1"/>
    </row>
    <row r="3136" customFormat="false" ht="12.75" hidden="false" customHeight="true" outlineLevel="0" collapsed="false">
      <c r="A3136" s="7" t="s">
        <v>180</v>
      </c>
      <c r="B3136" s="7"/>
      <c r="C3136" s="7" t="s">
        <v>27</v>
      </c>
      <c r="D3136" s="8" t="n">
        <v>6</v>
      </c>
      <c r="E3136" s="8" t="n">
        <v>2021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"/>
      <c r="W3136" s="11" t="n">
        <v>0</v>
      </c>
      <c r="X3136" s="1"/>
      <c r="Y3136" s="1"/>
    </row>
    <row r="3137" customFormat="false" ht="12.75" hidden="false" customHeight="true" outlineLevel="0" collapsed="false">
      <c r="A3137" s="7" t="s">
        <v>180</v>
      </c>
      <c r="B3137" s="7"/>
      <c r="C3137" s="7" t="s">
        <v>27</v>
      </c>
      <c r="D3137" s="8" t="n">
        <v>7</v>
      </c>
      <c r="E3137" s="8" t="n">
        <v>2021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"/>
      <c r="W3137" s="11" t="n">
        <v>0</v>
      </c>
      <c r="X3137" s="1"/>
      <c r="Y3137" s="1"/>
    </row>
    <row r="3138" customFormat="false" ht="12.75" hidden="false" customHeight="true" outlineLevel="0" collapsed="false">
      <c r="A3138" s="7" t="s">
        <v>180</v>
      </c>
      <c r="B3138" s="7"/>
      <c r="C3138" s="7" t="s">
        <v>27</v>
      </c>
      <c r="D3138" s="8" t="n">
        <v>8</v>
      </c>
      <c r="E3138" s="8" t="n">
        <v>2021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"/>
      <c r="W3138" s="11" t="n">
        <v>0</v>
      </c>
      <c r="X3138" s="1"/>
      <c r="Y3138" s="1"/>
    </row>
    <row r="3139" customFormat="false" ht="12.75" hidden="false" customHeight="true" outlineLevel="0" collapsed="false">
      <c r="A3139" s="7" t="s">
        <v>181</v>
      </c>
      <c r="B3139" s="7"/>
      <c r="C3139" s="7" t="s">
        <v>85</v>
      </c>
      <c r="D3139" s="8" t="n">
        <v>9</v>
      </c>
      <c r="E3139" s="8" t="n">
        <v>2020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"/>
      <c r="W3139" s="11" t="n">
        <v>0</v>
      </c>
      <c r="X3139" s="1"/>
      <c r="Y3139" s="1"/>
    </row>
    <row r="3140" customFormat="false" ht="12.75" hidden="false" customHeight="true" outlineLevel="0" collapsed="false">
      <c r="A3140" s="7" t="s">
        <v>181</v>
      </c>
      <c r="B3140" s="7"/>
      <c r="C3140" s="7" t="s">
        <v>85</v>
      </c>
      <c r="D3140" s="8" t="n">
        <v>10</v>
      </c>
      <c r="E3140" s="8" t="n">
        <v>2020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"/>
      <c r="W3140" s="11" t="n">
        <v>0</v>
      </c>
      <c r="X3140" s="1"/>
      <c r="Y3140" s="1"/>
    </row>
    <row r="3141" customFormat="false" ht="12.75" hidden="false" customHeight="true" outlineLevel="0" collapsed="false">
      <c r="A3141" s="7" t="s">
        <v>181</v>
      </c>
      <c r="B3141" s="7"/>
      <c r="C3141" s="7" t="s">
        <v>85</v>
      </c>
      <c r="D3141" s="8" t="n">
        <v>11</v>
      </c>
      <c r="E3141" s="8" t="n">
        <v>2020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"/>
      <c r="W3141" s="11" t="n">
        <v>0</v>
      </c>
      <c r="X3141" s="1"/>
      <c r="Y3141" s="1"/>
    </row>
    <row r="3142" customFormat="false" ht="12.75" hidden="false" customHeight="true" outlineLevel="0" collapsed="false">
      <c r="A3142" s="7" t="s">
        <v>181</v>
      </c>
      <c r="B3142" s="7"/>
      <c r="C3142" s="7" t="s">
        <v>85</v>
      </c>
      <c r="D3142" s="8" t="n">
        <v>12</v>
      </c>
      <c r="E3142" s="8" t="n">
        <v>2020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"/>
      <c r="W3142" s="11" t="n">
        <v>0</v>
      </c>
      <c r="X3142" s="1"/>
      <c r="Y3142" s="1"/>
    </row>
    <row r="3143" customFormat="false" ht="12.75" hidden="false" customHeight="true" outlineLevel="0" collapsed="false">
      <c r="A3143" s="7" t="s">
        <v>181</v>
      </c>
      <c r="B3143" s="7"/>
      <c r="C3143" s="7" t="s">
        <v>85</v>
      </c>
      <c r="D3143" s="8" t="n">
        <v>1</v>
      </c>
      <c r="E3143" s="8" t="n">
        <v>2021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"/>
      <c r="W3143" s="11" t="n">
        <v>0</v>
      </c>
      <c r="X3143" s="1"/>
      <c r="Y3143" s="1"/>
    </row>
    <row r="3144" customFormat="false" ht="12.75" hidden="false" customHeight="true" outlineLevel="0" collapsed="false">
      <c r="A3144" s="7" t="s">
        <v>181</v>
      </c>
      <c r="B3144" s="7"/>
      <c r="C3144" s="7" t="s">
        <v>85</v>
      </c>
      <c r="D3144" s="8" t="n">
        <v>2</v>
      </c>
      <c r="E3144" s="8" t="n">
        <v>2021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"/>
      <c r="W3144" s="11" t="n">
        <v>0</v>
      </c>
      <c r="X3144" s="1"/>
      <c r="Y3144" s="1"/>
    </row>
    <row r="3145" customFormat="false" ht="12.75" hidden="false" customHeight="true" outlineLevel="0" collapsed="false">
      <c r="A3145" s="7" t="s">
        <v>181</v>
      </c>
      <c r="B3145" s="7"/>
      <c r="C3145" s="7" t="s">
        <v>85</v>
      </c>
      <c r="D3145" s="8" t="n">
        <v>3</v>
      </c>
      <c r="E3145" s="8" t="n">
        <v>2021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"/>
      <c r="W3145" s="11" t="n">
        <v>0</v>
      </c>
      <c r="X3145" s="1"/>
      <c r="Y3145" s="1"/>
    </row>
    <row r="3146" customFormat="false" ht="12.75" hidden="false" customHeight="true" outlineLevel="0" collapsed="false">
      <c r="A3146" s="7" t="s">
        <v>181</v>
      </c>
      <c r="B3146" s="7"/>
      <c r="C3146" s="7" t="s">
        <v>85</v>
      </c>
      <c r="D3146" s="8" t="n">
        <v>4</v>
      </c>
      <c r="E3146" s="8" t="n">
        <v>2021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"/>
      <c r="W3146" s="11" t="n">
        <v>0</v>
      </c>
      <c r="X3146" s="1"/>
      <c r="Y3146" s="1"/>
    </row>
    <row r="3147" customFormat="false" ht="12.75" hidden="false" customHeight="true" outlineLevel="0" collapsed="false">
      <c r="A3147" s="7" t="s">
        <v>181</v>
      </c>
      <c r="B3147" s="7"/>
      <c r="C3147" s="7" t="s">
        <v>85</v>
      </c>
      <c r="D3147" s="8" t="n">
        <v>5</v>
      </c>
      <c r="E3147" s="8" t="n">
        <v>2021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"/>
      <c r="W3147" s="11" t="n">
        <v>0</v>
      </c>
      <c r="X3147" s="1"/>
      <c r="Y3147" s="1"/>
    </row>
    <row r="3148" customFormat="false" ht="12.75" hidden="false" customHeight="true" outlineLevel="0" collapsed="false">
      <c r="A3148" s="7" t="s">
        <v>181</v>
      </c>
      <c r="B3148" s="7"/>
      <c r="C3148" s="7" t="s">
        <v>85</v>
      </c>
      <c r="D3148" s="8" t="n">
        <v>6</v>
      </c>
      <c r="E3148" s="8" t="n">
        <v>2021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"/>
      <c r="W3148" s="11" t="n">
        <v>0</v>
      </c>
      <c r="X3148" s="1"/>
      <c r="Y3148" s="1"/>
    </row>
    <row r="3149" customFormat="false" ht="12.75" hidden="false" customHeight="true" outlineLevel="0" collapsed="false">
      <c r="A3149" s="7" t="s">
        <v>181</v>
      </c>
      <c r="B3149" s="7"/>
      <c r="C3149" s="7" t="s">
        <v>85</v>
      </c>
      <c r="D3149" s="8" t="n">
        <v>7</v>
      </c>
      <c r="E3149" s="8" t="n">
        <v>2021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"/>
      <c r="W3149" s="11" t="n">
        <v>0</v>
      </c>
      <c r="X3149" s="1"/>
      <c r="Y3149" s="1"/>
    </row>
    <row r="3150" customFormat="false" ht="12.75" hidden="false" customHeight="true" outlineLevel="0" collapsed="false">
      <c r="A3150" s="7" t="s">
        <v>181</v>
      </c>
      <c r="B3150" s="7"/>
      <c r="C3150" s="7" t="s">
        <v>85</v>
      </c>
      <c r="D3150" s="8" t="n">
        <v>8</v>
      </c>
      <c r="E3150" s="8" t="n">
        <v>2021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"/>
      <c r="W3150" s="11" t="n">
        <v>0</v>
      </c>
      <c r="X3150" s="1"/>
      <c r="Y3150" s="1"/>
    </row>
    <row r="3151" customFormat="false" ht="12.75" hidden="false" customHeight="true" outlineLevel="0" collapsed="false">
      <c r="A3151" s="7" t="s">
        <v>182</v>
      </c>
      <c r="B3151" s="7"/>
      <c r="C3151" s="7" t="s">
        <v>183</v>
      </c>
      <c r="D3151" s="8" t="n">
        <v>1</v>
      </c>
      <c r="E3151" s="8" t="n">
        <v>2021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"/>
      <c r="W3151" s="11" t="n">
        <v>0</v>
      </c>
      <c r="X3151" s="1"/>
      <c r="Y3151" s="1"/>
    </row>
    <row r="3152" customFormat="false" ht="12.75" hidden="false" customHeight="true" outlineLevel="0" collapsed="false">
      <c r="A3152" s="7" t="s">
        <v>182</v>
      </c>
      <c r="B3152" s="7"/>
      <c r="C3152" s="7" t="s">
        <v>183</v>
      </c>
      <c r="D3152" s="8" t="n">
        <v>2</v>
      </c>
      <c r="E3152" s="8" t="n">
        <v>2021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"/>
      <c r="W3152" s="11" t="n">
        <v>0</v>
      </c>
      <c r="X3152" s="1"/>
      <c r="Y3152" s="1"/>
    </row>
    <row r="3153" customFormat="false" ht="12.75" hidden="false" customHeight="true" outlineLevel="0" collapsed="false">
      <c r="A3153" s="7" t="s">
        <v>182</v>
      </c>
      <c r="B3153" s="7"/>
      <c r="C3153" s="7" t="s">
        <v>183</v>
      </c>
      <c r="D3153" s="8" t="n">
        <v>3</v>
      </c>
      <c r="E3153" s="8" t="n">
        <v>2021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"/>
      <c r="W3153" s="11" t="n">
        <v>0</v>
      </c>
      <c r="X3153" s="1"/>
      <c r="Y3153" s="1"/>
    </row>
    <row r="3154" customFormat="false" ht="12.75" hidden="false" customHeight="true" outlineLevel="0" collapsed="false">
      <c r="A3154" s="7" t="s">
        <v>182</v>
      </c>
      <c r="B3154" s="7"/>
      <c r="C3154" s="7" t="s">
        <v>183</v>
      </c>
      <c r="D3154" s="8" t="n">
        <v>4</v>
      </c>
      <c r="E3154" s="8" t="n">
        <v>2021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"/>
      <c r="W3154" s="11" t="n">
        <v>0</v>
      </c>
      <c r="X3154" s="1"/>
      <c r="Y3154" s="1"/>
    </row>
    <row r="3155" customFormat="false" ht="12.75" hidden="false" customHeight="true" outlineLevel="0" collapsed="false">
      <c r="A3155" s="7" t="s">
        <v>182</v>
      </c>
      <c r="B3155" s="7"/>
      <c r="C3155" s="7" t="s">
        <v>183</v>
      </c>
      <c r="D3155" s="8" t="n">
        <v>5</v>
      </c>
      <c r="E3155" s="8" t="n">
        <v>2021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"/>
      <c r="W3155" s="11" t="n">
        <v>0</v>
      </c>
      <c r="X3155" s="1"/>
      <c r="Y3155" s="1"/>
    </row>
    <row r="3156" customFormat="false" ht="12.75" hidden="false" customHeight="true" outlineLevel="0" collapsed="false">
      <c r="A3156" s="7" t="s">
        <v>182</v>
      </c>
      <c r="B3156" s="7"/>
      <c r="C3156" s="7" t="s">
        <v>183</v>
      </c>
      <c r="D3156" s="8" t="n">
        <v>6</v>
      </c>
      <c r="E3156" s="8" t="n">
        <v>2021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"/>
      <c r="W3156" s="11" t="n">
        <v>0</v>
      </c>
      <c r="X3156" s="1"/>
      <c r="Y3156" s="1"/>
    </row>
    <row r="3157" customFormat="false" ht="12.75" hidden="false" customHeight="true" outlineLevel="0" collapsed="false">
      <c r="A3157" s="7" t="s">
        <v>182</v>
      </c>
      <c r="B3157" s="7"/>
      <c r="C3157" s="7" t="s">
        <v>183</v>
      </c>
      <c r="D3157" s="8" t="n">
        <v>7</v>
      </c>
      <c r="E3157" s="8" t="n">
        <v>2021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"/>
      <c r="W3157" s="11" t="n">
        <v>0</v>
      </c>
      <c r="X3157" s="1"/>
      <c r="Y3157" s="1"/>
    </row>
    <row r="3158" customFormat="false" ht="12.75" hidden="false" customHeight="true" outlineLevel="0" collapsed="false">
      <c r="A3158" s="7" t="s">
        <v>182</v>
      </c>
      <c r="B3158" s="7"/>
      <c r="C3158" s="7" t="s">
        <v>183</v>
      </c>
      <c r="D3158" s="8" t="n">
        <v>7</v>
      </c>
      <c r="E3158" s="8" t="n">
        <v>2021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"/>
      <c r="W3158" s="11" t="n">
        <v>0</v>
      </c>
      <c r="X3158" s="1"/>
      <c r="Y3158" s="1"/>
    </row>
    <row r="3159" customFormat="false" ht="12.75" hidden="false" customHeight="true" outlineLevel="0" collapsed="false">
      <c r="A3159" s="7" t="s">
        <v>182</v>
      </c>
      <c r="B3159" s="7"/>
      <c r="C3159" s="7" t="s">
        <v>183</v>
      </c>
      <c r="D3159" s="8" t="n">
        <v>8</v>
      </c>
      <c r="E3159" s="8" t="n">
        <v>2021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"/>
      <c r="W3159" s="11" t="n">
        <v>0</v>
      </c>
      <c r="X3159" s="1"/>
      <c r="Y3159" s="1"/>
    </row>
    <row r="3160" customFormat="false" ht="12.75" hidden="false" customHeight="true" outlineLevel="0" collapsed="false">
      <c r="A3160" s="7" t="s">
        <v>182</v>
      </c>
      <c r="B3160" s="7"/>
      <c r="C3160" s="7" t="s">
        <v>183</v>
      </c>
      <c r="D3160" s="8" t="n">
        <v>8</v>
      </c>
      <c r="E3160" s="8" t="n">
        <v>2021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"/>
      <c r="W3160" s="11" t="n">
        <v>0</v>
      </c>
      <c r="X3160" s="1"/>
      <c r="Y3160" s="1"/>
    </row>
    <row r="3161" customFormat="false" ht="12.75" hidden="false" customHeight="true" outlineLevel="0" collapsed="false">
      <c r="A3161" s="7" t="s">
        <v>182</v>
      </c>
      <c r="B3161" s="7"/>
      <c r="C3161" s="7" t="s">
        <v>184</v>
      </c>
      <c r="D3161" s="8" t="n">
        <v>9</v>
      </c>
      <c r="E3161" s="8" t="n">
        <v>2020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"/>
      <c r="W3161" s="11" t="n">
        <v>0</v>
      </c>
      <c r="X3161" s="1"/>
      <c r="Y3161" s="1"/>
    </row>
    <row r="3162" customFormat="false" ht="12.75" hidden="false" customHeight="true" outlineLevel="0" collapsed="false">
      <c r="A3162" s="7" t="s">
        <v>182</v>
      </c>
      <c r="B3162" s="7"/>
      <c r="C3162" s="7" t="s">
        <v>184</v>
      </c>
      <c r="D3162" s="8" t="n">
        <v>10</v>
      </c>
      <c r="E3162" s="8" t="n">
        <v>2020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"/>
      <c r="W3162" s="11" t="n">
        <v>0</v>
      </c>
      <c r="X3162" s="1"/>
      <c r="Y3162" s="1"/>
    </row>
    <row r="3163" customFormat="false" ht="12.75" hidden="false" customHeight="true" outlineLevel="0" collapsed="false">
      <c r="A3163" s="7" t="s">
        <v>182</v>
      </c>
      <c r="B3163" s="7"/>
      <c r="C3163" s="7" t="s">
        <v>184</v>
      </c>
      <c r="D3163" s="8" t="n">
        <v>11</v>
      </c>
      <c r="E3163" s="8" t="n">
        <v>2020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"/>
      <c r="W3163" s="11" t="n">
        <v>0</v>
      </c>
      <c r="X3163" s="1"/>
      <c r="Y3163" s="1"/>
    </row>
    <row r="3164" customFormat="false" ht="12.75" hidden="false" customHeight="true" outlineLevel="0" collapsed="false">
      <c r="A3164" s="7" t="s">
        <v>182</v>
      </c>
      <c r="B3164" s="7"/>
      <c r="C3164" s="7" t="s">
        <v>184</v>
      </c>
      <c r="D3164" s="8" t="n">
        <v>12</v>
      </c>
      <c r="E3164" s="8" t="n">
        <v>2020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"/>
      <c r="W3164" s="11" t="n">
        <v>0</v>
      </c>
      <c r="X3164" s="1"/>
      <c r="Y3164" s="1"/>
    </row>
    <row r="3165" customFormat="false" ht="12.75" hidden="false" customHeight="true" outlineLevel="0" collapsed="false">
      <c r="A3165" s="7" t="s">
        <v>182</v>
      </c>
      <c r="B3165" s="7"/>
      <c r="C3165" s="7" t="s">
        <v>184</v>
      </c>
      <c r="D3165" s="8" t="n">
        <v>1</v>
      </c>
      <c r="E3165" s="8" t="n">
        <v>2021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"/>
      <c r="W3165" s="11" t="n">
        <v>0</v>
      </c>
      <c r="X3165" s="1"/>
      <c r="Y3165" s="1"/>
    </row>
    <row r="3166" customFormat="false" ht="12.75" hidden="false" customHeight="true" outlineLevel="0" collapsed="false">
      <c r="A3166" s="7" t="s">
        <v>182</v>
      </c>
      <c r="B3166" s="7"/>
      <c r="C3166" s="7" t="s">
        <v>184</v>
      </c>
      <c r="D3166" s="8" t="n">
        <v>2</v>
      </c>
      <c r="E3166" s="8" t="n">
        <v>2021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"/>
      <c r="W3166" s="11" t="n">
        <v>0</v>
      </c>
      <c r="X3166" s="1"/>
      <c r="Y3166" s="1"/>
    </row>
    <row r="3167" customFormat="false" ht="12.75" hidden="false" customHeight="true" outlineLevel="0" collapsed="false">
      <c r="A3167" s="7" t="s">
        <v>182</v>
      </c>
      <c r="B3167" s="7"/>
      <c r="C3167" s="7" t="s">
        <v>184</v>
      </c>
      <c r="D3167" s="8" t="n">
        <v>3</v>
      </c>
      <c r="E3167" s="8" t="n">
        <v>2021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"/>
      <c r="W3167" s="11" t="n">
        <v>0</v>
      </c>
      <c r="X3167" s="1"/>
      <c r="Y3167" s="1"/>
    </row>
    <row r="3168" customFormat="false" ht="12.75" hidden="false" customHeight="true" outlineLevel="0" collapsed="false">
      <c r="A3168" s="7" t="s">
        <v>182</v>
      </c>
      <c r="B3168" s="7"/>
      <c r="C3168" s="7" t="s">
        <v>184</v>
      </c>
      <c r="D3168" s="8" t="n">
        <v>4</v>
      </c>
      <c r="E3168" s="8" t="n">
        <v>2021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"/>
      <c r="W3168" s="11" t="n">
        <v>0</v>
      </c>
      <c r="X3168" s="1"/>
      <c r="Y3168" s="1"/>
    </row>
    <row r="3169" customFormat="false" ht="12.75" hidden="false" customHeight="true" outlineLevel="0" collapsed="false">
      <c r="A3169" s="7" t="s">
        <v>182</v>
      </c>
      <c r="B3169" s="7"/>
      <c r="C3169" s="7" t="s">
        <v>184</v>
      </c>
      <c r="D3169" s="8" t="n">
        <v>5</v>
      </c>
      <c r="E3169" s="8" t="n">
        <v>2021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"/>
      <c r="W3169" s="11" t="n">
        <v>0</v>
      </c>
      <c r="X3169" s="1"/>
      <c r="Y3169" s="1"/>
    </row>
    <row r="3170" customFormat="false" ht="12.75" hidden="false" customHeight="true" outlineLevel="0" collapsed="false">
      <c r="A3170" s="7" t="s">
        <v>182</v>
      </c>
      <c r="B3170" s="7"/>
      <c r="C3170" s="7" t="s">
        <v>184</v>
      </c>
      <c r="D3170" s="8" t="n">
        <v>6</v>
      </c>
      <c r="E3170" s="8" t="n">
        <v>2021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"/>
      <c r="W3170" s="11" t="n">
        <v>0</v>
      </c>
      <c r="X3170" s="1"/>
      <c r="Y3170" s="1"/>
    </row>
    <row r="3171" customFormat="false" ht="12.75" hidden="false" customHeight="true" outlineLevel="0" collapsed="false">
      <c r="A3171" s="7" t="s">
        <v>182</v>
      </c>
      <c r="B3171" s="7"/>
      <c r="C3171" s="7" t="s">
        <v>184</v>
      </c>
      <c r="D3171" s="8" t="n">
        <v>7</v>
      </c>
      <c r="E3171" s="8" t="n">
        <v>2021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"/>
      <c r="W3171" s="11" t="n">
        <v>0</v>
      </c>
      <c r="X3171" s="1"/>
      <c r="Y3171" s="1"/>
    </row>
    <row r="3172" customFormat="false" ht="12.75" hidden="false" customHeight="true" outlineLevel="0" collapsed="false">
      <c r="A3172" s="7" t="s">
        <v>182</v>
      </c>
      <c r="B3172" s="7"/>
      <c r="C3172" s="7" t="s">
        <v>184</v>
      </c>
      <c r="D3172" s="8" t="n">
        <v>8</v>
      </c>
      <c r="E3172" s="8" t="n">
        <v>2021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"/>
      <c r="W3172" s="11" t="n">
        <v>0</v>
      </c>
      <c r="X3172" s="1"/>
      <c r="Y3172" s="1"/>
    </row>
    <row r="3173" customFormat="false" ht="12.75" hidden="false" customHeight="true" outlineLevel="0" collapsed="false">
      <c r="A3173" s="7" t="s">
        <v>185</v>
      </c>
      <c r="B3173" s="7"/>
      <c r="C3173" s="7" t="s">
        <v>23</v>
      </c>
      <c r="D3173" s="8" t="n">
        <v>9</v>
      </c>
      <c r="E3173" s="8" t="n">
        <v>2020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"/>
      <c r="W3173" s="11" t="n">
        <v>0</v>
      </c>
      <c r="X3173" s="1"/>
      <c r="Y3173" s="1"/>
    </row>
    <row r="3174" customFormat="false" ht="12.75" hidden="false" customHeight="true" outlineLevel="0" collapsed="false">
      <c r="A3174" s="7" t="s">
        <v>185</v>
      </c>
      <c r="B3174" s="7"/>
      <c r="C3174" s="7" t="s">
        <v>23</v>
      </c>
      <c r="D3174" s="8" t="n">
        <v>10</v>
      </c>
      <c r="E3174" s="8" t="n">
        <v>2020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"/>
      <c r="W3174" s="11" t="n">
        <v>0</v>
      </c>
      <c r="X3174" s="1"/>
      <c r="Y3174" s="1"/>
    </row>
    <row r="3175" customFormat="false" ht="12.75" hidden="false" customHeight="true" outlineLevel="0" collapsed="false">
      <c r="A3175" s="7" t="s">
        <v>185</v>
      </c>
      <c r="B3175" s="7"/>
      <c r="C3175" s="7" t="s">
        <v>23</v>
      </c>
      <c r="D3175" s="8" t="n">
        <v>11</v>
      </c>
      <c r="E3175" s="8" t="n">
        <v>2020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"/>
      <c r="W3175" s="11" t="n">
        <v>0</v>
      </c>
      <c r="X3175" s="1"/>
      <c r="Y3175" s="1"/>
    </row>
    <row r="3176" customFormat="false" ht="12.75" hidden="false" customHeight="true" outlineLevel="0" collapsed="false">
      <c r="A3176" s="7" t="s">
        <v>185</v>
      </c>
      <c r="B3176" s="7"/>
      <c r="C3176" s="7" t="s">
        <v>23</v>
      </c>
      <c r="D3176" s="8" t="n">
        <v>12</v>
      </c>
      <c r="E3176" s="8" t="n">
        <v>2020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"/>
      <c r="W3176" s="11" t="n">
        <v>0</v>
      </c>
      <c r="X3176" s="1"/>
      <c r="Y3176" s="1"/>
    </row>
    <row r="3177" customFormat="false" ht="12.75" hidden="false" customHeight="true" outlineLevel="0" collapsed="false">
      <c r="A3177" s="7" t="s">
        <v>185</v>
      </c>
      <c r="B3177" s="7"/>
      <c r="C3177" s="7" t="s">
        <v>23</v>
      </c>
      <c r="D3177" s="8" t="n">
        <v>2</v>
      </c>
      <c r="E3177" s="8" t="n">
        <v>2021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"/>
      <c r="W3177" s="11" t="n">
        <v>0</v>
      </c>
      <c r="X3177" s="1"/>
      <c r="Y3177" s="1"/>
    </row>
    <row r="3178" customFormat="false" ht="12.75" hidden="false" customHeight="true" outlineLevel="0" collapsed="false">
      <c r="A3178" s="7" t="s">
        <v>185</v>
      </c>
      <c r="B3178" s="7"/>
      <c r="C3178" s="7" t="s">
        <v>23</v>
      </c>
      <c r="D3178" s="8" t="n">
        <v>3</v>
      </c>
      <c r="E3178" s="8" t="n">
        <v>2021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"/>
      <c r="W3178" s="11" t="n">
        <v>0</v>
      </c>
      <c r="X3178" s="1"/>
      <c r="Y3178" s="1"/>
    </row>
    <row r="3179" customFormat="false" ht="12.75" hidden="false" customHeight="true" outlineLevel="0" collapsed="false">
      <c r="A3179" s="7" t="s">
        <v>185</v>
      </c>
      <c r="B3179" s="7"/>
      <c r="C3179" s="7" t="s">
        <v>23</v>
      </c>
      <c r="D3179" s="8" t="n">
        <v>4</v>
      </c>
      <c r="E3179" s="8" t="n">
        <v>2021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"/>
      <c r="W3179" s="11" t="n">
        <v>0</v>
      </c>
      <c r="X3179" s="1"/>
      <c r="Y3179" s="1"/>
    </row>
    <row r="3180" customFormat="false" ht="12.75" hidden="false" customHeight="true" outlineLevel="0" collapsed="false">
      <c r="A3180" s="7" t="s">
        <v>185</v>
      </c>
      <c r="B3180" s="7"/>
      <c r="C3180" s="7" t="s">
        <v>23</v>
      </c>
      <c r="D3180" s="8" t="n">
        <v>5</v>
      </c>
      <c r="E3180" s="8" t="n">
        <v>2021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"/>
      <c r="W3180" s="11" t="n">
        <v>0</v>
      </c>
      <c r="X3180" s="1"/>
      <c r="Y3180" s="1"/>
    </row>
    <row r="3181" customFormat="false" ht="12.75" hidden="false" customHeight="true" outlineLevel="0" collapsed="false">
      <c r="A3181" s="7" t="s">
        <v>185</v>
      </c>
      <c r="B3181" s="7"/>
      <c r="C3181" s="7" t="s">
        <v>23</v>
      </c>
      <c r="D3181" s="8" t="n">
        <v>6</v>
      </c>
      <c r="E3181" s="8" t="n">
        <v>2021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"/>
      <c r="W3181" s="11" t="n">
        <v>0</v>
      </c>
      <c r="X3181" s="1"/>
      <c r="Y3181" s="1"/>
    </row>
    <row r="3182" customFormat="false" ht="12.75" hidden="false" customHeight="true" outlineLevel="0" collapsed="false">
      <c r="A3182" s="7" t="s">
        <v>185</v>
      </c>
      <c r="B3182" s="7"/>
      <c r="C3182" s="7" t="s">
        <v>23</v>
      </c>
      <c r="D3182" s="8" t="n">
        <v>7</v>
      </c>
      <c r="E3182" s="8" t="n">
        <v>2021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"/>
      <c r="W3182" s="11" t="n">
        <v>0</v>
      </c>
      <c r="X3182" s="1"/>
      <c r="Y3182" s="1"/>
    </row>
    <row r="3183" customFormat="false" ht="12.75" hidden="false" customHeight="true" outlineLevel="0" collapsed="false">
      <c r="A3183" s="7" t="s">
        <v>185</v>
      </c>
      <c r="B3183" s="7"/>
      <c r="C3183" s="7" t="s">
        <v>23</v>
      </c>
      <c r="D3183" s="8" t="n">
        <v>8</v>
      </c>
      <c r="E3183" s="8" t="n">
        <v>2021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"/>
      <c r="W3183" s="11" t="n">
        <v>0</v>
      </c>
      <c r="X3183" s="1"/>
      <c r="Y3183" s="1"/>
    </row>
    <row r="3184" customFormat="false" ht="12.75" hidden="false" customHeight="true" outlineLevel="0" collapsed="false">
      <c r="A3184" s="7" t="s">
        <v>185</v>
      </c>
      <c r="B3184" s="7"/>
      <c r="C3184" s="7" t="s">
        <v>25</v>
      </c>
      <c r="D3184" s="8" t="n">
        <v>9</v>
      </c>
      <c r="E3184" s="8" t="n">
        <v>2020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"/>
      <c r="W3184" s="11" t="n">
        <v>0</v>
      </c>
      <c r="X3184" s="1"/>
      <c r="Y3184" s="1"/>
    </row>
    <row r="3185" customFormat="false" ht="12.75" hidden="false" customHeight="true" outlineLevel="0" collapsed="false">
      <c r="A3185" s="7" t="s">
        <v>185</v>
      </c>
      <c r="B3185" s="7"/>
      <c r="C3185" s="7" t="s">
        <v>25</v>
      </c>
      <c r="D3185" s="8" t="n">
        <v>10</v>
      </c>
      <c r="E3185" s="8" t="n">
        <v>2020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"/>
      <c r="W3185" s="11" t="n">
        <v>0</v>
      </c>
      <c r="X3185" s="1"/>
      <c r="Y3185" s="1"/>
    </row>
    <row r="3186" customFormat="false" ht="12.75" hidden="false" customHeight="true" outlineLevel="0" collapsed="false">
      <c r="A3186" s="7" t="s">
        <v>185</v>
      </c>
      <c r="B3186" s="7"/>
      <c r="C3186" s="7" t="s">
        <v>25</v>
      </c>
      <c r="D3186" s="8" t="n">
        <v>11</v>
      </c>
      <c r="E3186" s="8" t="n">
        <v>2020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"/>
      <c r="W3186" s="11" t="n">
        <v>0</v>
      </c>
      <c r="X3186" s="1"/>
      <c r="Y3186" s="1"/>
    </row>
    <row r="3187" customFormat="false" ht="12.75" hidden="false" customHeight="true" outlineLevel="0" collapsed="false">
      <c r="A3187" s="7" t="s">
        <v>185</v>
      </c>
      <c r="B3187" s="7"/>
      <c r="C3187" s="7" t="s">
        <v>25</v>
      </c>
      <c r="D3187" s="8" t="n">
        <v>12</v>
      </c>
      <c r="E3187" s="8" t="n">
        <v>2020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"/>
      <c r="W3187" s="11" t="n">
        <v>0</v>
      </c>
      <c r="X3187" s="1"/>
      <c r="Y3187" s="1"/>
    </row>
    <row r="3188" customFormat="false" ht="12.75" hidden="false" customHeight="true" outlineLevel="0" collapsed="false">
      <c r="A3188" s="7" t="s">
        <v>185</v>
      </c>
      <c r="B3188" s="7"/>
      <c r="C3188" s="7" t="s">
        <v>25</v>
      </c>
      <c r="D3188" s="8" t="n">
        <v>1</v>
      </c>
      <c r="E3188" s="8" t="n">
        <v>2021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"/>
      <c r="W3188" s="11" t="n">
        <v>0</v>
      </c>
      <c r="X3188" s="1"/>
      <c r="Y3188" s="1"/>
    </row>
    <row r="3189" customFormat="false" ht="12.75" hidden="false" customHeight="true" outlineLevel="0" collapsed="false">
      <c r="A3189" s="7" t="s">
        <v>185</v>
      </c>
      <c r="B3189" s="7"/>
      <c r="C3189" s="7" t="s">
        <v>25</v>
      </c>
      <c r="D3189" s="8" t="n">
        <v>2</v>
      </c>
      <c r="E3189" s="8" t="n">
        <v>2021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"/>
      <c r="W3189" s="11" t="n">
        <v>0</v>
      </c>
      <c r="X3189" s="1"/>
      <c r="Y3189" s="1"/>
    </row>
    <row r="3190" customFormat="false" ht="12.75" hidden="false" customHeight="true" outlineLevel="0" collapsed="false">
      <c r="A3190" s="7" t="s">
        <v>185</v>
      </c>
      <c r="B3190" s="7"/>
      <c r="C3190" s="7" t="s">
        <v>25</v>
      </c>
      <c r="D3190" s="8" t="n">
        <v>3</v>
      </c>
      <c r="E3190" s="8" t="n">
        <v>2021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"/>
      <c r="W3190" s="11" t="n">
        <v>0</v>
      </c>
      <c r="X3190" s="1"/>
      <c r="Y3190" s="1"/>
    </row>
    <row r="3191" customFormat="false" ht="12.75" hidden="false" customHeight="true" outlineLevel="0" collapsed="false">
      <c r="A3191" s="7" t="s">
        <v>185</v>
      </c>
      <c r="B3191" s="7"/>
      <c r="C3191" s="7" t="s">
        <v>25</v>
      </c>
      <c r="D3191" s="8" t="n">
        <v>4</v>
      </c>
      <c r="E3191" s="8" t="n">
        <v>2021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"/>
      <c r="W3191" s="11" t="n">
        <v>0</v>
      </c>
      <c r="X3191" s="1"/>
      <c r="Y3191" s="1"/>
    </row>
    <row r="3192" customFormat="false" ht="12.75" hidden="false" customHeight="true" outlineLevel="0" collapsed="false">
      <c r="A3192" s="7" t="s">
        <v>185</v>
      </c>
      <c r="B3192" s="7"/>
      <c r="C3192" s="7" t="s">
        <v>25</v>
      </c>
      <c r="D3192" s="8" t="n">
        <v>5</v>
      </c>
      <c r="E3192" s="8" t="n">
        <v>2021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"/>
      <c r="W3192" s="11" t="n">
        <v>0</v>
      </c>
      <c r="X3192" s="1"/>
      <c r="Y3192" s="1"/>
    </row>
    <row r="3193" customFormat="false" ht="12.75" hidden="false" customHeight="true" outlineLevel="0" collapsed="false">
      <c r="A3193" s="7" t="s">
        <v>185</v>
      </c>
      <c r="B3193" s="7"/>
      <c r="C3193" s="7" t="s">
        <v>25</v>
      </c>
      <c r="D3193" s="8" t="n">
        <v>6</v>
      </c>
      <c r="E3193" s="8" t="n">
        <v>2021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"/>
      <c r="W3193" s="11" t="n">
        <v>0</v>
      </c>
      <c r="X3193" s="1"/>
      <c r="Y3193" s="1"/>
    </row>
    <row r="3194" customFormat="false" ht="12.75" hidden="false" customHeight="true" outlineLevel="0" collapsed="false">
      <c r="A3194" s="7" t="s">
        <v>185</v>
      </c>
      <c r="B3194" s="7"/>
      <c r="C3194" s="7" t="s">
        <v>25</v>
      </c>
      <c r="D3194" s="8" t="n">
        <v>7</v>
      </c>
      <c r="E3194" s="8" t="n">
        <v>2021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"/>
      <c r="W3194" s="11" t="n">
        <v>0</v>
      </c>
      <c r="X3194" s="1"/>
      <c r="Y3194" s="1"/>
    </row>
    <row r="3195" customFormat="false" ht="12.75" hidden="false" customHeight="true" outlineLevel="0" collapsed="false">
      <c r="A3195" s="7" t="s">
        <v>185</v>
      </c>
      <c r="B3195" s="7"/>
      <c r="C3195" s="7" t="s">
        <v>25</v>
      </c>
      <c r="D3195" s="8" t="n">
        <v>8</v>
      </c>
      <c r="E3195" s="8" t="n">
        <v>2021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"/>
      <c r="W3195" s="11" t="n">
        <v>0</v>
      </c>
      <c r="X3195" s="1"/>
      <c r="Y3195" s="1"/>
    </row>
    <row r="3196" customFormat="false" ht="12.75" hidden="false" customHeight="true" outlineLevel="0" collapsed="false">
      <c r="A3196" s="7" t="s">
        <v>185</v>
      </c>
      <c r="B3196" s="7"/>
      <c r="C3196" s="7" t="s">
        <v>26</v>
      </c>
      <c r="D3196" s="8" t="n">
        <v>9</v>
      </c>
      <c r="E3196" s="8" t="n">
        <v>2020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"/>
      <c r="W3196" s="11" t="n">
        <v>0</v>
      </c>
      <c r="X3196" s="1"/>
      <c r="Y3196" s="1"/>
    </row>
    <row r="3197" customFormat="false" ht="12.75" hidden="false" customHeight="true" outlineLevel="0" collapsed="false">
      <c r="A3197" s="7" t="s">
        <v>185</v>
      </c>
      <c r="B3197" s="7"/>
      <c r="C3197" s="7" t="s">
        <v>76</v>
      </c>
      <c r="D3197" s="8" t="n">
        <v>9</v>
      </c>
      <c r="E3197" s="8" t="n">
        <v>2020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"/>
      <c r="W3197" s="11" t="n">
        <v>0</v>
      </c>
      <c r="X3197" s="1"/>
      <c r="Y3197" s="1"/>
    </row>
    <row r="3198" customFormat="false" ht="12.75" hidden="false" customHeight="true" outlineLevel="0" collapsed="false">
      <c r="A3198" s="7" t="s">
        <v>185</v>
      </c>
      <c r="B3198" s="7"/>
      <c r="C3198" s="7" t="s">
        <v>76</v>
      </c>
      <c r="D3198" s="8" t="n">
        <v>10</v>
      </c>
      <c r="E3198" s="8" t="n">
        <v>2020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"/>
      <c r="W3198" s="11" t="n">
        <v>0</v>
      </c>
      <c r="X3198" s="1"/>
      <c r="Y3198" s="1"/>
    </row>
    <row r="3199" customFormat="false" ht="12.75" hidden="false" customHeight="true" outlineLevel="0" collapsed="false">
      <c r="A3199" s="7" t="s">
        <v>185</v>
      </c>
      <c r="B3199" s="7"/>
      <c r="C3199" s="7" t="s">
        <v>76</v>
      </c>
      <c r="D3199" s="8" t="n">
        <v>11</v>
      </c>
      <c r="E3199" s="8" t="n">
        <v>2020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"/>
      <c r="W3199" s="11" t="n">
        <v>0</v>
      </c>
      <c r="X3199" s="1"/>
      <c r="Y3199" s="1"/>
    </row>
    <row r="3200" customFormat="false" ht="12.75" hidden="false" customHeight="true" outlineLevel="0" collapsed="false">
      <c r="A3200" s="7" t="s">
        <v>185</v>
      </c>
      <c r="B3200" s="7"/>
      <c r="C3200" s="7" t="s">
        <v>76</v>
      </c>
      <c r="D3200" s="8" t="n">
        <v>12</v>
      </c>
      <c r="E3200" s="8" t="n">
        <v>2020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"/>
      <c r="W3200" s="11" t="n">
        <v>0</v>
      </c>
      <c r="X3200" s="1"/>
      <c r="Y3200" s="1"/>
    </row>
    <row r="3201" customFormat="false" ht="12.75" hidden="false" customHeight="true" outlineLevel="0" collapsed="false">
      <c r="A3201" s="7" t="s">
        <v>185</v>
      </c>
      <c r="B3201" s="7"/>
      <c r="C3201" s="7" t="s">
        <v>76</v>
      </c>
      <c r="D3201" s="8" t="n">
        <v>1</v>
      </c>
      <c r="E3201" s="8" t="n">
        <v>2021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"/>
      <c r="W3201" s="11" t="n">
        <v>0</v>
      </c>
      <c r="X3201" s="1"/>
      <c r="Y3201" s="1"/>
    </row>
    <row r="3202" customFormat="false" ht="12.75" hidden="false" customHeight="true" outlineLevel="0" collapsed="false">
      <c r="A3202" s="7" t="s">
        <v>185</v>
      </c>
      <c r="B3202" s="7"/>
      <c r="C3202" s="7" t="s">
        <v>76</v>
      </c>
      <c r="D3202" s="8" t="n">
        <v>2</v>
      </c>
      <c r="E3202" s="8" t="n">
        <v>2021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"/>
      <c r="W3202" s="11" t="n">
        <v>0</v>
      </c>
      <c r="X3202" s="1"/>
      <c r="Y3202" s="1"/>
    </row>
    <row r="3203" customFormat="false" ht="12.75" hidden="false" customHeight="true" outlineLevel="0" collapsed="false">
      <c r="A3203" s="7" t="s">
        <v>185</v>
      </c>
      <c r="B3203" s="7"/>
      <c r="C3203" s="7" t="s">
        <v>76</v>
      </c>
      <c r="D3203" s="8" t="n">
        <v>3</v>
      </c>
      <c r="E3203" s="8" t="n">
        <v>2021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"/>
      <c r="W3203" s="11" t="n">
        <v>0</v>
      </c>
      <c r="X3203" s="1"/>
      <c r="Y3203" s="1"/>
    </row>
    <row r="3204" customFormat="false" ht="12.75" hidden="false" customHeight="true" outlineLevel="0" collapsed="false">
      <c r="A3204" s="7" t="s">
        <v>185</v>
      </c>
      <c r="B3204" s="7"/>
      <c r="C3204" s="7" t="s">
        <v>76</v>
      </c>
      <c r="D3204" s="8" t="n">
        <v>4</v>
      </c>
      <c r="E3204" s="8" t="n">
        <v>2021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"/>
      <c r="W3204" s="11" t="n">
        <v>0</v>
      </c>
      <c r="X3204" s="1"/>
      <c r="Y3204" s="1"/>
    </row>
    <row r="3205" customFormat="false" ht="12.75" hidden="false" customHeight="true" outlineLevel="0" collapsed="false">
      <c r="A3205" s="7" t="s">
        <v>185</v>
      </c>
      <c r="B3205" s="7"/>
      <c r="C3205" s="7" t="s">
        <v>76</v>
      </c>
      <c r="D3205" s="8" t="n">
        <v>5</v>
      </c>
      <c r="E3205" s="8" t="n">
        <v>2021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"/>
      <c r="W3205" s="11" t="n">
        <v>0</v>
      </c>
      <c r="X3205" s="1"/>
      <c r="Y3205" s="1"/>
    </row>
    <row r="3206" customFormat="false" ht="12.75" hidden="false" customHeight="true" outlineLevel="0" collapsed="false">
      <c r="A3206" s="7" t="s">
        <v>185</v>
      </c>
      <c r="B3206" s="7"/>
      <c r="C3206" s="7" t="s">
        <v>76</v>
      </c>
      <c r="D3206" s="8" t="n">
        <v>6</v>
      </c>
      <c r="E3206" s="8" t="n">
        <v>2021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"/>
      <c r="W3206" s="11" t="n">
        <v>0</v>
      </c>
      <c r="X3206" s="1"/>
      <c r="Y3206" s="1"/>
    </row>
    <row r="3207" customFormat="false" ht="12.75" hidden="false" customHeight="true" outlineLevel="0" collapsed="false">
      <c r="A3207" s="7" t="s">
        <v>185</v>
      </c>
      <c r="B3207" s="7"/>
      <c r="C3207" s="7" t="s">
        <v>76</v>
      </c>
      <c r="D3207" s="8" t="n">
        <v>7</v>
      </c>
      <c r="E3207" s="8" t="n">
        <v>2021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"/>
      <c r="W3207" s="11" t="n">
        <v>0</v>
      </c>
      <c r="X3207" s="1"/>
      <c r="Y3207" s="1"/>
    </row>
    <row r="3208" customFormat="false" ht="12.75" hidden="false" customHeight="true" outlineLevel="0" collapsed="false">
      <c r="A3208" s="7" t="s">
        <v>185</v>
      </c>
      <c r="B3208" s="7"/>
      <c r="C3208" s="7" t="s">
        <v>76</v>
      </c>
      <c r="D3208" s="8" t="n">
        <v>8</v>
      </c>
      <c r="E3208" s="8" t="n">
        <v>2021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"/>
      <c r="W3208" s="11" t="n">
        <v>0</v>
      </c>
      <c r="X3208" s="1"/>
      <c r="Y3208" s="1"/>
    </row>
    <row r="3209" customFormat="false" ht="12.75" hidden="false" customHeight="true" outlineLevel="0" collapsed="false">
      <c r="A3209" s="7" t="s">
        <v>186</v>
      </c>
      <c r="B3209" s="7"/>
      <c r="C3209" s="7" t="s">
        <v>23</v>
      </c>
      <c r="D3209" s="8" t="n">
        <v>9</v>
      </c>
      <c r="E3209" s="8" t="n">
        <v>2020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"/>
      <c r="W3209" s="11" t="n">
        <v>0</v>
      </c>
      <c r="X3209" s="1"/>
      <c r="Y3209" s="1"/>
    </row>
    <row r="3210" customFormat="false" ht="12.75" hidden="false" customHeight="true" outlineLevel="0" collapsed="false">
      <c r="A3210" s="7" t="s">
        <v>186</v>
      </c>
      <c r="B3210" s="7"/>
      <c r="C3210" s="7" t="s">
        <v>23</v>
      </c>
      <c r="D3210" s="8" t="n">
        <v>10</v>
      </c>
      <c r="E3210" s="8" t="n">
        <v>2020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"/>
      <c r="W3210" s="11" t="n">
        <v>0</v>
      </c>
      <c r="X3210" s="1"/>
      <c r="Y3210" s="1"/>
    </row>
    <row r="3211" customFormat="false" ht="12.75" hidden="false" customHeight="true" outlineLevel="0" collapsed="false">
      <c r="A3211" s="7" t="s">
        <v>186</v>
      </c>
      <c r="B3211" s="7"/>
      <c r="C3211" s="7" t="s">
        <v>23</v>
      </c>
      <c r="D3211" s="8" t="n">
        <v>11</v>
      </c>
      <c r="E3211" s="8" t="n">
        <v>2020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"/>
      <c r="W3211" s="11" t="n">
        <v>0</v>
      </c>
      <c r="X3211" s="1"/>
      <c r="Y3211" s="1"/>
    </row>
    <row r="3212" customFormat="false" ht="12.75" hidden="false" customHeight="true" outlineLevel="0" collapsed="false">
      <c r="A3212" s="7" t="s">
        <v>186</v>
      </c>
      <c r="B3212" s="7"/>
      <c r="C3212" s="7" t="s">
        <v>23</v>
      </c>
      <c r="D3212" s="8" t="n">
        <v>12</v>
      </c>
      <c r="E3212" s="8" t="n">
        <v>2020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"/>
      <c r="W3212" s="11" t="n">
        <v>0</v>
      </c>
      <c r="X3212" s="1"/>
      <c r="Y3212" s="1"/>
    </row>
    <row r="3213" customFormat="false" ht="12.75" hidden="false" customHeight="true" outlineLevel="0" collapsed="false">
      <c r="A3213" s="7" t="s">
        <v>186</v>
      </c>
      <c r="B3213" s="7"/>
      <c r="C3213" s="7" t="s">
        <v>23</v>
      </c>
      <c r="D3213" s="8" t="n">
        <v>1</v>
      </c>
      <c r="E3213" s="8" t="n">
        <v>2021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"/>
      <c r="W3213" s="11" t="n">
        <v>0</v>
      </c>
      <c r="X3213" s="1"/>
      <c r="Y3213" s="1"/>
    </row>
    <row r="3214" customFormat="false" ht="12.75" hidden="false" customHeight="true" outlineLevel="0" collapsed="false">
      <c r="A3214" s="7" t="s">
        <v>186</v>
      </c>
      <c r="B3214" s="7"/>
      <c r="C3214" s="7" t="s">
        <v>23</v>
      </c>
      <c r="D3214" s="8" t="n">
        <v>2</v>
      </c>
      <c r="E3214" s="8" t="n">
        <v>2021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"/>
      <c r="W3214" s="11" t="n">
        <v>0</v>
      </c>
      <c r="X3214" s="1"/>
      <c r="Y3214" s="1"/>
    </row>
    <row r="3215" customFormat="false" ht="12.75" hidden="false" customHeight="true" outlineLevel="0" collapsed="false">
      <c r="A3215" s="7" t="s">
        <v>186</v>
      </c>
      <c r="B3215" s="7"/>
      <c r="C3215" s="7" t="s">
        <v>23</v>
      </c>
      <c r="D3215" s="8" t="n">
        <v>3</v>
      </c>
      <c r="E3215" s="8" t="n">
        <v>2021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"/>
      <c r="W3215" s="11" t="n">
        <v>0</v>
      </c>
      <c r="X3215" s="1"/>
      <c r="Y3215" s="1"/>
    </row>
    <row r="3216" customFormat="false" ht="12.75" hidden="false" customHeight="true" outlineLevel="0" collapsed="false">
      <c r="A3216" s="7" t="s">
        <v>186</v>
      </c>
      <c r="B3216" s="7"/>
      <c r="C3216" s="7" t="s">
        <v>23</v>
      </c>
      <c r="D3216" s="8" t="n">
        <v>4</v>
      </c>
      <c r="E3216" s="8" t="n">
        <v>2021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"/>
      <c r="W3216" s="11" t="n">
        <v>0</v>
      </c>
      <c r="X3216" s="1"/>
      <c r="Y3216" s="1"/>
    </row>
    <row r="3217" customFormat="false" ht="12.75" hidden="false" customHeight="true" outlineLevel="0" collapsed="false">
      <c r="A3217" s="7" t="s">
        <v>186</v>
      </c>
      <c r="B3217" s="7"/>
      <c r="C3217" s="7" t="s">
        <v>23</v>
      </c>
      <c r="D3217" s="8" t="n">
        <v>5</v>
      </c>
      <c r="E3217" s="8" t="n">
        <v>2021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"/>
      <c r="W3217" s="11" t="n">
        <v>0</v>
      </c>
      <c r="X3217" s="1"/>
      <c r="Y3217" s="1"/>
    </row>
    <row r="3218" customFormat="false" ht="12.75" hidden="false" customHeight="true" outlineLevel="0" collapsed="false">
      <c r="A3218" s="7" t="s">
        <v>186</v>
      </c>
      <c r="B3218" s="7"/>
      <c r="C3218" s="7" t="s">
        <v>23</v>
      </c>
      <c r="D3218" s="8" t="n">
        <v>6</v>
      </c>
      <c r="E3218" s="8" t="n">
        <v>2021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"/>
      <c r="W3218" s="11" t="n">
        <v>0</v>
      </c>
      <c r="X3218" s="1"/>
      <c r="Y3218" s="1"/>
    </row>
    <row r="3219" customFormat="false" ht="12.75" hidden="false" customHeight="true" outlineLevel="0" collapsed="false">
      <c r="A3219" s="7" t="s">
        <v>186</v>
      </c>
      <c r="B3219" s="7"/>
      <c r="C3219" s="7" t="s">
        <v>23</v>
      </c>
      <c r="D3219" s="8" t="n">
        <v>7</v>
      </c>
      <c r="E3219" s="8" t="n">
        <v>2021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"/>
      <c r="W3219" s="11" t="n">
        <v>0</v>
      </c>
      <c r="X3219" s="1"/>
      <c r="Y3219" s="1"/>
    </row>
    <row r="3220" customFormat="false" ht="12.75" hidden="false" customHeight="true" outlineLevel="0" collapsed="false">
      <c r="A3220" s="7" t="s">
        <v>186</v>
      </c>
      <c r="B3220" s="7"/>
      <c r="C3220" s="7" t="s">
        <v>23</v>
      </c>
      <c r="D3220" s="8" t="n">
        <v>8</v>
      </c>
      <c r="E3220" s="8" t="n">
        <v>2021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"/>
      <c r="W3220" s="11" t="n">
        <v>0</v>
      </c>
      <c r="X3220" s="1"/>
      <c r="Y3220" s="1"/>
    </row>
    <row r="3221" customFormat="false" ht="12.75" hidden="false" customHeight="true" outlineLevel="0" collapsed="false">
      <c r="A3221" s="7" t="s">
        <v>187</v>
      </c>
      <c r="B3221" s="7"/>
      <c r="C3221" s="7" t="s">
        <v>32</v>
      </c>
      <c r="D3221" s="8" t="n">
        <v>9</v>
      </c>
      <c r="E3221" s="8" t="n">
        <v>2020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"/>
      <c r="W3221" s="11" t="n">
        <v>0</v>
      </c>
      <c r="X3221" s="1"/>
      <c r="Y3221" s="1"/>
    </row>
    <row r="3222" customFormat="false" ht="12.75" hidden="false" customHeight="true" outlineLevel="0" collapsed="false">
      <c r="A3222" s="7" t="s">
        <v>187</v>
      </c>
      <c r="B3222" s="7"/>
      <c r="C3222" s="7" t="s">
        <v>32</v>
      </c>
      <c r="D3222" s="8" t="n">
        <v>10</v>
      </c>
      <c r="E3222" s="8" t="n">
        <v>2020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"/>
      <c r="W3222" s="11" t="n">
        <v>0</v>
      </c>
      <c r="X3222" s="1"/>
      <c r="Y3222" s="1"/>
    </row>
    <row r="3223" customFormat="false" ht="12.75" hidden="false" customHeight="true" outlineLevel="0" collapsed="false">
      <c r="A3223" s="7" t="s">
        <v>187</v>
      </c>
      <c r="B3223" s="7"/>
      <c r="C3223" s="7" t="s">
        <v>32</v>
      </c>
      <c r="D3223" s="8" t="n">
        <v>11</v>
      </c>
      <c r="E3223" s="8" t="n">
        <v>2020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"/>
      <c r="W3223" s="11" t="n">
        <v>0</v>
      </c>
      <c r="X3223" s="1"/>
      <c r="Y3223" s="1"/>
    </row>
    <row r="3224" customFormat="false" ht="12.75" hidden="false" customHeight="true" outlineLevel="0" collapsed="false">
      <c r="A3224" s="7" t="s">
        <v>187</v>
      </c>
      <c r="B3224" s="7"/>
      <c r="C3224" s="7" t="s">
        <v>32</v>
      </c>
      <c r="D3224" s="8" t="n">
        <v>12</v>
      </c>
      <c r="E3224" s="8" t="n">
        <v>2020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"/>
      <c r="W3224" s="11" t="n">
        <v>0</v>
      </c>
      <c r="X3224" s="1"/>
      <c r="Y3224" s="1"/>
    </row>
    <row r="3225" customFormat="false" ht="12.75" hidden="false" customHeight="true" outlineLevel="0" collapsed="false">
      <c r="A3225" s="7" t="s">
        <v>187</v>
      </c>
      <c r="B3225" s="7"/>
      <c r="C3225" s="7" t="s">
        <v>32</v>
      </c>
      <c r="D3225" s="8" t="n">
        <v>1</v>
      </c>
      <c r="E3225" s="8" t="n">
        <v>2021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"/>
      <c r="W3225" s="11" t="n">
        <v>0</v>
      </c>
      <c r="X3225" s="1"/>
      <c r="Y3225" s="1"/>
    </row>
    <row r="3226" customFormat="false" ht="12.75" hidden="false" customHeight="true" outlineLevel="0" collapsed="false">
      <c r="A3226" s="7" t="s">
        <v>187</v>
      </c>
      <c r="B3226" s="7"/>
      <c r="C3226" s="7" t="s">
        <v>32</v>
      </c>
      <c r="D3226" s="8" t="n">
        <v>2</v>
      </c>
      <c r="E3226" s="8" t="n">
        <v>2021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"/>
      <c r="W3226" s="11" t="n">
        <v>0</v>
      </c>
      <c r="X3226" s="1"/>
      <c r="Y3226" s="1"/>
    </row>
    <row r="3227" customFormat="false" ht="12.75" hidden="false" customHeight="true" outlineLevel="0" collapsed="false">
      <c r="A3227" s="7" t="s">
        <v>187</v>
      </c>
      <c r="B3227" s="7"/>
      <c r="C3227" s="7" t="s">
        <v>32</v>
      </c>
      <c r="D3227" s="8" t="n">
        <v>3</v>
      </c>
      <c r="E3227" s="8" t="n">
        <v>2021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"/>
      <c r="W3227" s="11" t="n">
        <v>0</v>
      </c>
      <c r="X3227" s="1"/>
      <c r="Y3227" s="1"/>
    </row>
    <row r="3228" customFormat="false" ht="12.75" hidden="false" customHeight="true" outlineLevel="0" collapsed="false">
      <c r="A3228" s="7" t="s">
        <v>187</v>
      </c>
      <c r="B3228" s="7"/>
      <c r="C3228" s="7" t="s">
        <v>32</v>
      </c>
      <c r="D3228" s="8" t="n">
        <v>4</v>
      </c>
      <c r="E3228" s="8" t="n">
        <v>2021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"/>
      <c r="W3228" s="11" t="n">
        <v>0</v>
      </c>
      <c r="X3228" s="1"/>
      <c r="Y3228" s="1"/>
    </row>
    <row r="3229" customFormat="false" ht="12.75" hidden="false" customHeight="true" outlineLevel="0" collapsed="false">
      <c r="A3229" s="7" t="s">
        <v>187</v>
      </c>
      <c r="B3229" s="7"/>
      <c r="C3229" s="7" t="s">
        <v>32</v>
      </c>
      <c r="D3229" s="8" t="n">
        <v>5</v>
      </c>
      <c r="E3229" s="8" t="n">
        <v>2021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"/>
      <c r="W3229" s="11" t="n">
        <v>0</v>
      </c>
      <c r="X3229" s="1"/>
      <c r="Y3229" s="1"/>
    </row>
    <row r="3230" customFormat="false" ht="12.75" hidden="false" customHeight="true" outlineLevel="0" collapsed="false">
      <c r="A3230" s="7" t="s">
        <v>187</v>
      </c>
      <c r="B3230" s="7"/>
      <c r="C3230" s="7" t="s">
        <v>32</v>
      </c>
      <c r="D3230" s="8" t="n">
        <v>6</v>
      </c>
      <c r="E3230" s="8" t="n">
        <v>2021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"/>
      <c r="W3230" s="11" t="n">
        <v>0</v>
      </c>
      <c r="X3230" s="1"/>
      <c r="Y3230" s="1"/>
    </row>
    <row r="3231" customFormat="false" ht="12.75" hidden="false" customHeight="true" outlineLevel="0" collapsed="false">
      <c r="A3231" s="7" t="s">
        <v>187</v>
      </c>
      <c r="B3231" s="7"/>
      <c r="C3231" s="7" t="s">
        <v>32</v>
      </c>
      <c r="D3231" s="8" t="n">
        <v>7</v>
      </c>
      <c r="E3231" s="8" t="n">
        <v>2021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"/>
      <c r="W3231" s="11" t="n">
        <v>0</v>
      </c>
      <c r="X3231" s="1"/>
      <c r="Y3231" s="1"/>
    </row>
    <row r="3232" customFormat="false" ht="12.75" hidden="false" customHeight="true" outlineLevel="0" collapsed="false">
      <c r="A3232" s="7" t="s">
        <v>187</v>
      </c>
      <c r="B3232" s="7"/>
      <c r="C3232" s="7" t="s">
        <v>32</v>
      </c>
      <c r="D3232" s="8" t="n">
        <v>8</v>
      </c>
      <c r="E3232" s="8" t="n">
        <v>2021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"/>
      <c r="W3232" s="11" t="n">
        <v>0</v>
      </c>
      <c r="X3232" s="1"/>
      <c r="Y3232" s="1"/>
    </row>
    <row r="3233" customFormat="false" ht="12.75" hidden="false" customHeight="true" outlineLevel="0" collapsed="false">
      <c r="A3233" s="7" t="s">
        <v>187</v>
      </c>
      <c r="B3233" s="7"/>
      <c r="C3233" s="7" t="s">
        <v>26</v>
      </c>
      <c r="D3233" s="8" t="n">
        <v>9</v>
      </c>
      <c r="E3233" s="8" t="n">
        <v>2020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"/>
      <c r="W3233" s="11" t="n">
        <v>0</v>
      </c>
      <c r="X3233" s="1"/>
      <c r="Y3233" s="1"/>
    </row>
    <row r="3234" customFormat="false" ht="12.75" hidden="false" customHeight="true" outlineLevel="0" collapsed="false">
      <c r="A3234" s="7" t="s">
        <v>187</v>
      </c>
      <c r="B3234" s="7"/>
      <c r="C3234" s="7" t="s">
        <v>26</v>
      </c>
      <c r="D3234" s="8" t="n">
        <v>10</v>
      </c>
      <c r="E3234" s="8" t="n">
        <v>2020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"/>
      <c r="W3234" s="11" t="n">
        <v>0</v>
      </c>
      <c r="X3234" s="1"/>
      <c r="Y3234" s="1"/>
    </row>
    <row r="3235" customFormat="false" ht="12.75" hidden="false" customHeight="true" outlineLevel="0" collapsed="false">
      <c r="A3235" s="7" t="s">
        <v>187</v>
      </c>
      <c r="B3235" s="7"/>
      <c r="C3235" s="7" t="s">
        <v>26</v>
      </c>
      <c r="D3235" s="8" t="n">
        <v>11</v>
      </c>
      <c r="E3235" s="8" t="n">
        <v>2020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"/>
      <c r="W3235" s="11" t="n">
        <v>0</v>
      </c>
      <c r="X3235" s="1"/>
      <c r="Y3235" s="1"/>
    </row>
    <row r="3236" customFormat="false" ht="12.75" hidden="false" customHeight="true" outlineLevel="0" collapsed="false">
      <c r="A3236" s="7" t="s">
        <v>187</v>
      </c>
      <c r="B3236" s="7"/>
      <c r="C3236" s="7" t="s">
        <v>26</v>
      </c>
      <c r="D3236" s="8" t="n">
        <v>12</v>
      </c>
      <c r="E3236" s="8" t="n">
        <v>2020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"/>
      <c r="W3236" s="11" t="n">
        <v>0</v>
      </c>
      <c r="X3236" s="1"/>
      <c r="Y3236" s="1"/>
    </row>
    <row r="3237" customFormat="false" ht="12.75" hidden="false" customHeight="true" outlineLevel="0" collapsed="false">
      <c r="A3237" s="7" t="s">
        <v>187</v>
      </c>
      <c r="B3237" s="7"/>
      <c r="C3237" s="7" t="s">
        <v>26</v>
      </c>
      <c r="D3237" s="8" t="n">
        <v>1</v>
      </c>
      <c r="E3237" s="8" t="n">
        <v>2021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"/>
      <c r="W3237" s="11" t="n">
        <v>0</v>
      </c>
      <c r="X3237" s="1"/>
      <c r="Y3237" s="1"/>
    </row>
    <row r="3238" customFormat="false" ht="12.75" hidden="false" customHeight="true" outlineLevel="0" collapsed="false">
      <c r="A3238" s="7" t="s">
        <v>187</v>
      </c>
      <c r="B3238" s="7"/>
      <c r="C3238" s="7" t="s">
        <v>26</v>
      </c>
      <c r="D3238" s="8" t="n">
        <v>2</v>
      </c>
      <c r="E3238" s="8" t="n">
        <v>2021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"/>
      <c r="W3238" s="11" t="n">
        <v>0</v>
      </c>
      <c r="X3238" s="1"/>
      <c r="Y3238" s="1"/>
    </row>
    <row r="3239" customFormat="false" ht="12.75" hidden="false" customHeight="true" outlineLevel="0" collapsed="false">
      <c r="A3239" s="7" t="s">
        <v>187</v>
      </c>
      <c r="B3239" s="7"/>
      <c r="C3239" s="7" t="s">
        <v>26</v>
      </c>
      <c r="D3239" s="8" t="n">
        <v>3</v>
      </c>
      <c r="E3239" s="8" t="n">
        <v>2021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"/>
      <c r="W3239" s="11" t="n">
        <v>0</v>
      </c>
      <c r="X3239" s="1"/>
      <c r="Y3239" s="1"/>
    </row>
    <row r="3240" customFormat="false" ht="12.75" hidden="false" customHeight="true" outlineLevel="0" collapsed="false">
      <c r="A3240" s="7" t="s">
        <v>187</v>
      </c>
      <c r="B3240" s="7"/>
      <c r="C3240" s="7" t="s">
        <v>26</v>
      </c>
      <c r="D3240" s="8" t="n">
        <v>4</v>
      </c>
      <c r="E3240" s="8" t="n">
        <v>2021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"/>
      <c r="W3240" s="11" t="n">
        <v>0</v>
      </c>
      <c r="X3240" s="1"/>
      <c r="Y3240" s="1"/>
    </row>
    <row r="3241" customFormat="false" ht="12.75" hidden="false" customHeight="true" outlineLevel="0" collapsed="false">
      <c r="A3241" s="7" t="s">
        <v>187</v>
      </c>
      <c r="B3241" s="7"/>
      <c r="C3241" s="7" t="s">
        <v>26</v>
      </c>
      <c r="D3241" s="8" t="n">
        <v>5</v>
      </c>
      <c r="E3241" s="8" t="n">
        <v>2021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"/>
      <c r="W3241" s="11" t="n">
        <v>0</v>
      </c>
      <c r="X3241" s="1"/>
      <c r="Y3241" s="1"/>
    </row>
    <row r="3242" customFormat="false" ht="12.75" hidden="false" customHeight="true" outlineLevel="0" collapsed="false">
      <c r="A3242" s="7" t="s">
        <v>187</v>
      </c>
      <c r="B3242" s="7"/>
      <c r="C3242" s="7" t="s">
        <v>26</v>
      </c>
      <c r="D3242" s="8" t="n">
        <v>6</v>
      </c>
      <c r="E3242" s="8" t="n">
        <v>2021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"/>
      <c r="W3242" s="11" t="n">
        <v>0</v>
      </c>
      <c r="X3242" s="1"/>
      <c r="Y3242" s="1"/>
    </row>
    <row r="3243" customFormat="false" ht="12.75" hidden="false" customHeight="true" outlineLevel="0" collapsed="false">
      <c r="A3243" s="7" t="s">
        <v>187</v>
      </c>
      <c r="B3243" s="7"/>
      <c r="C3243" s="7" t="s">
        <v>26</v>
      </c>
      <c r="D3243" s="8" t="n">
        <v>7</v>
      </c>
      <c r="E3243" s="8" t="n">
        <v>2021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"/>
      <c r="W3243" s="11" t="n">
        <v>0</v>
      </c>
      <c r="X3243" s="1"/>
      <c r="Y3243" s="1"/>
    </row>
    <row r="3244" customFormat="false" ht="12.75" hidden="false" customHeight="true" outlineLevel="0" collapsed="false">
      <c r="A3244" s="7" t="s">
        <v>187</v>
      </c>
      <c r="B3244" s="7"/>
      <c r="C3244" s="7" t="s">
        <v>26</v>
      </c>
      <c r="D3244" s="8" t="n">
        <v>8</v>
      </c>
      <c r="E3244" s="8" t="n">
        <v>2021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"/>
      <c r="W3244" s="11" t="n">
        <v>0</v>
      </c>
      <c r="X3244" s="1"/>
      <c r="Y3244" s="1"/>
    </row>
    <row r="3245" customFormat="false" ht="12.75" hidden="false" customHeight="true" outlineLevel="0" collapsed="false">
      <c r="A3245" s="7" t="s">
        <v>187</v>
      </c>
      <c r="B3245" s="7"/>
      <c r="C3245" s="7" t="s">
        <v>27</v>
      </c>
      <c r="D3245" s="8" t="n">
        <v>9</v>
      </c>
      <c r="E3245" s="8" t="n">
        <v>2020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"/>
      <c r="W3245" s="11" t="n">
        <v>0</v>
      </c>
      <c r="X3245" s="1"/>
      <c r="Y3245" s="1"/>
    </row>
    <row r="3246" customFormat="false" ht="12.75" hidden="false" customHeight="true" outlineLevel="0" collapsed="false">
      <c r="A3246" s="7" t="s">
        <v>187</v>
      </c>
      <c r="B3246" s="7"/>
      <c r="C3246" s="7" t="s">
        <v>27</v>
      </c>
      <c r="D3246" s="8" t="n">
        <v>10</v>
      </c>
      <c r="E3246" s="8" t="n">
        <v>2020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"/>
      <c r="W3246" s="11" t="n">
        <v>0</v>
      </c>
      <c r="X3246" s="1"/>
      <c r="Y3246" s="1"/>
    </row>
    <row r="3247" customFormat="false" ht="12.75" hidden="false" customHeight="true" outlineLevel="0" collapsed="false">
      <c r="A3247" s="7" t="s">
        <v>187</v>
      </c>
      <c r="B3247" s="7"/>
      <c r="C3247" s="7" t="s">
        <v>27</v>
      </c>
      <c r="D3247" s="8" t="n">
        <v>1</v>
      </c>
      <c r="E3247" s="8" t="n">
        <v>2021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"/>
      <c r="W3247" s="11" t="n">
        <v>0</v>
      </c>
      <c r="X3247" s="1"/>
      <c r="Y3247" s="1"/>
    </row>
    <row r="3248" customFormat="false" ht="12.75" hidden="false" customHeight="true" outlineLevel="0" collapsed="false">
      <c r="A3248" s="7" t="s">
        <v>187</v>
      </c>
      <c r="B3248" s="7"/>
      <c r="C3248" s="7" t="s">
        <v>27</v>
      </c>
      <c r="D3248" s="8" t="n">
        <v>2</v>
      </c>
      <c r="E3248" s="8" t="n">
        <v>2021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"/>
      <c r="W3248" s="11" t="n">
        <v>0</v>
      </c>
      <c r="X3248" s="1"/>
      <c r="Y3248" s="1"/>
    </row>
    <row r="3249" customFormat="false" ht="12.75" hidden="false" customHeight="true" outlineLevel="0" collapsed="false">
      <c r="A3249" s="7" t="s">
        <v>187</v>
      </c>
      <c r="B3249" s="7"/>
      <c r="C3249" s="7" t="s">
        <v>27</v>
      </c>
      <c r="D3249" s="8" t="n">
        <v>3</v>
      </c>
      <c r="E3249" s="8" t="n">
        <v>2021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"/>
      <c r="W3249" s="11" t="n">
        <v>0</v>
      </c>
      <c r="X3249" s="1"/>
      <c r="Y3249" s="1"/>
    </row>
    <row r="3250" customFormat="false" ht="12.75" hidden="false" customHeight="true" outlineLevel="0" collapsed="false">
      <c r="A3250" s="7" t="s">
        <v>187</v>
      </c>
      <c r="B3250" s="7"/>
      <c r="C3250" s="7" t="s">
        <v>27</v>
      </c>
      <c r="D3250" s="8" t="n">
        <v>4</v>
      </c>
      <c r="E3250" s="8" t="n">
        <v>2021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"/>
      <c r="W3250" s="11" t="n">
        <v>0</v>
      </c>
      <c r="X3250" s="1"/>
      <c r="Y3250" s="1"/>
    </row>
    <row r="3251" customFormat="false" ht="12.75" hidden="false" customHeight="true" outlineLevel="0" collapsed="false">
      <c r="A3251" s="7" t="s">
        <v>187</v>
      </c>
      <c r="B3251" s="7"/>
      <c r="C3251" s="7" t="s">
        <v>27</v>
      </c>
      <c r="D3251" s="8" t="n">
        <v>5</v>
      </c>
      <c r="E3251" s="8" t="n">
        <v>2021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"/>
      <c r="W3251" s="11" t="n">
        <v>0</v>
      </c>
      <c r="X3251" s="1"/>
      <c r="Y3251" s="1"/>
    </row>
    <row r="3252" customFormat="false" ht="12.75" hidden="false" customHeight="true" outlineLevel="0" collapsed="false">
      <c r="A3252" s="7" t="s">
        <v>187</v>
      </c>
      <c r="B3252" s="7"/>
      <c r="C3252" s="7" t="s">
        <v>27</v>
      </c>
      <c r="D3252" s="8" t="n">
        <v>6</v>
      </c>
      <c r="E3252" s="8" t="n">
        <v>2021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"/>
      <c r="W3252" s="11" t="n">
        <v>0</v>
      </c>
      <c r="X3252" s="1"/>
      <c r="Y3252" s="1"/>
    </row>
    <row r="3253" customFormat="false" ht="12.75" hidden="false" customHeight="true" outlineLevel="0" collapsed="false">
      <c r="A3253" s="7" t="s">
        <v>187</v>
      </c>
      <c r="B3253" s="7"/>
      <c r="C3253" s="7" t="s">
        <v>27</v>
      </c>
      <c r="D3253" s="8" t="n">
        <v>7</v>
      </c>
      <c r="E3253" s="8" t="n">
        <v>2021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"/>
      <c r="W3253" s="11" t="n">
        <v>0</v>
      </c>
      <c r="X3253" s="1"/>
      <c r="Y3253" s="1"/>
    </row>
    <row r="3254" customFormat="false" ht="12.75" hidden="false" customHeight="true" outlineLevel="0" collapsed="false">
      <c r="A3254" s="7" t="s">
        <v>187</v>
      </c>
      <c r="B3254" s="7"/>
      <c r="C3254" s="7" t="s">
        <v>27</v>
      </c>
      <c r="D3254" s="8" t="n">
        <v>8</v>
      </c>
      <c r="E3254" s="8" t="n">
        <v>2021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"/>
      <c r="W3254" s="11" t="n">
        <v>0</v>
      </c>
      <c r="X3254" s="1"/>
      <c r="Y3254" s="1"/>
    </row>
    <row r="3255" customFormat="false" ht="12.75" hidden="false" customHeight="true" outlineLevel="0" collapsed="false">
      <c r="A3255" s="7" t="s">
        <v>188</v>
      </c>
      <c r="B3255" s="7"/>
      <c r="C3255" s="7" t="s">
        <v>32</v>
      </c>
      <c r="D3255" s="8" t="n">
        <v>9</v>
      </c>
      <c r="E3255" s="8" t="n">
        <v>2020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"/>
      <c r="W3255" s="11" t="n">
        <v>0</v>
      </c>
      <c r="X3255" s="1"/>
      <c r="Y3255" s="1"/>
    </row>
    <row r="3256" customFormat="false" ht="12.75" hidden="false" customHeight="true" outlineLevel="0" collapsed="false">
      <c r="A3256" s="7" t="s">
        <v>188</v>
      </c>
      <c r="B3256" s="7"/>
      <c r="C3256" s="7" t="s">
        <v>32</v>
      </c>
      <c r="D3256" s="8" t="n">
        <v>10</v>
      </c>
      <c r="E3256" s="8" t="n">
        <v>2020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"/>
      <c r="W3256" s="11" t="n">
        <v>0</v>
      </c>
      <c r="X3256" s="1"/>
      <c r="Y3256" s="1"/>
    </row>
    <row r="3257" customFormat="false" ht="12.75" hidden="false" customHeight="true" outlineLevel="0" collapsed="false">
      <c r="A3257" s="7" t="s">
        <v>188</v>
      </c>
      <c r="B3257" s="7"/>
      <c r="C3257" s="7" t="s">
        <v>32</v>
      </c>
      <c r="D3257" s="8" t="n">
        <v>11</v>
      </c>
      <c r="E3257" s="8" t="n">
        <v>2020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"/>
      <c r="W3257" s="11" t="n">
        <v>0</v>
      </c>
      <c r="X3257" s="1"/>
      <c r="Y3257" s="1"/>
    </row>
    <row r="3258" customFormat="false" ht="12.75" hidden="false" customHeight="true" outlineLevel="0" collapsed="false">
      <c r="A3258" s="7" t="s">
        <v>188</v>
      </c>
      <c r="B3258" s="7"/>
      <c r="C3258" s="7" t="s">
        <v>32</v>
      </c>
      <c r="D3258" s="8" t="n">
        <v>12</v>
      </c>
      <c r="E3258" s="8" t="n">
        <v>2020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"/>
      <c r="W3258" s="11" t="n">
        <v>0</v>
      </c>
      <c r="X3258" s="1"/>
      <c r="Y3258" s="1"/>
    </row>
    <row r="3259" customFormat="false" ht="12.75" hidden="false" customHeight="true" outlineLevel="0" collapsed="false">
      <c r="A3259" s="7" t="s">
        <v>188</v>
      </c>
      <c r="B3259" s="7"/>
      <c r="C3259" s="7" t="s">
        <v>32</v>
      </c>
      <c r="D3259" s="8" t="n">
        <v>1</v>
      </c>
      <c r="E3259" s="8" t="n">
        <v>2021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"/>
      <c r="W3259" s="11" t="n">
        <v>0</v>
      </c>
      <c r="X3259" s="1"/>
      <c r="Y3259" s="1"/>
    </row>
    <row r="3260" customFormat="false" ht="12.75" hidden="false" customHeight="true" outlineLevel="0" collapsed="false">
      <c r="A3260" s="7" t="s">
        <v>188</v>
      </c>
      <c r="B3260" s="7"/>
      <c r="C3260" s="7" t="s">
        <v>32</v>
      </c>
      <c r="D3260" s="8" t="n">
        <v>2</v>
      </c>
      <c r="E3260" s="8" t="n">
        <v>2021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"/>
      <c r="W3260" s="11" t="n">
        <v>0</v>
      </c>
      <c r="X3260" s="1"/>
      <c r="Y3260" s="1"/>
    </row>
    <row r="3261" customFormat="false" ht="12.75" hidden="false" customHeight="true" outlineLevel="0" collapsed="false">
      <c r="A3261" s="7" t="s">
        <v>188</v>
      </c>
      <c r="B3261" s="7"/>
      <c r="C3261" s="7" t="s">
        <v>32</v>
      </c>
      <c r="D3261" s="8" t="n">
        <v>3</v>
      </c>
      <c r="E3261" s="8" t="n">
        <v>2021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"/>
      <c r="W3261" s="11" t="n">
        <v>0</v>
      </c>
      <c r="X3261" s="1"/>
      <c r="Y3261" s="1"/>
    </row>
    <row r="3262" customFormat="false" ht="12.75" hidden="false" customHeight="true" outlineLevel="0" collapsed="false">
      <c r="A3262" s="7" t="s">
        <v>188</v>
      </c>
      <c r="B3262" s="7"/>
      <c r="C3262" s="7" t="s">
        <v>32</v>
      </c>
      <c r="D3262" s="8" t="n">
        <v>4</v>
      </c>
      <c r="E3262" s="8" t="n">
        <v>2021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"/>
      <c r="W3262" s="11" t="n">
        <v>0</v>
      </c>
      <c r="X3262" s="1"/>
      <c r="Y3262" s="1"/>
    </row>
    <row r="3263" customFormat="false" ht="12.75" hidden="false" customHeight="true" outlineLevel="0" collapsed="false">
      <c r="A3263" s="7" t="s">
        <v>188</v>
      </c>
      <c r="B3263" s="7"/>
      <c r="C3263" s="7" t="s">
        <v>32</v>
      </c>
      <c r="D3263" s="8" t="n">
        <v>5</v>
      </c>
      <c r="E3263" s="8" t="n">
        <v>2021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"/>
      <c r="W3263" s="11" t="n">
        <v>0</v>
      </c>
      <c r="X3263" s="1"/>
      <c r="Y3263" s="1"/>
    </row>
    <row r="3264" customFormat="false" ht="12.75" hidden="false" customHeight="true" outlineLevel="0" collapsed="false">
      <c r="A3264" s="7" t="s">
        <v>188</v>
      </c>
      <c r="B3264" s="7"/>
      <c r="C3264" s="7" t="s">
        <v>32</v>
      </c>
      <c r="D3264" s="8" t="n">
        <v>6</v>
      </c>
      <c r="E3264" s="8" t="n">
        <v>2021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"/>
      <c r="W3264" s="11" t="n">
        <v>0</v>
      </c>
      <c r="X3264" s="1"/>
      <c r="Y3264" s="1"/>
    </row>
    <row r="3265" customFormat="false" ht="12.75" hidden="false" customHeight="true" outlineLevel="0" collapsed="false">
      <c r="A3265" s="7" t="s">
        <v>188</v>
      </c>
      <c r="B3265" s="7"/>
      <c r="C3265" s="7" t="s">
        <v>32</v>
      </c>
      <c r="D3265" s="8" t="n">
        <v>7</v>
      </c>
      <c r="E3265" s="8" t="n">
        <v>2021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"/>
      <c r="W3265" s="11" t="n">
        <v>0</v>
      </c>
      <c r="X3265" s="1"/>
      <c r="Y3265" s="1"/>
    </row>
    <row r="3266" customFormat="false" ht="12.75" hidden="false" customHeight="true" outlineLevel="0" collapsed="false">
      <c r="A3266" s="7" t="s">
        <v>188</v>
      </c>
      <c r="B3266" s="7"/>
      <c r="C3266" s="7" t="s">
        <v>32</v>
      </c>
      <c r="D3266" s="8" t="n">
        <v>8</v>
      </c>
      <c r="E3266" s="8" t="n">
        <v>2021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"/>
      <c r="W3266" s="11" t="n">
        <v>0</v>
      </c>
      <c r="X3266" s="1"/>
      <c r="Y3266" s="1"/>
    </row>
    <row r="3267" customFormat="false" ht="12.75" hidden="false" customHeight="true" outlineLevel="0" collapsed="false">
      <c r="A3267" s="7" t="s">
        <v>188</v>
      </c>
      <c r="B3267" s="7"/>
      <c r="C3267" s="7" t="s">
        <v>33</v>
      </c>
      <c r="D3267" s="8" t="n">
        <v>9</v>
      </c>
      <c r="E3267" s="8" t="n">
        <v>2020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"/>
      <c r="W3267" s="11" t="n">
        <v>0</v>
      </c>
      <c r="X3267" s="1"/>
      <c r="Y3267" s="1"/>
    </row>
    <row r="3268" customFormat="false" ht="12.75" hidden="false" customHeight="true" outlineLevel="0" collapsed="false">
      <c r="A3268" s="7" t="s">
        <v>188</v>
      </c>
      <c r="B3268" s="7"/>
      <c r="C3268" s="7" t="s">
        <v>33</v>
      </c>
      <c r="D3268" s="8" t="n">
        <v>10</v>
      </c>
      <c r="E3268" s="8" t="n">
        <v>2020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"/>
      <c r="W3268" s="11" t="n">
        <v>0</v>
      </c>
      <c r="X3268" s="1"/>
      <c r="Y3268" s="1"/>
    </row>
    <row r="3269" customFormat="false" ht="12.75" hidden="false" customHeight="true" outlineLevel="0" collapsed="false">
      <c r="A3269" s="7" t="s">
        <v>188</v>
      </c>
      <c r="B3269" s="7"/>
      <c r="C3269" s="7" t="s">
        <v>33</v>
      </c>
      <c r="D3269" s="8" t="n">
        <v>11</v>
      </c>
      <c r="E3269" s="8" t="n">
        <v>2020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"/>
      <c r="W3269" s="11" t="n">
        <v>0</v>
      </c>
      <c r="X3269" s="1"/>
      <c r="Y3269" s="1"/>
    </row>
    <row r="3270" customFormat="false" ht="12.75" hidden="false" customHeight="true" outlineLevel="0" collapsed="false">
      <c r="A3270" s="7" t="s">
        <v>188</v>
      </c>
      <c r="B3270" s="7"/>
      <c r="C3270" s="7" t="s">
        <v>33</v>
      </c>
      <c r="D3270" s="8" t="n">
        <v>12</v>
      </c>
      <c r="E3270" s="8" t="n">
        <v>2020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"/>
      <c r="W3270" s="11" t="n">
        <v>0</v>
      </c>
      <c r="X3270" s="1"/>
      <c r="Y3270" s="1"/>
    </row>
    <row r="3271" customFormat="false" ht="12.75" hidden="false" customHeight="true" outlineLevel="0" collapsed="false">
      <c r="A3271" s="7" t="s">
        <v>188</v>
      </c>
      <c r="B3271" s="7"/>
      <c r="C3271" s="7" t="s">
        <v>33</v>
      </c>
      <c r="D3271" s="8" t="n">
        <v>1</v>
      </c>
      <c r="E3271" s="8" t="n">
        <v>2021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"/>
      <c r="W3271" s="11" t="n">
        <v>0</v>
      </c>
      <c r="X3271" s="1"/>
      <c r="Y3271" s="1"/>
    </row>
    <row r="3272" customFormat="false" ht="12.75" hidden="false" customHeight="true" outlineLevel="0" collapsed="false">
      <c r="A3272" s="7" t="s">
        <v>188</v>
      </c>
      <c r="B3272" s="7"/>
      <c r="C3272" s="7" t="s">
        <v>33</v>
      </c>
      <c r="D3272" s="8" t="n">
        <v>2</v>
      </c>
      <c r="E3272" s="8" t="n">
        <v>2021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"/>
      <c r="W3272" s="11" t="n">
        <v>0</v>
      </c>
      <c r="X3272" s="1"/>
      <c r="Y3272" s="1"/>
    </row>
    <row r="3273" customFormat="false" ht="12.75" hidden="false" customHeight="true" outlineLevel="0" collapsed="false">
      <c r="A3273" s="7" t="s">
        <v>188</v>
      </c>
      <c r="B3273" s="7"/>
      <c r="C3273" s="7" t="s">
        <v>33</v>
      </c>
      <c r="D3273" s="8" t="n">
        <v>3</v>
      </c>
      <c r="E3273" s="8" t="n">
        <v>2021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"/>
      <c r="W3273" s="11" t="n">
        <v>0</v>
      </c>
      <c r="X3273" s="1"/>
      <c r="Y3273" s="1"/>
    </row>
    <row r="3274" customFormat="false" ht="12.75" hidden="false" customHeight="true" outlineLevel="0" collapsed="false">
      <c r="A3274" s="7" t="s">
        <v>188</v>
      </c>
      <c r="B3274" s="7"/>
      <c r="C3274" s="7" t="s">
        <v>33</v>
      </c>
      <c r="D3274" s="8" t="n">
        <v>4</v>
      </c>
      <c r="E3274" s="8" t="n">
        <v>2021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"/>
      <c r="W3274" s="11" t="n">
        <v>0</v>
      </c>
      <c r="X3274" s="1"/>
      <c r="Y3274" s="1"/>
    </row>
    <row r="3275" customFormat="false" ht="12.75" hidden="false" customHeight="true" outlineLevel="0" collapsed="false">
      <c r="A3275" s="7" t="s">
        <v>188</v>
      </c>
      <c r="B3275" s="7"/>
      <c r="C3275" s="7" t="s">
        <v>33</v>
      </c>
      <c r="D3275" s="8" t="n">
        <v>5</v>
      </c>
      <c r="E3275" s="8" t="n">
        <v>2021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"/>
      <c r="W3275" s="11" t="n">
        <v>0</v>
      </c>
      <c r="X3275" s="1"/>
      <c r="Y3275" s="1"/>
    </row>
    <row r="3276" customFormat="false" ht="12.75" hidden="false" customHeight="true" outlineLevel="0" collapsed="false">
      <c r="A3276" s="7" t="s">
        <v>188</v>
      </c>
      <c r="B3276" s="7"/>
      <c r="C3276" s="7" t="s">
        <v>33</v>
      </c>
      <c r="D3276" s="8" t="n">
        <v>6</v>
      </c>
      <c r="E3276" s="8" t="n">
        <v>2021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"/>
      <c r="W3276" s="11" t="n">
        <v>0</v>
      </c>
      <c r="X3276" s="1"/>
      <c r="Y3276" s="1"/>
    </row>
    <row r="3277" customFormat="false" ht="12.75" hidden="false" customHeight="true" outlineLevel="0" collapsed="false">
      <c r="A3277" s="7" t="s">
        <v>188</v>
      </c>
      <c r="B3277" s="7"/>
      <c r="C3277" s="7" t="s">
        <v>33</v>
      </c>
      <c r="D3277" s="8" t="n">
        <v>7</v>
      </c>
      <c r="E3277" s="8" t="n">
        <v>2021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"/>
      <c r="W3277" s="11" t="n">
        <v>0</v>
      </c>
      <c r="X3277" s="1"/>
      <c r="Y3277" s="1"/>
    </row>
    <row r="3278" customFormat="false" ht="12.75" hidden="false" customHeight="true" outlineLevel="0" collapsed="false">
      <c r="A3278" s="7" t="s">
        <v>188</v>
      </c>
      <c r="B3278" s="7"/>
      <c r="C3278" s="7" t="s">
        <v>33</v>
      </c>
      <c r="D3278" s="8" t="n">
        <v>8</v>
      </c>
      <c r="E3278" s="8" t="n">
        <v>2021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"/>
      <c r="W3278" s="11" t="n">
        <v>0</v>
      </c>
      <c r="X3278" s="1"/>
      <c r="Y3278" s="1"/>
    </row>
    <row r="3279" customFormat="false" ht="12.75" hidden="false" customHeight="true" outlineLevel="0" collapsed="false">
      <c r="A3279" s="7" t="s">
        <v>188</v>
      </c>
      <c r="B3279" s="7"/>
      <c r="C3279" s="7" t="s">
        <v>34</v>
      </c>
      <c r="D3279" s="8" t="n">
        <v>9</v>
      </c>
      <c r="E3279" s="8" t="n">
        <v>2020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"/>
      <c r="W3279" s="11" t="n">
        <v>0</v>
      </c>
      <c r="X3279" s="1"/>
      <c r="Y3279" s="1"/>
    </row>
    <row r="3280" customFormat="false" ht="12.75" hidden="false" customHeight="true" outlineLevel="0" collapsed="false">
      <c r="A3280" s="7" t="s">
        <v>188</v>
      </c>
      <c r="B3280" s="7"/>
      <c r="C3280" s="7" t="s">
        <v>34</v>
      </c>
      <c r="D3280" s="8" t="n">
        <v>10</v>
      </c>
      <c r="E3280" s="8" t="n">
        <v>2020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"/>
      <c r="W3280" s="11" t="n">
        <v>0</v>
      </c>
      <c r="X3280" s="1"/>
      <c r="Y3280" s="1"/>
    </row>
    <row r="3281" customFormat="false" ht="12.75" hidden="false" customHeight="true" outlineLevel="0" collapsed="false">
      <c r="A3281" s="7" t="s">
        <v>188</v>
      </c>
      <c r="B3281" s="7"/>
      <c r="C3281" s="7" t="s">
        <v>34</v>
      </c>
      <c r="D3281" s="8" t="n">
        <v>11</v>
      </c>
      <c r="E3281" s="8" t="n">
        <v>2020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"/>
      <c r="W3281" s="11" t="n">
        <v>0</v>
      </c>
      <c r="X3281" s="1"/>
      <c r="Y3281" s="1"/>
    </row>
    <row r="3282" customFormat="false" ht="12.75" hidden="false" customHeight="true" outlineLevel="0" collapsed="false">
      <c r="A3282" s="7" t="s">
        <v>188</v>
      </c>
      <c r="B3282" s="7"/>
      <c r="C3282" s="7" t="s">
        <v>34</v>
      </c>
      <c r="D3282" s="8" t="n">
        <v>12</v>
      </c>
      <c r="E3282" s="8" t="n">
        <v>2020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"/>
      <c r="W3282" s="11" t="n">
        <v>0</v>
      </c>
      <c r="X3282" s="1"/>
      <c r="Y3282" s="1"/>
    </row>
    <row r="3283" customFormat="false" ht="12.75" hidden="false" customHeight="true" outlineLevel="0" collapsed="false">
      <c r="A3283" s="7" t="s">
        <v>188</v>
      </c>
      <c r="B3283" s="7"/>
      <c r="C3283" s="7" t="s">
        <v>34</v>
      </c>
      <c r="D3283" s="8" t="n">
        <v>1</v>
      </c>
      <c r="E3283" s="8" t="n">
        <v>2021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"/>
      <c r="W3283" s="11" t="n">
        <v>0</v>
      </c>
      <c r="X3283" s="1"/>
      <c r="Y3283" s="1"/>
    </row>
    <row r="3284" customFormat="false" ht="12.75" hidden="false" customHeight="true" outlineLevel="0" collapsed="false">
      <c r="A3284" s="7" t="s">
        <v>188</v>
      </c>
      <c r="B3284" s="7"/>
      <c r="C3284" s="7" t="s">
        <v>34</v>
      </c>
      <c r="D3284" s="8" t="n">
        <v>2</v>
      </c>
      <c r="E3284" s="8" t="n">
        <v>2021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"/>
      <c r="W3284" s="11" t="n">
        <v>0</v>
      </c>
      <c r="X3284" s="1"/>
      <c r="Y3284" s="1"/>
    </row>
    <row r="3285" customFormat="false" ht="12.75" hidden="false" customHeight="true" outlineLevel="0" collapsed="false">
      <c r="A3285" s="7" t="s">
        <v>188</v>
      </c>
      <c r="B3285" s="7"/>
      <c r="C3285" s="7" t="s">
        <v>34</v>
      </c>
      <c r="D3285" s="8" t="n">
        <v>3</v>
      </c>
      <c r="E3285" s="8" t="n">
        <v>2021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"/>
      <c r="W3285" s="11" t="n">
        <v>0</v>
      </c>
      <c r="X3285" s="1"/>
      <c r="Y3285" s="1"/>
    </row>
    <row r="3286" customFormat="false" ht="12.75" hidden="false" customHeight="true" outlineLevel="0" collapsed="false">
      <c r="A3286" s="7" t="s">
        <v>188</v>
      </c>
      <c r="B3286" s="7"/>
      <c r="C3286" s="7" t="s">
        <v>34</v>
      </c>
      <c r="D3286" s="8" t="n">
        <v>4</v>
      </c>
      <c r="E3286" s="8" t="n">
        <v>2021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"/>
      <c r="W3286" s="11" t="n">
        <v>0</v>
      </c>
      <c r="X3286" s="1"/>
      <c r="Y3286" s="1"/>
    </row>
    <row r="3287" customFormat="false" ht="12.75" hidden="false" customHeight="true" outlineLevel="0" collapsed="false">
      <c r="A3287" s="7" t="s">
        <v>188</v>
      </c>
      <c r="B3287" s="7"/>
      <c r="C3287" s="7" t="s">
        <v>34</v>
      </c>
      <c r="D3287" s="8" t="n">
        <v>5</v>
      </c>
      <c r="E3287" s="8" t="n">
        <v>2021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"/>
      <c r="W3287" s="11" t="n">
        <v>0</v>
      </c>
      <c r="X3287" s="1"/>
      <c r="Y3287" s="1"/>
    </row>
    <row r="3288" customFormat="false" ht="12.75" hidden="false" customHeight="true" outlineLevel="0" collapsed="false">
      <c r="A3288" s="7" t="s">
        <v>188</v>
      </c>
      <c r="B3288" s="7"/>
      <c r="C3288" s="7" t="s">
        <v>34</v>
      </c>
      <c r="D3288" s="8" t="n">
        <v>6</v>
      </c>
      <c r="E3288" s="8" t="n">
        <v>2021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"/>
      <c r="W3288" s="11" t="n">
        <v>0</v>
      </c>
      <c r="X3288" s="1"/>
      <c r="Y3288" s="1"/>
    </row>
    <row r="3289" customFormat="false" ht="12.75" hidden="false" customHeight="true" outlineLevel="0" collapsed="false">
      <c r="A3289" s="7" t="s">
        <v>188</v>
      </c>
      <c r="B3289" s="7"/>
      <c r="C3289" s="7" t="s">
        <v>34</v>
      </c>
      <c r="D3289" s="8" t="n">
        <v>7</v>
      </c>
      <c r="E3289" s="8" t="n">
        <v>2021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"/>
      <c r="W3289" s="11" t="n">
        <v>0</v>
      </c>
      <c r="X3289" s="1"/>
      <c r="Y3289" s="1"/>
    </row>
    <row r="3290" customFormat="false" ht="12.75" hidden="false" customHeight="true" outlineLevel="0" collapsed="false">
      <c r="A3290" s="7" t="s">
        <v>188</v>
      </c>
      <c r="B3290" s="7"/>
      <c r="C3290" s="7" t="s">
        <v>34</v>
      </c>
      <c r="D3290" s="8" t="n">
        <v>8</v>
      </c>
      <c r="E3290" s="8" t="n">
        <v>2021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"/>
      <c r="W3290" s="11" t="n">
        <v>0</v>
      </c>
      <c r="X3290" s="1"/>
      <c r="Y3290" s="1"/>
    </row>
    <row r="3291" customFormat="false" ht="12.75" hidden="false" customHeight="true" outlineLevel="0" collapsed="false">
      <c r="A3291" s="7" t="s">
        <v>188</v>
      </c>
      <c r="B3291" s="7"/>
      <c r="C3291" s="7" t="s">
        <v>35</v>
      </c>
      <c r="D3291" s="8" t="n">
        <v>9</v>
      </c>
      <c r="E3291" s="8" t="n">
        <v>2020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"/>
      <c r="W3291" s="11" t="n">
        <v>0</v>
      </c>
      <c r="X3291" s="1"/>
      <c r="Y3291" s="1"/>
    </row>
    <row r="3292" customFormat="false" ht="12.75" hidden="false" customHeight="true" outlineLevel="0" collapsed="false">
      <c r="A3292" s="7" t="s">
        <v>188</v>
      </c>
      <c r="B3292" s="7"/>
      <c r="C3292" s="7" t="s">
        <v>35</v>
      </c>
      <c r="D3292" s="8" t="n">
        <v>10</v>
      </c>
      <c r="E3292" s="8" t="n">
        <v>2020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"/>
      <c r="W3292" s="11" t="n">
        <v>0</v>
      </c>
      <c r="X3292" s="1"/>
      <c r="Y3292" s="1"/>
    </row>
    <row r="3293" customFormat="false" ht="12.75" hidden="false" customHeight="true" outlineLevel="0" collapsed="false">
      <c r="A3293" s="7" t="s">
        <v>188</v>
      </c>
      <c r="B3293" s="7"/>
      <c r="C3293" s="7" t="s">
        <v>35</v>
      </c>
      <c r="D3293" s="8" t="n">
        <v>11</v>
      </c>
      <c r="E3293" s="8" t="n">
        <v>2020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"/>
      <c r="W3293" s="11" t="n">
        <v>0</v>
      </c>
      <c r="X3293" s="1"/>
      <c r="Y3293" s="1"/>
    </row>
    <row r="3294" customFormat="false" ht="12.75" hidden="false" customHeight="true" outlineLevel="0" collapsed="false">
      <c r="A3294" s="7" t="s">
        <v>188</v>
      </c>
      <c r="B3294" s="7"/>
      <c r="C3294" s="7" t="s">
        <v>35</v>
      </c>
      <c r="D3294" s="8" t="n">
        <v>12</v>
      </c>
      <c r="E3294" s="8" t="n">
        <v>2020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"/>
      <c r="W3294" s="11" t="n">
        <v>0</v>
      </c>
      <c r="X3294" s="1"/>
      <c r="Y3294" s="1"/>
    </row>
    <row r="3295" customFormat="false" ht="12.75" hidden="false" customHeight="true" outlineLevel="0" collapsed="false">
      <c r="A3295" s="7" t="s">
        <v>188</v>
      </c>
      <c r="B3295" s="7"/>
      <c r="C3295" s="7" t="s">
        <v>35</v>
      </c>
      <c r="D3295" s="8" t="n">
        <v>1</v>
      </c>
      <c r="E3295" s="8" t="n">
        <v>2021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"/>
      <c r="W3295" s="11" t="n">
        <v>0</v>
      </c>
      <c r="X3295" s="1"/>
      <c r="Y3295" s="1"/>
    </row>
    <row r="3296" customFormat="false" ht="12.75" hidden="false" customHeight="true" outlineLevel="0" collapsed="false">
      <c r="A3296" s="7" t="s">
        <v>188</v>
      </c>
      <c r="B3296" s="7"/>
      <c r="C3296" s="7" t="s">
        <v>35</v>
      </c>
      <c r="D3296" s="8" t="n">
        <v>2</v>
      </c>
      <c r="E3296" s="8" t="n">
        <v>2021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"/>
      <c r="W3296" s="11" t="n">
        <v>0</v>
      </c>
      <c r="X3296" s="1"/>
      <c r="Y3296" s="1"/>
    </row>
    <row r="3297" customFormat="false" ht="12.75" hidden="false" customHeight="true" outlineLevel="0" collapsed="false">
      <c r="A3297" s="7" t="s">
        <v>188</v>
      </c>
      <c r="B3297" s="7"/>
      <c r="C3297" s="7" t="s">
        <v>35</v>
      </c>
      <c r="D3297" s="8" t="n">
        <v>3</v>
      </c>
      <c r="E3297" s="8" t="n">
        <v>2021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"/>
      <c r="W3297" s="11" t="n">
        <v>0</v>
      </c>
      <c r="X3297" s="1"/>
      <c r="Y3297" s="1"/>
    </row>
    <row r="3298" customFormat="false" ht="12.75" hidden="false" customHeight="true" outlineLevel="0" collapsed="false">
      <c r="A3298" s="7" t="s">
        <v>188</v>
      </c>
      <c r="B3298" s="7"/>
      <c r="C3298" s="7" t="s">
        <v>35</v>
      </c>
      <c r="D3298" s="8" t="n">
        <v>4</v>
      </c>
      <c r="E3298" s="8" t="n">
        <v>2021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"/>
      <c r="W3298" s="11" t="n">
        <v>0</v>
      </c>
      <c r="X3298" s="1"/>
      <c r="Y3298" s="1"/>
    </row>
    <row r="3299" customFormat="false" ht="12.75" hidden="false" customHeight="true" outlineLevel="0" collapsed="false">
      <c r="A3299" s="7" t="s">
        <v>188</v>
      </c>
      <c r="B3299" s="7"/>
      <c r="C3299" s="7" t="s">
        <v>35</v>
      </c>
      <c r="D3299" s="8" t="n">
        <v>5</v>
      </c>
      <c r="E3299" s="8" t="n">
        <v>2021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"/>
      <c r="W3299" s="11" t="n">
        <v>0</v>
      </c>
      <c r="X3299" s="1"/>
      <c r="Y3299" s="1"/>
    </row>
    <row r="3300" customFormat="false" ht="12.75" hidden="false" customHeight="true" outlineLevel="0" collapsed="false">
      <c r="A3300" s="7" t="s">
        <v>188</v>
      </c>
      <c r="B3300" s="7"/>
      <c r="C3300" s="7" t="s">
        <v>35</v>
      </c>
      <c r="D3300" s="8" t="n">
        <v>6</v>
      </c>
      <c r="E3300" s="8" t="n">
        <v>2021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"/>
      <c r="W3300" s="11" t="n">
        <v>0</v>
      </c>
      <c r="X3300" s="1"/>
      <c r="Y3300" s="1"/>
    </row>
    <row r="3301" customFormat="false" ht="12.75" hidden="false" customHeight="true" outlineLevel="0" collapsed="false">
      <c r="A3301" s="7" t="s">
        <v>188</v>
      </c>
      <c r="B3301" s="7"/>
      <c r="C3301" s="7" t="s">
        <v>35</v>
      </c>
      <c r="D3301" s="8" t="n">
        <v>7</v>
      </c>
      <c r="E3301" s="8" t="n">
        <v>2021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"/>
      <c r="W3301" s="11" t="n">
        <v>0</v>
      </c>
      <c r="X3301" s="1"/>
      <c r="Y3301" s="1"/>
    </row>
    <row r="3302" customFormat="false" ht="12.75" hidden="false" customHeight="true" outlineLevel="0" collapsed="false">
      <c r="A3302" s="7" t="s">
        <v>188</v>
      </c>
      <c r="B3302" s="7"/>
      <c r="C3302" s="7" t="s">
        <v>35</v>
      </c>
      <c r="D3302" s="8" t="n">
        <v>8</v>
      </c>
      <c r="E3302" s="8" t="n">
        <v>2021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"/>
      <c r="W3302" s="11" t="n">
        <v>0</v>
      </c>
      <c r="X3302" s="1"/>
      <c r="Y3302" s="1"/>
    </row>
    <row r="3303" customFormat="false" ht="12.75" hidden="false" customHeight="true" outlineLevel="0" collapsed="false">
      <c r="A3303" s="7" t="s">
        <v>189</v>
      </c>
      <c r="B3303" s="7"/>
      <c r="C3303" s="7" t="s">
        <v>23</v>
      </c>
      <c r="D3303" s="8" t="n">
        <v>9</v>
      </c>
      <c r="E3303" s="8" t="n">
        <v>2020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"/>
      <c r="W3303" s="11" t="n">
        <v>0</v>
      </c>
      <c r="X3303" s="1"/>
      <c r="Y3303" s="1"/>
    </row>
    <row r="3304" customFormat="false" ht="12.75" hidden="false" customHeight="true" outlineLevel="0" collapsed="false">
      <c r="A3304" s="7" t="s">
        <v>189</v>
      </c>
      <c r="B3304" s="7"/>
      <c r="C3304" s="7" t="s">
        <v>23</v>
      </c>
      <c r="D3304" s="8" t="n">
        <v>10</v>
      </c>
      <c r="E3304" s="8" t="n">
        <v>2020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"/>
      <c r="W3304" s="11" t="n">
        <v>0</v>
      </c>
      <c r="X3304" s="1"/>
      <c r="Y3304" s="1"/>
    </row>
    <row r="3305" customFormat="false" ht="12.75" hidden="false" customHeight="true" outlineLevel="0" collapsed="false">
      <c r="A3305" s="7" t="s">
        <v>189</v>
      </c>
      <c r="B3305" s="7"/>
      <c r="C3305" s="7" t="s">
        <v>23</v>
      </c>
      <c r="D3305" s="8" t="n">
        <v>10</v>
      </c>
      <c r="E3305" s="8" t="n">
        <v>2020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"/>
      <c r="W3305" s="11" t="n">
        <v>0</v>
      </c>
      <c r="X3305" s="1"/>
      <c r="Y3305" s="1"/>
    </row>
    <row r="3306" customFormat="false" ht="12.75" hidden="false" customHeight="true" outlineLevel="0" collapsed="false">
      <c r="A3306" s="7" t="s">
        <v>189</v>
      </c>
      <c r="B3306" s="7"/>
      <c r="C3306" s="7" t="s">
        <v>23</v>
      </c>
      <c r="D3306" s="8" t="n">
        <v>11</v>
      </c>
      <c r="E3306" s="8" t="n">
        <v>2020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"/>
      <c r="W3306" s="11" t="n">
        <v>0</v>
      </c>
      <c r="X3306" s="1"/>
      <c r="Y3306" s="1"/>
    </row>
    <row r="3307" customFormat="false" ht="12.75" hidden="false" customHeight="true" outlineLevel="0" collapsed="false">
      <c r="A3307" s="7" t="s">
        <v>189</v>
      </c>
      <c r="B3307" s="7"/>
      <c r="C3307" s="7" t="s">
        <v>23</v>
      </c>
      <c r="D3307" s="8" t="n">
        <v>12</v>
      </c>
      <c r="E3307" s="8" t="n">
        <v>2020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"/>
      <c r="W3307" s="11" t="n">
        <v>0</v>
      </c>
      <c r="X3307" s="1"/>
      <c r="Y3307" s="1"/>
    </row>
    <row r="3308" customFormat="false" ht="12.75" hidden="false" customHeight="true" outlineLevel="0" collapsed="false">
      <c r="A3308" s="7" t="s">
        <v>189</v>
      </c>
      <c r="B3308" s="7"/>
      <c r="C3308" s="7" t="s">
        <v>23</v>
      </c>
      <c r="D3308" s="8" t="n">
        <v>1</v>
      </c>
      <c r="E3308" s="8" t="n">
        <v>2021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"/>
      <c r="W3308" s="11" t="n">
        <v>0</v>
      </c>
      <c r="X3308" s="1"/>
      <c r="Y3308" s="1"/>
    </row>
    <row r="3309" customFormat="false" ht="12.75" hidden="false" customHeight="true" outlineLevel="0" collapsed="false">
      <c r="A3309" s="7" t="s">
        <v>189</v>
      </c>
      <c r="B3309" s="7"/>
      <c r="C3309" s="7" t="s">
        <v>23</v>
      </c>
      <c r="D3309" s="8" t="n">
        <v>2</v>
      </c>
      <c r="E3309" s="8" t="n">
        <v>2021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"/>
      <c r="W3309" s="11" t="n">
        <v>0</v>
      </c>
      <c r="X3309" s="1"/>
      <c r="Y3309" s="1"/>
    </row>
    <row r="3310" customFormat="false" ht="12.75" hidden="false" customHeight="true" outlineLevel="0" collapsed="false">
      <c r="A3310" s="7" t="s">
        <v>189</v>
      </c>
      <c r="B3310" s="7"/>
      <c r="C3310" s="7" t="s">
        <v>23</v>
      </c>
      <c r="D3310" s="8" t="n">
        <v>2</v>
      </c>
      <c r="E3310" s="8" t="n">
        <v>2021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"/>
      <c r="W3310" s="11" t="n">
        <v>0</v>
      </c>
      <c r="X3310" s="1"/>
      <c r="Y3310" s="1"/>
    </row>
    <row r="3311" customFormat="false" ht="12.75" hidden="false" customHeight="true" outlineLevel="0" collapsed="false">
      <c r="A3311" s="7" t="s">
        <v>189</v>
      </c>
      <c r="B3311" s="7"/>
      <c r="C3311" s="7" t="s">
        <v>23</v>
      </c>
      <c r="D3311" s="8" t="n">
        <v>3</v>
      </c>
      <c r="E3311" s="8" t="n">
        <v>2021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"/>
      <c r="W3311" s="11" t="n">
        <v>0</v>
      </c>
      <c r="X3311" s="1"/>
      <c r="Y3311" s="1"/>
    </row>
    <row r="3312" customFormat="false" ht="12.75" hidden="false" customHeight="true" outlineLevel="0" collapsed="false">
      <c r="A3312" s="7" t="s">
        <v>189</v>
      </c>
      <c r="B3312" s="7"/>
      <c r="C3312" s="7" t="s">
        <v>23</v>
      </c>
      <c r="D3312" s="8" t="n">
        <v>4</v>
      </c>
      <c r="E3312" s="8" t="n">
        <v>2021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"/>
      <c r="W3312" s="11" t="n">
        <v>0</v>
      </c>
      <c r="X3312" s="1"/>
      <c r="Y3312" s="1"/>
    </row>
    <row r="3313" customFormat="false" ht="12.75" hidden="false" customHeight="true" outlineLevel="0" collapsed="false">
      <c r="A3313" s="7" t="s">
        <v>189</v>
      </c>
      <c r="B3313" s="7"/>
      <c r="C3313" s="7" t="s">
        <v>23</v>
      </c>
      <c r="D3313" s="8" t="n">
        <v>5</v>
      </c>
      <c r="E3313" s="8" t="n">
        <v>2021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"/>
      <c r="W3313" s="11" t="n">
        <v>0</v>
      </c>
      <c r="X3313" s="1"/>
      <c r="Y3313" s="1"/>
    </row>
    <row r="3314" customFormat="false" ht="12.75" hidden="false" customHeight="true" outlineLevel="0" collapsed="false">
      <c r="A3314" s="7" t="s">
        <v>189</v>
      </c>
      <c r="B3314" s="7"/>
      <c r="C3314" s="7" t="s">
        <v>23</v>
      </c>
      <c r="D3314" s="8" t="n">
        <v>7</v>
      </c>
      <c r="E3314" s="8" t="n">
        <v>2021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"/>
      <c r="W3314" s="11" t="n">
        <v>0</v>
      </c>
      <c r="X3314" s="1"/>
      <c r="Y3314" s="1"/>
    </row>
    <row r="3315" customFormat="false" ht="12.75" hidden="false" customHeight="true" outlineLevel="0" collapsed="false">
      <c r="A3315" s="7" t="s">
        <v>189</v>
      </c>
      <c r="B3315" s="7"/>
      <c r="C3315" s="7" t="s">
        <v>23</v>
      </c>
      <c r="D3315" s="8" t="n">
        <v>8</v>
      </c>
      <c r="E3315" s="8" t="n">
        <v>2021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"/>
      <c r="W3315" s="11" t="n">
        <v>0</v>
      </c>
      <c r="X3315" s="1"/>
      <c r="Y3315" s="1"/>
    </row>
    <row r="3316" customFormat="false" ht="12.75" hidden="false" customHeight="true" outlineLevel="0" collapsed="false">
      <c r="A3316" s="7" t="s">
        <v>189</v>
      </c>
      <c r="B3316" s="7"/>
      <c r="C3316" s="7" t="s">
        <v>25</v>
      </c>
      <c r="D3316" s="8" t="n">
        <v>9</v>
      </c>
      <c r="E3316" s="8" t="n">
        <v>2020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"/>
      <c r="W3316" s="11" t="n">
        <v>0</v>
      </c>
      <c r="X3316" s="1"/>
      <c r="Y3316" s="1"/>
    </row>
    <row r="3317" customFormat="false" ht="12.75" hidden="false" customHeight="true" outlineLevel="0" collapsed="false">
      <c r="A3317" s="7" t="s">
        <v>189</v>
      </c>
      <c r="B3317" s="7"/>
      <c r="C3317" s="7" t="s">
        <v>25</v>
      </c>
      <c r="D3317" s="8" t="n">
        <v>10</v>
      </c>
      <c r="E3317" s="8" t="n">
        <v>2020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"/>
      <c r="W3317" s="11" t="n">
        <v>0</v>
      </c>
      <c r="X3317" s="1"/>
      <c r="Y3317" s="1"/>
    </row>
    <row r="3318" customFormat="false" ht="12.75" hidden="false" customHeight="true" outlineLevel="0" collapsed="false">
      <c r="A3318" s="7" t="s">
        <v>189</v>
      </c>
      <c r="B3318" s="7"/>
      <c r="C3318" s="7" t="s">
        <v>25</v>
      </c>
      <c r="D3318" s="8" t="n">
        <v>11</v>
      </c>
      <c r="E3318" s="8" t="n">
        <v>2020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"/>
      <c r="W3318" s="11" t="n">
        <v>0</v>
      </c>
      <c r="X3318" s="1"/>
      <c r="Y3318" s="1"/>
    </row>
    <row r="3319" customFormat="false" ht="12.75" hidden="false" customHeight="true" outlineLevel="0" collapsed="false">
      <c r="A3319" s="7" t="s">
        <v>189</v>
      </c>
      <c r="B3319" s="7"/>
      <c r="C3319" s="7" t="s">
        <v>25</v>
      </c>
      <c r="D3319" s="8" t="n">
        <v>12</v>
      </c>
      <c r="E3319" s="8" t="n">
        <v>2020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"/>
      <c r="W3319" s="11" t="n">
        <v>0</v>
      </c>
      <c r="X3319" s="1"/>
      <c r="Y3319" s="1"/>
    </row>
    <row r="3320" customFormat="false" ht="12.75" hidden="false" customHeight="true" outlineLevel="0" collapsed="false">
      <c r="A3320" s="7" t="s">
        <v>189</v>
      </c>
      <c r="B3320" s="7"/>
      <c r="C3320" s="7" t="s">
        <v>25</v>
      </c>
      <c r="D3320" s="8" t="n">
        <v>1</v>
      </c>
      <c r="E3320" s="8" t="n">
        <v>2021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"/>
      <c r="W3320" s="11" t="n">
        <v>0</v>
      </c>
      <c r="X3320" s="1"/>
      <c r="Y3320" s="1"/>
    </row>
    <row r="3321" customFormat="false" ht="12.75" hidden="false" customHeight="true" outlineLevel="0" collapsed="false">
      <c r="A3321" s="7" t="s">
        <v>189</v>
      </c>
      <c r="B3321" s="7"/>
      <c r="C3321" s="7" t="s">
        <v>25</v>
      </c>
      <c r="D3321" s="8" t="n">
        <v>2</v>
      </c>
      <c r="E3321" s="8" t="n">
        <v>2021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"/>
      <c r="W3321" s="11" t="n">
        <v>0</v>
      </c>
      <c r="X3321" s="1"/>
      <c r="Y3321" s="1"/>
    </row>
    <row r="3322" customFormat="false" ht="12.75" hidden="false" customHeight="true" outlineLevel="0" collapsed="false">
      <c r="A3322" s="7" t="s">
        <v>189</v>
      </c>
      <c r="B3322" s="7"/>
      <c r="C3322" s="7" t="s">
        <v>25</v>
      </c>
      <c r="D3322" s="8" t="n">
        <v>3</v>
      </c>
      <c r="E3322" s="8" t="n">
        <v>2021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"/>
      <c r="W3322" s="11" t="n">
        <v>0</v>
      </c>
      <c r="X3322" s="1"/>
      <c r="Y3322" s="1"/>
    </row>
    <row r="3323" customFormat="false" ht="12.75" hidden="false" customHeight="true" outlineLevel="0" collapsed="false">
      <c r="A3323" s="7" t="s">
        <v>189</v>
      </c>
      <c r="B3323" s="7"/>
      <c r="C3323" s="7" t="s">
        <v>25</v>
      </c>
      <c r="D3323" s="8" t="n">
        <v>4</v>
      </c>
      <c r="E3323" s="8" t="n">
        <v>2021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"/>
      <c r="W3323" s="11" t="n">
        <v>0</v>
      </c>
      <c r="X3323" s="1"/>
      <c r="Y3323" s="1"/>
    </row>
    <row r="3324" customFormat="false" ht="12.75" hidden="false" customHeight="true" outlineLevel="0" collapsed="false">
      <c r="A3324" s="7" t="s">
        <v>189</v>
      </c>
      <c r="B3324" s="7"/>
      <c r="C3324" s="7" t="s">
        <v>25</v>
      </c>
      <c r="D3324" s="8" t="n">
        <v>5</v>
      </c>
      <c r="E3324" s="8" t="n">
        <v>2021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"/>
      <c r="W3324" s="11" t="n">
        <v>0</v>
      </c>
      <c r="X3324" s="1"/>
      <c r="Y3324" s="1"/>
    </row>
    <row r="3325" customFormat="false" ht="12.75" hidden="false" customHeight="true" outlineLevel="0" collapsed="false">
      <c r="A3325" s="7" t="s">
        <v>189</v>
      </c>
      <c r="B3325" s="7"/>
      <c r="C3325" s="7" t="s">
        <v>25</v>
      </c>
      <c r="D3325" s="8" t="n">
        <v>6</v>
      </c>
      <c r="E3325" s="8" t="n">
        <v>2021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"/>
      <c r="W3325" s="11" t="n">
        <v>0</v>
      </c>
      <c r="X3325" s="1"/>
      <c r="Y3325" s="1"/>
    </row>
    <row r="3326" customFormat="false" ht="12.75" hidden="false" customHeight="true" outlineLevel="0" collapsed="false">
      <c r="A3326" s="7" t="s">
        <v>189</v>
      </c>
      <c r="B3326" s="7"/>
      <c r="C3326" s="7" t="s">
        <v>25</v>
      </c>
      <c r="D3326" s="8" t="n">
        <v>7</v>
      </c>
      <c r="E3326" s="8" t="n">
        <v>2021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"/>
      <c r="W3326" s="11" t="n">
        <v>0</v>
      </c>
      <c r="X3326" s="1"/>
      <c r="Y3326" s="1"/>
    </row>
    <row r="3327" customFormat="false" ht="12.75" hidden="false" customHeight="true" outlineLevel="0" collapsed="false">
      <c r="A3327" s="7" t="s">
        <v>189</v>
      </c>
      <c r="B3327" s="7"/>
      <c r="C3327" s="7" t="s">
        <v>25</v>
      </c>
      <c r="D3327" s="8" t="n">
        <v>8</v>
      </c>
      <c r="E3327" s="8" t="n">
        <v>2021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"/>
      <c r="W3327" s="11" t="n">
        <v>0</v>
      </c>
      <c r="X3327" s="1"/>
      <c r="Y3327" s="1"/>
    </row>
    <row r="3328" customFormat="false" ht="12.75" hidden="false" customHeight="true" outlineLevel="0" collapsed="false">
      <c r="A3328" s="7" t="s">
        <v>189</v>
      </c>
      <c r="B3328" s="7"/>
      <c r="C3328" s="7" t="s">
        <v>26</v>
      </c>
      <c r="D3328" s="8" t="n">
        <v>9</v>
      </c>
      <c r="E3328" s="8" t="n">
        <v>2020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"/>
      <c r="W3328" s="11" t="n">
        <v>0</v>
      </c>
      <c r="X3328" s="1"/>
      <c r="Y3328" s="1"/>
    </row>
    <row r="3329" customFormat="false" ht="12.75" hidden="false" customHeight="true" outlineLevel="0" collapsed="false">
      <c r="A3329" s="7" t="s">
        <v>189</v>
      </c>
      <c r="B3329" s="7"/>
      <c r="C3329" s="7" t="s">
        <v>26</v>
      </c>
      <c r="D3329" s="8" t="n">
        <v>10</v>
      </c>
      <c r="E3329" s="8" t="n">
        <v>2020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"/>
      <c r="W3329" s="11" t="n">
        <v>0</v>
      </c>
      <c r="X3329" s="1"/>
      <c r="Y3329" s="1"/>
    </row>
    <row r="3330" customFormat="false" ht="12.75" hidden="false" customHeight="true" outlineLevel="0" collapsed="false">
      <c r="A3330" s="7" t="s">
        <v>189</v>
      </c>
      <c r="B3330" s="7"/>
      <c r="C3330" s="7" t="s">
        <v>26</v>
      </c>
      <c r="D3330" s="8" t="n">
        <v>11</v>
      </c>
      <c r="E3330" s="8" t="n">
        <v>2020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"/>
      <c r="W3330" s="11" t="n">
        <v>0</v>
      </c>
      <c r="X3330" s="1"/>
      <c r="Y3330" s="1"/>
    </row>
    <row r="3331" customFormat="false" ht="12.75" hidden="false" customHeight="true" outlineLevel="0" collapsed="false">
      <c r="A3331" s="7" t="s">
        <v>189</v>
      </c>
      <c r="B3331" s="7"/>
      <c r="C3331" s="7" t="s">
        <v>26</v>
      </c>
      <c r="D3331" s="8" t="n">
        <v>12</v>
      </c>
      <c r="E3331" s="8" t="n">
        <v>2020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"/>
      <c r="W3331" s="11" t="n">
        <v>0</v>
      </c>
      <c r="X3331" s="1"/>
      <c r="Y3331" s="1"/>
    </row>
    <row r="3332" customFormat="false" ht="12.75" hidden="false" customHeight="true" outlineLevel="0" collapsed="false">
      <c r="A3332" s="7" t="s">
        <v>189</v>
      </c>
      <c r="B3332" s="7"/>
      <c r="C3332" s="7" t="s">
        <v>26</v>
      </c>
      <c r="D3332" s="8" t="n">
        <v>1</v>
      </c>
      <c r="E3332" s="8" t="n">
        <v>2021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"/>
      <c r="W3332" s="11" t="n">
        <v>0</v>
      </c>
      <c r="X3332" s="1"/>
      <c r="Y3332" s="1"/>
    </row>
    <row r="3333" customFormat="false" ht="12.75" hidden="false" customHeight="true" outlineLevel="0" collapsed="false">
      <c r="A3333" s="7" t="s">
        <v>189</v>
      </c>
      <c r="B3333" s="7"/>
      <c r="C3333" s="7" t="s">
        <v>26</v>
      </c>
      <c r="D3333" s="8" t="n">
        <v>2</v>
      </c>
      <c r="E3333" s="8" t="n">
        <v>2021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"/>
      <c r="W3333" s="11" t="n">
        <v>0</v>
      </c>
      <c r="X3333" s="1"/>
      <c r="Y3333" s="1"/>
    </row>
    <row r="3334" customFormat="false" ht="12.75" hidden="false" customHeight="true" outlineLevel="0" collapsed="false">
      <c r="A3334" s="7" t="s">
        <v>189</v>
      </c>
      <c r="B3334" s="7"/>
      <c r="C3334" s="7" t="s">
        <v>26</v>
      </c>
      <c r="D3334" s="8" t="n">
        <v>2</v>
      </c>
      <c r="E3334" s="8" t="n">
        <v>2021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"/>
      <c r="W3334" s="11" t="n">
        <v>0</v>
      </c>
      <c r="X3334" s="1"/>
      <c r="Y3334" s="1"/>
    </row>
    <row r="3335" customFormat="false" ht="12.75" hidden="false" customHeight="true" outlineLevel="0" collapsed="false">
      <c r="A3335" s="7" t="s">
        <v>189</v>
      </c>
      <c r="B3335" s="7"/>
      <c r="C3335" s="7" t="s">
        <v>26</v>
      </c>
      <c r="D3335" s="8" t="n">
        <v>3</v>
      </c>
      <c r="E3335" s="8" t="n">
        <v>2021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"/>
      <c r="W3335" s="11" t="n">
        <v>0</v>
      </c>
      <c r="X3335" s="1"/>
      <c r="Y3335" s="1"/>
    </row>
    <row r="3336" customFormat="false" ht="12.75" hidden="false" customHeight="true" outlineLevel="0" collapsed="false">
      <c r="A3336" s="7" t="s">
        <v>189</v>
      </c>
      <c r="B3336" s="7"/>
      <c r="C3336" s="7" t="s">
        <v>26</v>
      </c>
      <c r="D3336" s="8" t="n">
        <v>5</v>
      </c>
      <c r="E3336" s="8" t="n">
        <v>2021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"/>
      <c r="W3336" s="11" t="n">
        <v>0</v>
      </c>
      <c r="X3336" s="1"/>
      <c r="Y3336" s="1"/>
    </row>
    <row r="3337" customFormat="false" ht="12.75" hidden="false" customHeight="true" outlineLevel="0" collapsed="false">
      <c r="A3337" s="7" t="s">
        <v>189</v>
      </c>
      <c r="B3337" s="7"/>
      <c r="C3337" s="7" t="s">
        <v>26</v>
      </c>
      <c r="D3337" s="8" t="n">
        <v>7</v>
      </c>
      <c r="E3337" s="8" t="n">
        <v>2021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"/>
      <c r="W3337" s="11" t="n">
        <v>0</v>
      </c>
      <c r="X3337" s="1"/>
      <c r="Y3337" s="1"/>
    </row>
    <row r="3338" customFormat="false" ht="12.75" hidden="false" customHeight="true" outlineLevel="0" collapsed="false">
      <c r="A3338" s="7" t="s">
        <v>189</v>
      </c>
      <c r="B3338" s="7"/>
      <c r="C3338" s="7" t="s">
        <v>26</v>
      </c>
      <c r="D3338" s="8" t="n">
        <v>8</v>
      </c>
      <c r="E3338" s="8" t="n">
        <v>2021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"/>
      <c r="W3338" s="11" t="n">
        <v>0</v>
      </c>
      <c r="X3338" s="1"/>
      <c r="Y3338" s="1"/>
    </row>
    <row r="3339" customFormat="false" ht="12.75" hidden="false" customHeight="true" outlineLevel="0" collapsed="false">
      <c r="A3339" s="7" t="s">
        <v>190</v>
      </c>
      <c r="B3339" s="7"/>
      <c r="C3339" s="7" t="s">
        <v>25</v>
      </c>
      <c r="D3339" s="8" t="n">
        <v>9</v>
      </c>
      <c r="E3339" s="8" t="n">
        <v>2020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"/>
      <c r="W3339" s="11" t="n">
        <v>0</v>
      </c>
      <c r="X3339" s="1"/>
      <c r="Y3339" s="1"/>
    </row>
    <row r="3340" customFormat="false" ht="12.75" hidden="false" customHeight="true" outlineLevel="0" collapsed="false">
      <c r="A3340" s="7" t="s">
        <v>190</v>
      </c>
      <c r="B3340" s="7"/>
      <c r="C3340" s="7" t="s">
        <v>25</v>
      </c>
      <c r="D3340" s="8" t="n">
        <v>10</v>
      </c>
      <c r="E3340" s="8" t="n">
        <v>2020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"/>
      <c r="W3340" s="11" t="n">
        <v>0</v>
      </c>
      <c r="X3340" s="1"/>
      <c r="Y3340" s="1"/>
    </row>
    <row r="3341" customFormat="false" ht="12.75" hidden="false" customHeight="true" outlineLevel="0" collapsed="false">
      <c r="A3341" s="7" t="s">
        <v>190</v>
      </c>
      <c r="B3341" s="7"/>
      <c r="C3341" s="7" t="s">
        <v>25</v>
      </c>
      <c r="D3341" s="8" t="n">
        <v>11</v>
      </c>
      <c r="E3341" s="8" t="n">
        <v>2020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"/>
      <c r="W3341" s="11" t="n">
        <v>0</v>
      </c>
      <c r="X3341" s="1"/>
      <c r="Y3341" s="1"/>
    </row>
    <row r="3342" customFormat="false" ht="12.75" hidden="false" customHeight="true" outlineLevel="0" collapsed="false">
      <c r="A3342" s="7" t="s">
        <v>190</v>
      </c>
      <c r="B3342" s="7"/>
      <c r="C3342" s="7" t="s">
        <v>25</v>
      </c>
      <c r="D3342" s="8" t="n">
        <v>12</v>
      </c>
      <c r="E3342" s="8" t="n">
        <v>2020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"/>
      <c r="W3342" s="11" t="n">
        <v>0</v>
      </c>
      <c r="X3342" s="1"/>
      <c r="Y3342" s="1"/>
    </row>
    <row r="3343" customFormat="false" ht="12.75" hidden="false" customHeight="true" outlineLevel="0" collapsed="false">
      <c r="A3343" s="7" t="s">
        <v>190</v>
      </c>
      <c r="B3343" s="7"/>
      <c r="C3343" s="7" t="s">
        <v>25</v>
      </c>
      <c r="D3343" s="8" t="n">
        <v>1</v>
      </c>
      <c r="E3343" s="8" t="n">
        <v>2021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"/>
      <c r="W3343" s="11" t="n">
        <v>0</v>
      </c>
      <c r="X3343" s="1"/>
      <c r="Y3343" s="1"/>
    </row>
    <row r="3344" customFormat="false" ht="12.75" hidden="false" customHeight="true" outlineLevel="0" collapsed="false">
      <c r="A3344" s="7" t="s">
        <v>190</v>
      </c>
      <c r="B3344" s="7"/>
      <c r="C3344" s="7" t="s">
        <v>25</v>
      </c>
      <c r="D3344" s="8" t="n">
        <v>2</v>
      </c>
      <c r="E3344" s="8" t="n">
        <v>2021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"/>
      <c r="W3344" s="11" t="n">
        <v>0</v>
      </c>
      <c r="X3344" s="1"/>
      <c r="Y3344" s="1"/>
    </row>
    <row r="3345" customFormat="false" ht="12.75" hidden="false" customHeight="true" outlineLevel="0" collapsed="false">
      <c r="A3345" s="7" t="s">
        <v>190</v>
      </c>
      <c r="B3345" s="7"/>
      <c r="C3345" s="7" t="s">
        <v>25</v>
      </c>
      <c r="D3345" s="8" t="n">
        <v>3</v>
      </c>
      <c r="E3345" s="8" t="n">
        <v>2021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"/>
      <c r="W3345" s="11" t="n">
        <v>0</v>
      </c>
      <c r="X3345" s="1"/>
      <c r="Y3345" s="1"/>
    </row>
    <row r="3346" customFormat="false" ht="12.75" hidden="false" customHeight="true" outlineLevel="0" collapsed="false">
      <c r="A3346" s="7" t="s">
        <v>190</v>
      </c>
      <c r="B3346" s="7"/>
      <c r="C3346" s="7" t="s">
        <v>25</v>
      </c>
      <c r="D3346" s="8" t="n">
        <v>4</v>
      </c>
      <c r="E3346" s="8" t="n">
        <v>2021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"/>
      <c r="W3346" s="11" t="n">
        <v>0</v>
      </c>
      <c r="X3346" s="1"/>
      <c r="Y3346" s="1"/>
    </row>
    <row r="3347" customFormat="false" ht="12.75" hidden="false" customHeight="true" outlineLevel="0" collapsed="false">
      <c r="A3347" s="7" t="s">
        <v>190</v>
      </c>
      <c r="B3347" s="7"/>
      <c r="C3347" s="7" t="s">
        <v>25</v>
      </c>
      <c r="D3347" s="8" t="n">
        <v>5</v>
      </c>
      <c r="E3347" s="8" t="n">
        <v>2021</v>
      </c>
      <c r="F3347" s="8" t="s">
        <v>24</v>
      </c>
      <c r="G3347" s="8"/>
      <c r="H3347" s="9" t="b">
        <f aca="false">TRUE()</f>
        <v>1</v>
      </c>
      <c r="I3347" s="7"/>
      <c r="J3347" s="7"/>
      <c r="K3347" s="7"/>
      <c r="L3347" s="9"/>
      <c r="M3347" s="7"/>
      <c r="N3347" s="7"/>
      <c r="O3347" s="7"/>
      <c r="P3347" s="7"/>
      <c r="Q3347" s="7"/>
      <c r="R3347" s="7"/>
      <c r="S3347" s="7"/>
      <c r="T3347" s="10" t="n">
        <v>0</v>
      </c>
      <c r="U3347" s="7" t="n">
        <v>0</v>
      </c>
      <c r="V3347" s="1"/>
      <c r="W3347" s="11" t="n">
        <v>0</v>
      </c>
      <c r="X3347" s="1"/>
      <c r="Y3347" s="1"/>
    </row>
    <row r="3348" customFormat="false" ht="12.75" hidden="false" customHeight="true" outlineLevel="0" collapsed="false">
      <c r="A3348" s="7" t="s">
        <v>190</v>
      </c>
      <c r="B3348" s="7"/>
      <c r="C3348" s="7" t="s">
        <v>25</v>
      </c>
      <c r="D3348" s="8" t="n">
        <v>6</v>
      </c>
      <c r="E3348" s="8" t="n">
        <v>2021</v>
      </c>
      <c r="F3348" s="8" t="s">
        <v>24</v>
      </c>
      <c r="G3348" s="8"/>
      <c r="H3348" s="9" t="b">
        <f aca="false">TRUE()</f>
        <v>1</v>
      </c>
      <c r="I3348" s="7"/>
      <c r="J3348" s="7"/>
      <c r="K3348" s="7"/>
      <c r="L3348" s="9"/>
      <c r="M3348" s="7"/>
      <c r="N3348" s="7"/>
      <c r="O3348" s="7"/>
      <c r="P3348" s="7"/>
      <c r="Q3348" s="7"/>
      <c r="R3348" s="7"/>
      <c r="S3348" s="7"/>
      <c r="T3348" s="10" t="n">
        <v>0</v>
      </c>
      <c r="U3348" s="7" t="n">
        <v>0</v>
      </c>
      <c r="V3348" s="1"/>
      <c r="W3348" s="11" t="n">
        <v>0</v>
      </c>
      <c r="X3348" s="1"/>
      <c r="Y3348" s="1"/>
    </row>
    <row r="3349" customFormat="false" ht="12.75" hidden="false" customHeight="true" outlineLevel="0" collapsed="false">
      <c r="A3349" s="7" t="s">
        <v>190</v>
      </c>
      <c r="B3349" s="7"/>
      <c r="C3349" s="7" t="s">
        <v>25</v>
      </c>
      <c r="D3349" s="8" t="n">
        <v>7</v>
      </c>
      <c r="E3349" s="8" t="n">
        <v>2021</v>
      </c>
      <c r="F3349" s="8" t="s">
        <v>24</v>
      </c>
      <c r="G3349" s="8"/>
      <c r="H3349" s="9" t="b">
        <f aca="false">TRUE()</f>
        <v>1</v>
      </c>
      <c r="I3349" s="7"/>
      <c r="J3349" s="7"/>
      <c r="K3349" s="7"/>
      <c r="L3349" s="9"/>
      <c r="M3349" s="7"/>
      <c r="N3349" s="7"/>
      <c r="O3349" s="7"/>
      <c r="P3349" s="7"/>
      <c r="Q3349" s="7"/>
      <c r="R3349" s="7"/>
      <c r="S3349" s="7"/>
      <c r="T3349" s="10" t="n">
        <v>0</v>
      </c>
      <c r="U3349" s="7" t="n">
        <v>0</v>
      </c>
      <c r="V3349" s="1"/>
      <c r="W3349" s="11" t="n">
        <v>0</v>
      </c>
      <c r="X3349" s="1"/>
      <c r="Y3349" s="1"/>
    </row>
    <row r="3350" customFormat="false" ht="12.75" hidden="false" customHeight="true" outlineLevel="0" collapsed="false">
      <c r="A3350" s="7" t="s">
        <v>190</v>
      </c>
      <c r="B3350" s="7"/>
      <c r="C3350" s="7" t="s">
        <v>25</v>
      </c>
      <c r="D3350" s="8" t="n">
        <v>8</v>
      </c>
      <c r="E3350" s="8" t="n">
        <v>2021</v>
      </c>
      <c r="F3350" s="8" t="s">
        <v>24</v>
      </c>
      <c r="G3350" s="8"/>
      <c r="H3350" s="9" t="b">
        <f aca="false">TRUE()</f>
        <v>1</v>
      </c>
      <c r="I3350" s="7"/>
      <c r="J3350" s="7"/>
      <c r="K3350" s="7"/>
      <c r="L3350" s="9"/>
      <c r="M3350" s="7"/>
      <c r="N3350" s="7"/>
      <c r="O3350" s="7"/>
      <c r="P3350" s="7"/>
      <c r="Q3350" s="7"/>
      <c r="R3350" s="7"/>
      <c r="S3350" s="7"/>
      <c r="T3350" s="10" t="n">
        <v>0</v>
      </c>
      <c r="U3350" s="7" t="n">
        <v>0</v>
      </c>
      <c r="V3350" s="1"/>
      <c r="W3350" s="11" t="n">
        <v>0</v>
      </c>
      <c r="X3350" s="1"/>
      <c r="Y3350" s="1"/>
    </row>
    <row r="3351" customFormat="false" ht="12.75" hidden="false" customHeight="true" outlineLevel="0" collapsed="false">
      <c r="A3351" s="7" t="s">
        <v>190</v>
      </c>
      <c r="B3351" s="7"/>
      <c r="C3351" s="7" t="s">
        <v>65</v>
      </c>
      <c r="D3351" s="8" t="n">
        <v>9</v>
      </c>
      <c r="E3351" s="8" t="n">
        <v>2020</v>
      </c>
      <c r="F3351" s="8" t="s">
        <v>24</v>
      </c>
      <c r="G3351" s="8"/>
      <c r="H3351" s="9" t="b">
        <f aca="false">TRUE()</f>
        <v>1</v>
      </c>
      <c r="I3351" s="7"/>
      <c r="J3351" s="7"/>
      <c r="K3351" s="7"/>
      <c r="L3351" s="9"/>
      <c r="M3351" s="7"/>
      <c r="N3351" s="7"/>
      <c r="O3351" s="7"/>
      <c r="P3351" s="7"/>
      <c r="Q3351" s="7"/>
      <c r="R3351" s="7"/>
      <c r="S3351" s="7"/>
      <c r="T3351" s="10" t="n">
        <v>0</v>
      </c>
      <c r="U3351" s="7" t="n">
        <v>0</v>
      </c>
      <c r="V3351" s="1"/>
      <c r="W3351" s="11" t="n">
        <v>0</v>
      </c>
      <c r="X3351" s="1"/>
      <c r="Y3351" s="1"/>
    </row>
    <row r="3352" customFormat="false" ht="12.75" hidden="false" customHeight="true" outlineLevel="0" collapsed="false">
      <c r="A3352" s="7" t="s">
        <v>190</v>
      </c>
      <c r="B3352" s="7"/>
      <c r="C3352" s="7" t="s">
        <v>65</v>
      </c>
      <c r="D3352" s="8" t="n">
        <v>10</v>
      </c>
      <c r="E3352" s="8" t="n">
        <v>2020</v>
      </c>
      <c r="F3352" s="8" t="s">
        <v>24</v>
      </c>
      <c r="G3352" s="8"/>
      <c r="H3352" s="9" t="b">
        <f aca="false">TRUE()</f>
        <v>1</v>
      </c>
      <c r="I3352" s="7"/>
      <c r="J3352" s="7"/>
      <c r="K3352" s="7"/>
      <c r="L3352" s="9"/>
      <c r="M3352" s="7"/>
      <c r="N3352" s="7"/>
      <c r="O3352" s="7"/>
      <c r="P3352" s="7"/>
      <c r="Q3352" s="7"/>
      <c r="R3352" s="7"/>
      <c r="S3352" s="7"/>
      <c r="T3352" s="10" t="n">
        <v>0</v>
      </c>
      <c r="U3352" s="7" t="n">
        <v>0</v>
      </c>
      <c r="V3352" s="1"/>
      <c r="W3352" s="11" t="n">
        <v>0</v>
      </c>
      <c r="X3352" s="1"/>
      <c r="Y3352" s="1"/>
    </row>
    <row r="3353" customFormat="false" ht="12.75" hidden="false" customHeight="true" outlineLevel="0" collapsed="false">
      <c r="A3353" s="7" t="s">
        <v>190</v>
      </c>
      <c r="B3353" s="7"/>
      <c r="C3353" s="7" t="s">
        <v>65</v>
      </c>
      <c r="D3353" s="8" t="n">
        <v>11</v>
      </c>
      <c r="E3353" s="8" t="n">
        <v>2020</v>
      </c>
      <c r="F3353" s="8" t="s">
        <v>24</v>
      </c>
      <c r="G3353" s="8"/>
      <c r="H3353" s="9" t="b">
        <f aca="false">TRUE()</f>
        <v>1</v>
      </c>
      <c r="I3353" s="7"/>
      <c r="J3353" s="7"/>
      <c r="K3353" s="7"/>
      <c r="L3353" s="9"/>
      <c r="M3353" s="7"/>
      <c r="N3353" s="7"/>
      <c r="O3353" s="7"/>
      <c r="P3353" s="7"/>
      <c r="Q3353" s="7"/>
      <c r="R3353" s="7"/>
      <c r="S3353" s="7"/>
      <c r="T3353" s="10" t="n">
        <v>0</v>
      </c>
      <c r="U3353" s="7" t="n">
        <v>0</v>
      </c>
      <c r="V3353" s="1"/>
      <c r="W3353" s="11" t="n">
        <v>0</v>
      </c>
      <c r="X3353" s="1"/>
      <c r="Y3353" s="1"/>
    </row>
    <row r="3354" customFormat="false" ht="12.75" hidden="false" customHeight="true" outlineLevel="0" collapsed="false">
      <c r="A3354" s="7" t="s">
        <v>190</v>
      </c>
      <c r="B3354" s="7"/>
      <c r="C3354" s="7" t="s">
        <v>65</v>
      </c>
      <c r="D3354" s="8" t="n">
        <v>12</v>
      </c>
      <c r="E3354" s="8" t="n">
        <v>2020</v>
      </c>
      <c r="F3354" s="8" t="s">
        <v>24</v>
      </c>
      <c r="G3354" s="8"/>
      <c r="H3354" s="9" t="b">
        <f aca="false">TRUE()</f>
        <v>1</v>
      </c>
      <c r="I3354" s="7"/>
      <c r="J3354" s="7"/>
      <c r="K3354" s="7"/>
      <c r="L3354" s="9"/>
      <c r="M3354" s="7"/>
      <c r="N3354" s="7"/>
      <c r="O3354" s="7"/>
      <c r="P3354" s="7"/>
      <c r="Q3354" s="7"/>
      <c r="R3354" s="7"/>
      <c r="S3354" s="7"/>
      <c r="T3354" s="10" t="n">
        <v>0</v>
      </c>
      <c r="U3354" s="7" t="n">
        <v>0</v>
      </c>
      <c r="V3354" s="1"/>
      <c r="W3354" s="11" t="n">
        <v>0</v>
      </c>
      <c r="X3354" s="1"/>
      <c r="Y3354" s="1"/>
    </row>
    <row r="3355" customFormat="false" ht="12.75" hidden="false" customHeight="true" outlineLevel="0" collapsed="false">
      <c r="A3355" s="7" t="s">
        <v>190</v>
      </c>
      <c r="B3355" s="7"/>
      <c r="C3355" s="7" t="s">
        <v>65</v>
      </c>
      <c r="D3355" s="8" t="n">
        <v>1</v>
      </c>
      <c r="E3355" s="8" t="n">
        <v>2021</v>
      </c>
      <c r="F3355" s="8" t="s">
        <v>24</v>
      </c>
      <c r="G3355" s="8"/>
      <c r="H3355" s="9" t="b">
        <f aca="false">TRUE()</f>
        <v>1</v>
      </c>
      <c r="I3355" s="7"/>
      <c r="J3355" s="7"/>
      <c r="K3355" s="7"/>
      <c r="L3355" s="9"/>
      <c r="M3355" s="7"/>
      <c r="N3355" s="7"/>
      <c r="O3355" s="7"/>
      <c r="P3355" s="7"/>
      <c r="Q3355" s="7"/>
      <c r="R3355" s="7"/>
      <c r="S3355" s="7"/>
      <c r="T3355" s="10" t="n">
        <v>0</v>
      </c>
      <c r="U3355" s="7" t="n">
        <v>0</v>
      </c>
      <c r="V3355" s="1"/>
      <c r="W3355" s="11" t="n">
        <v>0</v>
      </c>
      <c r="X3355" s="1"/>
      <c r="Y3355" s="1"/>
    </row>
    <row r="3356" customFormat="false" ht="12.75" hidden="false" customHeight="true" outlineLevel="0" collapsed="false">
      <c r="A3356" s="7" t="s">
        <v>190</v>
      </c>
      <c r="B3356" s="7"/>
      <c r="C3356" s="7" t="s">
        <v>65</v>
      </c>
      <c r="D3356" s="8" t="n">
        <v>2</v>
      </c>
      <c r="E3356" s="8" t="n">
        <v>2021</v>
      </c>
      <c r="F3356" s="8" t="s">
        <v>24</v>
      </c>
      <c r="G3356" s="8"/>
      <c r="H3356" s="9" t="b">
        <f aca="false">TRUE()</f>
        <v>1</v>
      </c>
      <c r="I3356" s="7"/>
      <c r="J3356" s="7"/>
      <c r="K3356" s="7"/>
      <c r="L3356" s="9"/>
      <c r="M3356" s="7"/>
      <c r="N3356" s="7"/>
      <c r="O3356" s="7"/>
      <c r="P3356" s="7"/>
      <c r="Q3356" s="7"/>
      <c r="R3356" s="7"/>
      <c r="S3356" s="7"/>
      <c r="T3356" s="10" t="n">
        <v>0</v>
      </c>
      <c r="U3356" s="7" t="n">
        <v>0</v>
      </c>
      <c r="V3356" s="1"/>
      <c r="W3356" s="11" t="n">
        <v>0</v>
      </c>
      <c r="X3356" s="1"/>
      <c r="Y3356" s="1"/>
    </row>
    <row r="3357" customFormat="false" ht="12.75" hidden="false" customHeight="true" outlineLevel="0" collapsed="false">
      <c r="A3357" s="7" t="s">
        <v>190</v>
      </c>
      <c r="B3357" s="7"/>
      <c r="C3357" s="7" t="s">
        <v>65</v>
      </c>
      <c r="D3357" s="8" t="n">
        <v>3</v>
      </c>
      <c r="E3357" s="8" t="n">
        <v>2021</v>
      </c>
      <c r="F3357" s="8" t="s">
        <v>24</v>
      </c>
      <c r="G3357" s="8"/>
      <c r="H3357" s="9" t="b">
        <f aca="false">TRUE()</f>
        <v>1</v>
      </c>
      <c r="I3357" s="7"/>
      <c r="J3357" s="7"/>
      <c r="K3357" s="7"/>
      <c r="L3357" s="9"/>
      <c r="M3357" s="7"/>
      <c r="N3357" s="7"/>
      <c r="O3357" s="7"/>
      <c r="P3357" s="7"/>
      <c r="Q3357" s="7"/>
      <c r="R3357" s="7"/>
      <c r="S3357" s="7"/>
      <c r="T3357" s="10" t="n">
        <v>0</v>
      </c>
      <c r="U3357" s="7" t="n">
        <v>0</v>
      </c>
      <c r="V3357" s="1"/>
      <c r="W3357" s="11" t="n">
        <v>0</v>
      </c>
      <c r="X3357" s="1"/>
      <c r="Y3357" s="1"/>
    </row>
    <row r="3358" customFormat="false" ht="12.75" hidden="false" customHeight="true" outlineLevel="0" collapsed="false">
      <c r="A3358" s="7" t="s">
        <v>190</v>
      </c>
      <c r="B3358" s="7"/>
      <c r="C3358" s="7" t="s">
        <v>65</v>
      </c>
      <c r="D3358" s="8" t="n">
        <v>4</v>
      </c>
      <c r="E3358" s="8" t="n">
        <v>2021</v>
      </c>
      <c r="F3358" s="8" t="s">
        <v>24</v>
      </c>
      <c r="G3358" s="8"/>
      <c r="H3358" s="9" t="b">
        <f aca="false">TRUE()</f>
        <v>1</v>
      </c>
      <c r="I3358" s="7"/>
      <c r="J3358" s="7"/>
      <c r="K3358" s="7"/>
      <c r="L3358" s="9"/>
      <c r="M3358" s="7"/>
      <c r="N3358" s="7"/>
      <c r="O3358" s="7"/>
      <c r="P3358" s="7"/>
      <c r="Q3358" s="7"/>
      <c r="R3358" s="7"/>
      <c r="S3358" s="7"/>
      <c r="T3358" s="10" t="n">
        <v>0</v>
      </c>
      <c r="U3358" s="7" t="n">
        <v>0</v>
      </c>
      <c r="V3358" s="1"/>
      <c r="W3358" s="11" t="n">
        <v>0</v>
      </c>
      <c r="X3358" s="1"/>
      <c r="Y3358" s="1"/>
    </row>
    <row r="3359" customFormat="false" ht="12.75" hidden="false" customHeight="true" outlineLevel="0" collapsed="false">
      <c r="A3359" s="7" t="s">
        <v>190</v>
      </c>
      <c r="B3359" s="7"/>
      <c r="C3359" s="7" t="s">
        <v>65</v>
      </c>
      <c r="D3359" s="8" t="n">
        <v>5</v>
      </c>
      <c r="E3359" s="8" t="n">
        <v>2021</v>
      </c>
      <c r="F3359" s="8" t="s">
        <v>24</v>
      </c>
      <c r="G3359" s="8"/>
      <c r="H3359" s="9" t="b">
        <f aca="false">TRUE()</f>
        <v>1</v>
      </c>
      <c r="I3359" s="7"/>
      <c r="J3359" s="7"/>
      <c r="K3359" s="7"/>
      <c r="L3359" s="9"/>
      <c r="M3359" s="7"/>
      <c r="N3359" s="7"/>
      <c r="O3359" s="7"/>
      <c r="P3359" s="7"/>
      <c r="Q3359" s="7"/>
      <c r="R3359" s="7"/>
      <c r="S3359" s="7"/>
      <c r="T3359" s="10" t="n">
        <v>0</v>
      </c>
      <c r="U3359" s="7" t="n">
        <v>0</v>
      </c>
      <c r="V3359" s="1"/>
      <c r="W3359" s="11" t="n">
        <v>0</v>
      </c>
      <c r="X3359" s="1"/>
      <c r="Y3359" s="1"/>
    </row>
    <row r="3360" customFormat="false" ht="12.75" hidden="false" customHeight="true" outlineLevel="0" collapsed="false">
      <c r="A3360" s="7" t="s">
        <v>190</v>
      </c>
      <c r="B3360" s="7"/>
      <c r="C3360" s="7" t="s">
        <v>65</v>
      </c>
      <c r="D3360" s="8" t="n">
        <v>6</v>
      </c>
      <c r="E3360" s="8" t="n">
        <v>2021</v>
      </c>
      <c r="F3360" s="8" t="s">
        <v>24</v>
      </c>
      <c r="G3360" s="8"/>
      <c r="H3360" s="9" t="b">
        <f aca="false">TRUE()</f>
        <v>1</v>
      </c>
      <c r="I3360" s="7"/>
      <c r="J3360" s="7"/>
      <c r="K3360" s="7"/>
      <c r="L3360" s="9"/>
      <c r="M3360" s="7"/>
      <c r="N3360" s="7"/>
      <c r="O3360" s="7"/>
      <c r="P3360" s="7"/>
      <c r="Q3360" s="7"/>
      <c r="R3360" s="7"/>
      <c r="S3360" s="7"/>
      <c r="T3360" s="10" t="n">
        <v>0</v>
      </c>
      <c r="U3360" s="7" t="n">
        <v>0</v>
      </c>
      <c r="V3360" s="1"/>
      <c r="W3360" s="11" t="n">
        <v>0</v>
      </c>
      <c r="X3360" s="1"/>
      <c r="Y3360" s="1"/>
    </row>
    <row r="3361" customFormat="false" ht="12.75" hidden="false" customHeight="true" outlineLevel="0" collapsed="false">
      <c r="A3361" s="7" t="s">
        <v>190</v>
      </c>
      <c r="B3361" s="7"/>
      <c r="C3361" s="7" t="s">
        <v>65</v>
      </c>
      <c r="D3361" s="8" t="n">
        <v>7</v>
      </c>
      <c r="E3361" s="8" t="n">
        <v>2021</v>
      </c>
      <c r="F3361" s="8" t="s">
        <v>24</v>
      </c>
      <c r="G3361" s="8"/>
      <c r="H3361" s="9" t="b">
        <f aca="false">TRUE()</f>
        <v>1</v>
      </c>
      <c r="I3361" s="7"/>
      <c r="J3361" s="7"/>
      <c r="K3361" s="7"/>
      <c r="L3361" s="9"/>
      <c r="M3361" s="7"/>
      <c r="N3361" s="7"/>
      <c r="O3361" s="7"/>
      <c r="P3361" s="7"/>
      <c r="Q3361" s="7"/>
      <c r="R3361" s="7"/>
      <c r="S3361" s="7"/>
      <c r="T3361" s="10" t="n">
        <v>0</v>
      </c>
      <c r="U3361" s="7" t="n">
        <v>0</v>
      </c>
      <c r="V3361" s="1"/>
      <c r="W3361" s="11" t="n">
        <v>0</v>
      </c>
      <c r="X3361" s="1"/>
      <c r="Y3361" s="1"/>
    </row>
    <row r="3362" customFormat="false" ht="12.75" hidden="false" customHeight="true" outlineLevel="0" collapsed="false">
      <c r="A3362" s="7" t="s">
        <v>190</v>
      </c>
      <c r="B3362" s="7"/>
      <c r="C3362" s="7" t="s">
        <v>65</v>
      </c>
      <c r="D3362" s="8" t="n">
        <v>8</v>
      </c>
      <c r="E3362" s="8" t="n">
        <v>2021</v>
      </c>
      <c r="F3362" s="8" t="s">
        <v>24</v>
      </c>
      <c r="G3362" s="8"/>
      <c r="H3362" s="9" t="b">
        <f aca="false">TRUE()</f>
        <v>1</v>
      </c>
      <c r="I3362" s="7"/>
      <c r="J3362" s="7"/>
      <c r="K3362" s="7"/>
      <c r="L3362" s="9"/>
      <c r="M3362" s="7"/>
      <c r="N3362" s="7"/>
      <c r="O3362" s="7"/>
      <c r="P3362" s="7"/>
      <c r="Q3362" s="7"/>
      <c r="R3362" s="7"/>
      <c r="S3362" s="7"/>
      <c r="T3362" s="10" t="n">
        <v>0</v>
      </c>
      <c r="U3362" s="7" t="n">
        <v>0</v>
      </c>
      <c r="V3362" s="1"/>
      <c r="W3362" s="11" t="n">
        <v>0</v>
      </c>
      <c r="X3362" s="1"/>
      <c r="Y3362" s="1"/>
    </row>
    <row r="3363" customFormat="false" ht="12.75" hidden="false" customHeight="true" outlineLevel="0" collapsed="false">
      <c r="A3363" s="7" t="s">
        <v>190</v>
      </c>
      <c r="B3363" s="7"/>
      <c r="C3363" s="7" t="s">
        <v>27</v>
      </c>
      <c r="D3363" s="8" t="n">
        <v>9</v>
      </c>
      <c r="E3363" s="8" t="n">
        <v>2020</v>
      </c>
      <c r="F3363" s="8" t="s">
        <v>24</v>
      </c>
      <c r="G3363" s="8"/>
      <c r="H3363" s="9" t="b">
        <f aca="false">TRUE()</f>
        <v>1</v>
      </c>
      <c r="I3363" s="7"/>
      <c r="J3363" s="7"/>
      <c r="K3363" s="7"/>
      <c r="L3363" s="9"/>
      <c r="M3363" s="7"/>
      <c r="N3363" s="7"/>
      <c r="O3363" s="7"/>
      <c r="P3363" s="7"/>
      <c r="Q3363" s="7"/>
      <c r="R3363" s="7"/>
      <c r="S3363" s="7"/>
      <c r="T3363" s="10" t="n">
        <v>0</v>
      </c>
      <c r="U3363" s="7" t="n">
        <v>0</v>
      </c>
      <c r="V3363" s="1"/>
      <c r="W3363" s="11" t="n">
        <v>0</v>
      </c>
      <c r="X3363" s="1"/>
      <c r="Y3363" s="1"/>
    </row>
    <row r="3364" customFormat="false" ht="12.75" hidden="false" customHeight="true" outlineLevel="0" collapsed="false">
      <c r="A3364" s="7" t="s">
        <v>190</v>
      </c>
      <c r="B3364" s="7"/>
      <c r="C3364" s="7" t="s">
        <v>27</v>
      </c>
      <c r="D3364" s="8" t="n">
        <v>10</v>
      </c>
      <c r="E3364" s="8" t="n">
        <v>2020</v>
      </c>
      <c r="F3364" s="8" t="s">
        <v>24</v>
      </c>
      <c r="G3364" s="8"/>
      <c r="H3364" s="9" t="b">
        <f aca="false">TRUE()</f>
        <v>1</v>
      </c>
      <c r="I3364" s="7"/>
      <c r="J3364" s="7"/>
      <c r="K3364" s="7"/>
      <c r="L3364" s="9"/>
      <c r="M3364" s="7"/>
      <c r="N3364" s="7"/>
      <c r="O3364" s="7"/>
      <c r="P3364" s="7"/>
      <c r="Q3364" s="7"/>
      <c r="R3364" s="7"/>
      <c r="S3364" s="7"/>
      <c r="T3364" s="10" t="n">
        <v>0</v>
      </c>
      <c r="U3364" s="7" t="n">
        <v>0</v>
      </c>
      <c r="V3364" s="1"/>
      <c r="W3364" s="11" t="n">
        <v>0</v>
      </c>
      <c r="X3364" s="1"/>
      <c r="Y3364" s="1"/>
    </row>
    <row r="3365" customFormat="false" ht="12.75" hidden="false" customHeight="true" outlineLevel="0" collapsed="false">
      <c r="A3365" s="7" t="s">
        <v>190</v>
      </c>
      <c r="B3365" s="7"/>
      <c r="C3365" s="7" t="s">
        <v>27</v>
      </c>
      <c r="D3365" s="8" t="n">
        <v>11</v>
      </c>
      <c r="E3365" s="8" t="n">
        <v>2020</v>
      </c>
      <c r="F3365" s="8" t="s">
        <v>24</v>
      </c>
      <c r="G3365" s="8"/>
      <c r="H3365" s="9" t="b">
        <f aca="false">TRUE()</f>
        <v>1</v>
      </c>
      <c r="I3365" s="7"/>
      <c r="J3365" s="7"/>
      <c r="K3365" s="7"/>
      <c r="L3365" s="9"/>
      <c r="M3365" s="7"/>
      <c r="N3365" s="7"/>
      <c r="O3365" s="7"/>
      <c r="P3365" s="7"/>
      <c r="Q3365" s="7"/>
      <c r="R3365" s="7"/>
      <c r="S3365" s="7"/>
      <c r="T3365" s="10" t="n">
        <v>0</v>
      </c>
      <c r="U3365" s="7" t="n">
        <v>0</v>
      </c>
      <c r="V3365" s="1"/>
      <c r="W3365" s="11" t="n">
        <v>0</v>
      </c>
      <c r="X3365" s="1"/>
      <c r="Y3365" s="1"/>
    </row>
    <row r="3366" customFormat="false" ht="12.75" hidden="false" customHeight="true" outlineLevel="0" collapsed="false">
      <c r="A3366" s="7" t="s">
        <v>190</v>
      </c>
      <c r="B3366" s="7"/>
      <c r="C3366" s="7" t="s">
        <v>27</v>
      </c>
      <c r="D3366" s="8" t="n">
        <v>12</v>
      </c>
      <c r="E3366" s="8" t="n">
        <v>2020</v>
      </c>
      <c r="F3366" s="8" t="s">
        <v>24</v>
      </c>
      <c r="G3366" s="8"/>
      <c r="H3366" s="9" t="b">
        <f aca="false">TRUE()</f>
        <v>1</v>
      </c>
      <c r="I3366" s="7"/>
      <c r="J3366" s="7"/>
      <c r="K3366" s="7"/>
      <c r="L3366" s="9"/>
      <c r="M3366" s="7"/>
      <c r="N3366" s="7"/>
      <c r="O3366" s="7"/>
      <c r="P3366" s="7"/>
      <c r="Q3366" s="7"/>
      <c r="R3366" s="7"/>
      <c r="S3366" s="7"/>
      <c r="T3366" s="10" t="n">
        <v>0</v>
      </c>
      <c r="U3366" s="7" t="n">
        <v>0</v>
      </c>
      <c r="V3366" s="1"/>
      <c r="W3366" s="11" t="n">
        <v>0</v>
      </c>
      <c r="X3366" s="1"/>
      <c r="Y3366" s="1"/>
    </row>
    <row r="3367" customFormat="false" ht="12.75" hidden="false" customHeight="true" outlineLevel="0" collapsed="false">
      <c r="A3367" s="7" t="s">
        <v>190</v>
      </c>
      <c r="B3367" s="7"/>
      <c r="C3367" s="7" t="s">
        <v>27</v>
      </c>
      <c r="D3367" s="8" t="n">
        <v>1</v>
      </c>
      <c r="E3367" s="8" t="n">
        <v>2021</v>
      </c>
      <c r="F3367" s="8" t="s">
        <v>24</v>
      </c>
      <c r="G3367" s="8"/>
      <c r="H3367" s="9" t="b">
        <f aca="false">TRUE()</f>
        <v>1</v>
      </c>
      <c r="I3367" s="7"/>
      <c r="J3367" s="7"/>
      <c r="K3367" s="7"/>
      <c r="L3367" s="9"/>
      <c r="M3367" s="7"/>
      <c r="N3367" s="7"/>
      <c r="O3367" s="7"/>
      <c r="P3367" s="7"/>
      <c r="Q3367" s="7"/>
      <c r="R3367" s="7"/>
      <c r="S3367" s="7"/>
      <c r="T3367" s="10" t="n">
        <v>0</v>
      </c>
      <c r="U3367" s="7" t="n">
        <v>0</v>
      </c>
      <c r="V3367" s="1"/>
      <c r="W3367" s="11" t="n">
        <v>0</v>
      </c>
      <c r="X3367" s="1"/>
      <c r="Y3367" s="1"/>
    </row>
    <row r="3368" customFormat="false" ht="12.75" hidden="false" customHeight="true" outlineLevel="0" collapsed="false">
      <c r="A3368" s="7" t="s">
        <v>190</v>
      </c>
      <c r="B3368" s="7"/>
      <c r="C3368" s="7" t="s">
        <v>27</v>
      </c>
      <c r="D3368" s="8" t="n">
        <v>2</v>
      </c>
      <c r="E3368" s="8" t="n">
        <v>2021</v>
      </c>
      <c r="F3368" s="8" t="s">
        <v>24</v>
      </c>
      <c r="G3368" s="8"/>
      <c r="H3368" s="9" t="b">
        <f aca="false">TRUE()</f>
        <v>1</v>
      </c>
      <c r="I3368" s="7"/>
      <c r="J3368" s="7"/>
      <c r="K3368" s="7"/>
      <c r="L3368" s="9"/>
      <c r="M3368" s="7"/>
      <c r="N3368" s="7"/>
      <c r="O3368" s="7"/>
      <c r="P3368" s="7"/>
      <c r="Q3368" s="7"/>
      <c r="R3368" s="7"/>
      <c r="S3368" s="7"/>
      <c r="T3368" s="10" t="n">
        <v>0</v>
      </c>
      <c r="U3368" s="7" t="n">
        <v>0</v>
      </c>
      <c r="V3368" s="1"/>
      <c r="W3368" s="11" t="n">
        <v>0</v>
      </c>
      <c r="X3368" s="1"/>
      <c r="Y3368" s="1"/>
    </row>
    <row r="3369" customFormat="false" ht="12.75" hidden="false" customHeight="true" outlineLevel="0" collapsed="false">
      <c r="A3369" s="7" t="s">
        <v>190</v>
      </c>
      <c r="B3369" s="7"/>
      <c r="C3369" s="7" t="s">
        <v>27</v>
      </c>
      <c r="D3369" s="8" t="n">
        <v>3</v>
      </c>
      <c r="E3369" s="8" t="n">
        <v>2021</v>
      </c>
      <c r="F3369" s="8" t="s">
        <v>24</v>
      </c>
      <c r="G3369" s="8"/>
      <c r="H3369" s="9" t="b">
        <f aca="false">TRUE()</f>
        <v>1</v>
      </c>
      <c r="I3369" s="7"/>
      <c r="J3369" s="7"/>
      <c r="K3369" s="7"/>
      <c r="L3369" s="9"/>
      <c r="M3369" s="7"/>
      <c r="N3369" s="7"/>
      <c r="O3369" s="7"/>
      <c r="P3369" s="7"/>
      <c r="Q3369" s="7"/>
      <c r="R3369" s="7"/>
      <c r="S3369" s="7"/>
      <c r="T3369" s="10" t="n">
        <v>0</v>
      </c>
      <c r="U3369" s="7" t="n">
        <v>0</v>
      </c>
      <c r="V3369" s="1"/>
      <c r="W3369" s="11" t="n">
        <v>0</v>
      </c>
      <c r="X3369" s="1"/>
      <c r="Y3369" s="1"/>
    </row>
    <row r="3370" customFormat="false" ht="12.75" hidden="false" customHeight="true" outlineLevel="0" collapsed="false">
      <c r="A3370" s="7" t="s">
        <v>190</v>
      </c>
      <c r="B3370" s="7"/>
      <c r="C3370" s="7" t="s">
        <v>27</v>
      </c>
      <c r="D3370" s="8" t="n">
        <v>4</v>
      </c>
      <c r="E3370" s="8" t="n">
        <v>2021</v>
      </c>
      <c r="F3370" s="8" t="s">
        <v>24</v>
      </c>
      <c r="G3370" s="8"/>
      <c r="H3370" s="9" t="b">
        <f aca="false">TRUE()</f>
        <v>1</v>
      </c>
      <c r="I3370" s="7"/>
      <c r="J3370" s="7"/>
      <c r="K3370" s="7"/>
      <c r="L3370" s="9"/>
      <c r="M3370" s="7"/>
      <c r="N3370" s="7"/>
      <c r="O3370" s="7"/>
      <c r="P3370" s="7"/>
      <c r="Q3370" s="7"/>
      <c r="R3370" s="7"/>
      <c r="S3370" s="7"/>
      <c r="T3370" s="10" t="n">
        <v>0</v>
      </c>
      <c r="U3370" s="7" t="n">
        <v>0</v>
      </c>
      <c r="V3370" s="1"/>
      <c r="W3370" s="11" t="n">
        <v>0</v>
      </c>
      <c r="X3370" s="1"/>
      <c r="Y3370" s="1"/>
    </row>
    <row r="3371" customFormat="false" ht="12.75" hidden="false" customHeight="true" outlineLevel="0" collapsed="false">
      <c r="A3371" s="7" t="s">
        <v>190</v>
      </c>
      <c r="B3371" s="7"/>
      <c r="C3371" s="7" t="s">
        <v>27</v>
      </c>
      <c r="D3371" s="8" t="n">
        <v>5</v>
      </c>
      <c r="E3371" s="8" t="n">
        <v>2021</v>
      </c>
      <c r="F3371" s="8" t="s">
        <v>24</v>
      </c>
      <c r="G3371" s="8"/>
      <c r="H3371" s="9" t="b">
        <f aca="false">TRUE()</f>
        <v>1</v>
      </c>
      <c r="I3371" s="7"/>
      <c r="J3371" s="7"/>
      <c r="K3371" s="7"/>
      <c r="L3371" s="9"/>
      <c r="M3371" s="7"/>
      <c r="N3371" s="7"/>
      <c r="O3371" s="7"/>
      <c r="P3371" s="7"/>
      <c r="Q3371" s="7"/>
      <c r="R3371" s="7"/>
      <c r="S3371" s="7"/>
      <c r="T3371" s="10" t="n">
        <v>0</v>
      </c>
      <c r="U3371" s="7" t="n">
        <v>0</v>
      </c>
      <c r="V3371" s="1"/>
      <c r="W3371" s="11" t="n">
        <v>0</v>
      </c>
      <c r="X3371" s="1"/>
      <c r="Y3371" s="1"/>
    </row>
    <row r="3372" customFormat="false" ht="12.75" hidden="false" customHeight="true" outlineLevel="0" collapsed="false">
      <c r="A3372" s="7" t="s">
        <v>190</v>
      </c>
      <c r="B3372" s="7"/>
      <c r="C3372" s="7" t="s">
        <v>27</v>
      </c>
      <c r="D3372" s="8" t="n">
        <v>6</v>
      </c>
      <c r="E3372" s="8" t="n">
        <v>2021</v>
      </c>
      <c r="F3372" s="8" t="s">
        <v>24</v>
      </c>
      <c r="G3372" s="8"/>
      <c r="H3372" s="9" t="b">
        <f aca="false">TRUE()</f>
        <v>1</v>
      </c>
      <c r="I3372" s="7"/>
      <c r="J3372" s="7"/>
      <c r="K3372" s="7"/>
      <c r="L3372" s="9"/>
      <c r="M3372" s="7"/>
      <c r="N3372" s="7"/>
      <c r="O3372" s="7"/>
      <c r="P3372" s="7"/>
      <c r="Q3372" s="7"/>
      <c r="R3372" s="7"/>
      <c r="S3372" s="7"/>
      <c r="T3372" s="10" t="n">
        <v>0</v>
      </c>
      <c r="U3372" s="7" t="n">
        <v>0</v>
      </c>
      <c r="V3372" s="1"/>
      <c r="W3372" s="11" t="n">
        <v>0</v>
      </c>
      <c r="X3372" s="1"/>
      <c r="Y3372" s="1"/>
    </row>
    <row r="3373" customFormat="false" ht="12.75" hidden="false" customHeight="true" outlineLevel="0" collapsed="false">
      <c r="A3373" s="7" t="s">
        <v>190</v>
      </c>
      <c r="B3373" s="7"/>
      <c r="C3373" s="7" t="s">
        <v>27</v>
      </c>
      <c r="D3373" s="8" t="n">
        <v>7</v>
      </c>
      <c r="E3373" s="8" t="n">
        <v>2021</v>
      </c>
      <c r="F3373" s="8" t="s">
        <v>24</v>
      </c>
      <c r="G3373" s="8"/>
      <c r="H3373" s="9" t="b">
        <f aca="false">TRUE()</f>
        <v>1</v>
      </c>
      <c r="I3373" s="7"/>
      <c r="J3373" s="7"/>
      <c r="K3373" s="7"/>
      <c r="L3373" s="9"/>
      <c r="M3373" s="7"/>
      <c r="N3373" s="7"/>
      <c r="O3373" s="7"/>
      <c r="P3373" s="7"/>
      <c r="Q3373" s="7"/>
      <c r="R3373" s="7"/>
      <c r="S3373" s="7"/>
      <c r="T3373" s="10" t="n">
        <v>0</v>
      </c>
      <c r="U3373" s="7" t="n">
        <v>0</v>
      </c>
      <c r="V3373" s="1"/>
      <c r="W3373" s="11" t="n">
        <v>0</v>
      </c>
      <c r="X3373" s="1"/>
      <c r="Y3373" s="1"/>
    </row>
    <row r="3374" customFormat="false" ht="12.75" hidden="false" customHeight="true" outlineLevel="0" collapsed="false">
      <c r="A3374" s="7" t="s">
        <v>190</v>
      </c>
      <c r="B3374" s="7"/>
      <c r="C3374" s="7" t="s">
        <v>27</v>
      </c>
      <c r="D3374" s="8" t="n">
        <v>8</v>
      </c>
      <c r="E3374" s="8" t="n">
        <v>2021</v>
      </c>
      <c r="F3374" s="8" t="s">
        <v>24</v>
      </c>
      <c r="G3374" s="8"/>
      <c r="H3374" s="9" t="b">
        <f aca="false">TRUE()</f>
        <v>1</v>
      </c>
      <c r="I3374" s="7"/>
      <c r="J3374" s="7"/>
      <c r="K3374" s="7"/>
      <c r="L3374" s="9"/>
      <c r="M3374" s="7"/>
      <c r="N3374" s="7"/>
      <c r="O3374" s="7"/>
      <c r="P3374" s="7"/>
      <c r="Q3374" s="7"/>
      <c r="R3374" s="7"/>
      <c r="S3374" s="7"/>
      <c r="T3374" s="10" t="n">
        <v>0</v>
      </c>
      <c r="U3374" s="7" t="n">
        <v>0</v>
      </c>
      <c r="V3374" s="1"/>
      <c r="W3374" s="11" t="n">
        <v>0</v>
      </c>
      <c r="X3374" s="1"/>
      <c r="Y3374" s="1"/>
    </row>
    <row r="3375" customFormat="false" ht="12.75" hidden="false" customHeight="true" outlineLevel="0" collapsed="false">
      <c r="A3375" s="7" t="s">
        <v>191</v>
      </c>
      <c r="B3375" s="7"/>
      <c r="C3375" s="7" t="s">
        <v>23</v>
      </c>
      <c r="D3375" s="8" t="n">
        <v>9</v>
      </c>
      <c r="E3375" s="8" t="n">
        <v>2020</v>
      </c>
      <c r="F3375" s="8" t="s">
        <v>24</v>
      </c>
      <c r="G3375" s="8"/>
      <c r="H3375" s="9" t="b">
        <f aca="false">TRUE()</f>
        <v>1</v>
      </c>
      <c r="I3375" s="7"/>
      <c r="J3375" s="7"/>
      <c r="K3375" s="7"/>
      <c r="L3375" s="9"/>
      <c r="M3375" s="7"/>
      <c r="N3375" s="7"/>
      <c r="O3375" s="7"/>
      <c r="P3375" s="7"/>
      <c r="Q3375" s="7"/>
      <c r="R3375" s="7"/>
      <c r="S3375" s="7"/>
      <c r="T3375" s="10" t="n">
        <v>0</v>
      </c>
      <c r="U3375" s="7" t="n">
        <v>0</v>
      </c>
      <c r="V3375" s="1"/>
      <c r="W3375" s="11" t="n">
        <v>0</v>
      </c>
      <c r="X3375" s="1"/>
      <c r="Y3375" s="1"/>
    </row>
    <row r="3376" customFormat="false" ht="12.75" hidden="false" customHeight="true" outlineLevel="0" collapsed="false">
      <c r="A3376" s="7" t="s">
        <v>191</v>
      </c>
      <c r="B3376" s="7"/>
      <c r="C3376" s="7" t="s">
        <v>23</v>
      </c>
      <c r="D3376" s="8" t="n">
        <v>10</v>
      </c>
      <c r="E3376" s="8" t="n">
        <v>2020</v>
      </c>
      <c r="F3376" s="8" t="s">
        <v>24</v>
      </c>
      <c r="G3376" s="8"/>
      <c r="H3376" s="9" t="b">
        <f aca="false">TRUE()</f>
        <v>1</v>
      </c>
      <c r="I3376" s="7"/>
      <c r="J3376" s="7"/>
      <c r="K3376" s="7"/>
      <c r="L3376" s="9"/>
      <c r="M3376" s="7"/>
      <c r="N3376" s="7"/>
      <c r="O3376" s="7"/>
      <c r="P3376" s="7"/>
      <c r="Q3376" s="7"/>
      <c r="R3376" s="7"/>
      <c r="S3376" s="7"/>
      <c r="T3376" s="10" t="n">
        <v>0</v>
      </c>
      <c r="U3376" s="7" t="n">
        <v>0</v>
      </c>
      <c r="V3376" s="1"/>
      <c r="W3376" s="11" t="n">
        <v>0</v>
      </c>
      <c r="X3376" s="1"/>
      <c r="Y3376" s="1"/>
    </row>
    <row r="3377" customFormat="false" ht="12.75" hidden="false" customHeight="true" outlineLevel="0" collapsed="false">
      <c r="A3377" s="7" t="s">
        <v>191</v>
      </c>
      <c r="B3377" s="7"/>
      <c r="C3377" s="7" t="s">
        <v>23</v>
      </c>
      <c r="D3377" s="8" t="n">
        <v>11</v>
      </c>
      <c r="E3377" s="8" t="n">
        <v>2020</v>
      </c>
      <c r="F3377" s="8" t="s">
        <v>24</v>
      </c>
      <c r="G3377" s="8"/>
      <c r="H3377" s="9" t="b">
        <f aca="false">TRUE()</f>
        <v>1</v>
      </c>
      <c r="I3377" s="7"/>
      <c r="J3377" s="7"/>
      <c r="K3377" s="7"/>
      <c r="L3377" s="9"/>
      <c r="M3377" s="7"/>
      <c r="N3377" s="7"/>
      <c r="O3377" s="7"/>
      <c r="P3377" s="7"/>
      <c r="Q3377" s="7"/>
      <c r="R3377" s="7"/>
      <c r="S3377" s="7"/>
      <c r="T3377" s="10" t="n">
        <v>0</v>
      </c>
      <c r="U3377" s="7" t="n">
        <v>0</v>
      </c>
      <c r="V3377" s="1"/>
      <c r="W3377" s="11" t="n">
        <v>0</v>
      </c>
      <c r="X3377" s="1"/>
      <c r="Y3377" s="1"/>
    </row>
    <row r="3378" customFormat="false" ht="12.75" hidden="false" customHeight="true" outlineLevel="0" collapsed="false">
      <c r="A3378" s="7" t="s">
        <v>191</v>
      </c>
      <c r="B3378" s="7"/>
      <c r="C3378" s="7" t="s">
        <v>23</v>
      </c>
      <c r="D3378" s="8" t="n">
        <v>12</v>
      </c>
      <c r="E3378" s="8" t="n">
        <v>2020</v>
      </c>
      <c r="F3378" s="8" t="s">
        <v>24</v>
      </c>
      <c r="G3378" s="8"/>
      <c r="H3378" s="9" t="b">
        <f aca="false">TRUE()</f>
        <v>1</v>
      </c>
      <c r="I3378" s="7"/>
      <c r="J3378" s="7"/>
      <c r="K3378" s="7"/>
      <c r="L3378" s="9"/>
      <c r="M3378" s="7"/>
      <c r="N3378" s="7"/>
      <c r="O3378" s="7"/>
      <c r="P3378" s="7"/>
      <c r="Q3378" s="7"/>
      <c r="R3378" s="7"/>
      <c r="S3378" s="7"/>
      <c r="T3378" s="10" t="n">
        <v>0</v>
      </c>
      <c r="U3378" s="7" t="n">
        <v>0</v>
      </c>
      <c r="V3378" s="1"/>
      <c r="W3378" s="11" t="n">
        <v>0</v>
      </c>
      <c r="X3378" s="1"/>
      <c r="Y3378" s="1"/>
    </row>
    <row r="3379" customFormat="false" ht="12.75" hidden="false" customHeight="true" outlineLevel="0" collapsed="false">
      <c r="A3379" s="7" t="s">
        <v>191</v>
      </c>
      <c r="B3379" s="7"/>
      <c r="C3379" s="7" t="s">
        <v>23</v>
      </c>
      <c r="D3379" s="8" t="n">
        <v>1</v>
      </c>
      <c r="E3379" s="8" t="n">
        <v>2021</v>
      </c>
      <c r="F3379" s="8" t="s">
        <v>24</v>
      </c>
      <c r="G3379" s="8"/>
      <c r="H3379" s="9" t="b">
        <f aca="false">TRUE()</f>
        <v>1</v>
      </c>
      <c r="I3379" s="7"/>
      <c r="J3379" s="7"/>
      <c r="K3379" s="7"/>
      <c r="L3379" s="9"/>
      <c r="M3379" s="7"/>
      <c r="N3379" s="7"/>
      <c r="O3379" s="7"/>
      <c r="P3379" s="7"/>
      <c r="Q3379" s="7"/>
      <c r="R3379" s="7"/>
      <c r="S3379" s="7"/>
      <c r="T3379" s="10" t="n">
        <v>0</v>
      </c>
      <c r="U3379" s="7" t="n">
        <v>0</v>
      </c>
      <c r="V3379" s="1"/>
      <c r="W3379" s="11" t="n">
        <v>0</v>
      </c>
      <c r="X3379" s="1"/>
      <c r="Y3379" s="1"/>
    </row>
    <row r="3380" customFormat="false" ht="12.75" hidden="false" customHeight="true" outlineLevel="0" collapsed="false">
      <c r="A3380" s="7" t="s">
        <v>191</v>
      </c>
      <c r="B3380" s="7"/>
      <c r="C3380" s="7" t="s">
        <v>23</v>
      </c>
      <c r="D3380" s="8" t="n">
        <v>2</v>
      </c>
      <c r="E3380" s="8" t="n">
        <v>2021</v>
      </c>
      <c r="F3380" s="8" t="s">
        <v>24</v>
      </c>
      <c r="G3380" s="8"/>
      <c r="H3380" s="9" t="b">
        <f aca="false">TRUE()</f>
        <v>1</v>
      </c>
      <c r="I3380" s="7"/>
      <c r="J3380" s="7"/>
      <c r="K3380" s="7"/>
      <c r="L3380" s="9"/>
      <c r="M3380" s="7"/>
      <c r="N3380" s="7"/>
      <c r="O3380" s="7"/>
      <c r="P3380" s="7"/>
      <c r="Q3380" s="7"/>
      <c r="R3380" s="7"/>
      <c r="S3380" s="7"/>
      <c r="T3380" s="10" t="n">
        <v>0</v>
      </c>
      <c r="U3380" s="7" t="n">
        <v>0</v>
      </c>
      <c r="V3380" s="1"/>
      <c r="W3380" s="11" t="n">
        <v>0</v>
      </c>
      <c r="X3380" s="1"/>
      <c r="Y3380" s="1"/>
    </row>
    <row r="3381" customFormat="false" ht="12.75" hidden="false" customHeight="true" outlineLevel="0" collapsed="false">
      <c r="A3381" s="7" t="s">
        <v>191</v>
      </c>
      <c r="B3381" s="7"/>
      <c r="C3381" s="7" t="s">
        <v>23</v>
      </c>
      <c r="D3381" s="8" t="n">
        <v>3</v>
      </c>
      <c r="E3381" s="8" t="n">
        <v>2021</v>
      </c>
      <c r="F3381" s="8" t="s">
        <v>24</v>
      </c>
      <c r="G3381" s="8"/>
      <c r="H3381" s="9" t="b">
        <f aca="false">TRUE()</f>
        <v>1</v>
      </c>
      <c r="I3381" s="7"/>
      <c r="J3381" s="7"/>
      <c r="K3381" s="7"/>
      <c r="L3381" s="9"/>
      <c r="M3381" s="7"/>
      <c r="N3381" s="7"/>
      <c r="O3381" s="7"/>
      <c r="P3381" s="7"/>
      <c r="Q3381" s="7"/>
      <c r="R3381" s="7"/>
      <c r="S3381" s="7"/>
      <c r="T3381" s="10" t="n">
        <v>0</v>
      </c>
      <c r="U3381" s="7" t="n">
        <v>0</v>
      </c>
      <c r="V3381" s="1"/>
      <c r="W3381" s="11" t="n">
        <v>0</v>
      </c>
      <c r="X3381" s="1"/>
      <c r="Y3381" s="1"/>
    </row>
    <row r="3382" customFormat="false" ht="12.75" hidden="false" customHeight="true" outlineLevel="0" collapsed="false">
      <c r="A3382" s="7" t="s">
        <v>191</v>
      </c>
      <c r="B3382" s="7"/>
      <c r="C3382" s="7" t="s">
        <v>26</v>
      </c>
      <c r="D3382" s="8" t="n">
        <v>9</v>
      </c>
      <c r="E3382" s="8" t="n">
        <v>2020</v>
      </c>
      <c r="F3382" s="8" t="s">
        <v>24</v>
      </c>
      <c r="G3382" s="8"/>
      <c r="H3382" s="9" t="b">
        <f aca="false">TRUE()</f>
        <v>1</v>
      </c>
      <c r="I3382" s="7"/>
      <c r="J3382" s="7"/>
      <c r="K3382" s="7"/>
      <c r="L3382" s="9"/>
      <c r="M3382" s="7"/>
      <c r="N3382" s="7"/>
      <c r="O3382" s="7"/>
      <c r="P3382" s="7"/>
      <c r="Q3382" s="7"/>
      <c r="R3382" s="7"/>
      <c r="S3382" s="7"/>
      <c r="T3382" s="10" t="n">
        <v>0</v>
      </c>
      <c r="U3382" s="7" t="n">
        <v>0</v>
      </c>
      <c r="V3382" s="1"/>
      <c r="W3382" s="11" t="n">
        <v>0</v>
      </c>
      <c r="X3382" s="1"/>
      <c r="Y3382" s="1"/>
    </row>
    <row r="3383" customFormat="false" ht="12.75" hidden="false" customHeight="true" outlineLevel="0" collapsed="false">
      <c r="A3383" s="7" t="s">
        <v>191</v>
      </c>
      <c r="B3383" s="7"/>
      <c r="C3383" s="7" t="s">
        <v>26</v>
      </c>
      <c r="D3383" s="8" t="n">
        <v>10</v>
      </c>
      <c r="E3383" s="8" t="n">
        <v>2020</v>
      </c>
      <c r="F3383" s="8" t="s">
        <v>24</v>
      </c>
      <c r="G3383" s="8"/>
      <c r="H3383" s="9" t="b">
        <f aca="false">TRUE()</f>
        <v>1</v>
      </c>
      <c r="I3383" s="7"/>
      <c r="J3383" s="7"/>
      <c r="K3383" s="7"/>
      <c r="L3383" s="9"/>
      <c r="M3383" s="7"/>
      <c r="N3383" s="7"/>
      <c r="O3383" s="7"/>
      <c r="P3383" s="7"/>
      <c r="Q3383" s="7"/>
      <c r="R3383" s="7"/>
      <c r="S3383" s="7"/>
      <c r="T3383" s="10" t="n">
        <v>0</v>
      </c>
      <c r="U3383" s="7" t="n">
        <v>0</v>
      </c>
      <c r="V3383" s="1"/>
      <c r="W3383" s="11" t="n">
        <v>0</v>
      </c>
      <c r="X3383" s="1"/>
      <c r="Y3383" s="1"/>
    </row>
    <row r="3384" customFormat="false" ht="12.75" hidden="false" customHeight="true" outlineLevel="0" collapsed="false">
      <c r="A3384" s="7" t="s">
        <v>191</v>
      </c>
      <c r="B3384" s="7"/>
      <c r="C3384" s="7" t="s">
        <v>26</v>
      </c>
      <c r="D3384" s="8" t="n">
        <v>11</v>
      </c>
      <c r="E3384" s="8" t="n">
        <v>2020</v>
      </c>
      <c r="F3384" s="8" t="s">
        <v>24</v>
      </c>
      <c r="G3384" s="8"/>
      <c r="H3384" s="9" t="b">
        <f aca="false">TRUE()</f>
        <v>1</v>
      </c>
      <c r="I3384" s="7"/>
      <c r="J3384" s="7"/>
      <c r="K3384" s="7"/>
      <c r="L3384" s="9"/>
      <c r="M3384" s="7"/>
      <c r="N3384" s="7"/>
      <c r="O3384" s="7"/>
      <c r="P3384" s="7"/>
      <c r="Q3384" s="7"/>
      <c r="R3384" s="7"/>
      <c r="S3384" s="7"/>
      <c r="T3384" s="10" t="n">
        <v>0</v>
      </c>
      <c r="U3384" s="7" t="n">
        <v>0</v>
      </c>
      <c r="V3384" s="1"/>
      <c r="W3384" s="11" t="n">
        <v>0</v>
      </c>
      <c r="X3384" s="1"/>
      <c r="Y3384" s="1"/>
    </row>
    <row r="3385" customFormat="false" ht="12.75" hidden="false" customHeight="true" outlineLevel="0" collapsed="false">
      <c r="A3385" s="7" t="s">
        <v>191</v>
      </c>
      <c r="B3385" s="7"/>
      <c r="C3385" s="7" t="s">
        <v>26</v>
      </c>
      <c r="D3385" s="8" t="n">
        <v>12</v>
      </c>
      <c r="E3385" s="8" t="n">
        <v>2020</v>
      </c>
      <c r="F3385" s="8" t="s">
        <v>24</v>
      </c>
      <c r="G3385" s="8"/>
      <c r="H3385" s="9" t="b">
        <f aca="false">TRUE()</f>
        <v>1</v>
      </c>
      <c r="I3385" s="7"/>
      <c r="J3385" s="7"/>
      <c r="K3385" s="7"/>
      <c r="L3385" s="9"/>
      <c r="M3385" s="7"/>
      <c r="N3385" s="7"/>
      <c r="O3385" s="7"/>
      <c r="P3385" s="7"/>
      <c r="Q3385" s="7"/>
      <c r="R3385" s="7"/>
      <c r="S3385" s="7"/>
      <c r="T3385" s="10" t="n">
        <v>0</v>
      </c>
      <c r="U3385" s="7" t="n">
        <v>0</v>
      </c>
      <c r="V3385" s="1"/>
      <c r="W3385" s="11" t="n">
        <v>0</v>
      </c>
      <c r="X3385" s="1"/>
      <c r="Y3385" s="1"/>
    </row>
    <row r="3386" customFormat="false" ht="12.75" hidden="false" customHeight="true" outlineLevel="0" collapsed="false">
      <c r="A3386" s="7" t="s">
        <v>191</v>
      </c>
      <c r="B3386" s="7"/>
      <c r="C3386" s="7" t="s">
        <v>26</v>
      </c>
      <c r="D3386" s="8" t="n">
        <v>1</v>
      </c>
      <c r="E3386" s="8" t="n">
        <v>2021</v>
      </c>
      <c r="F3386" s="8" t="s">
        <v>24</v>
      </c>
      <c r="G3386" s="8"/>
      <c r="H3386" s="9" t="b">
        <f aca="false">TRUE()</f>
        <v>1</v>
      </c>
      <c r="I3386" s="7"/>
      <c r="J3386" s="7"/>
      <c r="K3386" s="7"/>
      <c r="L3386" s="9"/>
      <c r="M3386" s="7"/>
      <c r="N3386" s="7"/>
      <c r="O3386" s="7"/>
      <c r="P3386" s="7"/>
      <c r="Q3386" s="7"/>
      <c r="R3386" s="7"/>
      <c r="S3386" s="7"/>
      <c r="T3386" s="10" t="n">
        <v>0</v>
      </c>
      <c r="U3386" s="7" t="n">
        <v>0</v>
      </c>
      <c r="V3386" s="1"/>
      <c r="W3386" s="11" t="n">
        <v>0</v>
      </c>
      <c r="X3386" s="1"/>
      <c r="Y3386" s="1"/>
    </row>
    <row r="3387" customFormat="false" ht="12.75" hidden="false" customHeight="true" outlineLevel="0" collapsed="false">
      <c r="A3387" s="7" t="s">
        <v>191</v>
      </c>
      <c r="B3387" s="7"/>
      <c r="C3387" s="7" t="s">
        <v>26</v>
      </c>
      <c r="D3387" s="8" t="n">
        <v>2</v>
      </c>
      <c r="E3387" s="8" t="n">
        <v>2021</v>
      </c>
      <c r="F3387" s="8" t="s">
        <v>24</v>
      </c>
      <c r="G3387" s="8"/>
      <c r="H3387" s="9" t="b">
        <f aca="false">TRUE()</f>
        <v>1</v>
      </c>
      <c r="I3387" s="7"/>
      <c r="J3387" s="7"/>
      <c r="K3387" s="7"/>
      <c r="L3387" s="9"/>
      <c r="M3387" s="7"/>
      <c r="N3387" s="7"/>
      <c r="O3387" s="7"/>
      <c r="P3387" s="7"/>
      <c r="Q3387" s="7"/>
      <c r="R3387" s="7"/>
      <c r="S3387" s="7"/>
      <c r="T3387" s="10" t="n">
        <v>0</v>
      </c>
      <c r="U3387" s="7" t="n">
        <v>0</v>
      </c>
      <c r="V3387" s="1"/>
      <c r="W3387" s="11" t="n">
        <v>0</v>
      </c>
      <c r="X3387" s="1"/>
      <c r="Y3387" s="1"/>
    </row>
    <row r="3388" customFormat="false" ht="12.75" hidden="false" customHeight="true" outlineLevel="0" collapsed="false">
      <c r="A3388" s="7" t="s">
        <v>191</v>
      </c>
      <c r="B3388" s="7"/>
      <c r="C3388" s="7" t="s">
        <v>26</v>
      </c>
      <c r="D3388" s="8" t="n">
        <v>2</v>
      </c>
      <c r="E3388" s="8" t="n">
        <v>2021</v>
      </c>
      <c r="F3388" s="8" t="s">
        <v>24</v>
      </c>
      <c r="G3388" s="8"/>
      <c r="H3388" s="9" t="b">
        <f aca="false">TRUE()</f>
        <v>1</v>
      </c>
      <c r="I3388" s="7"/>
      <c r="J3388" s="7"/>
      <c r="K3388" s="7"/>
      <c r="L3388" s="9"/>
      <c r="M3388" s="7"/>
      <c r="N3388" s="7"/>
      <c r="O3388" s="7"/>
      <c r="P3388" s="7"/>
      <c r="Q3388" s="7"/>
      <c r="R3388" s="7"/>
      <c r="S3388" s="7"/>
      <c r="T3388" s="10" t="n">
        <v>0</v>
      </c>
      <c r="U3388" s="7" t="n">
        <v>0</v>
      </c>
      <c r="V3388" s="1"/>
      <c r="W3388" s="11" t="n">
        <v>0</v>
      </c>
      <c r="X3388" s="1"/>
      <c r="Y3388" s="1"/>
    </row>
    <row r="3389" customFormat="false" ht="12.75" hidden="false" customHeight="true" outlineLevel="0" collapsed="false">
      <c r="A3389" s="7" t="s">
        <v>191</v>
      </c>
      <c r="B3389" s="7"/>
      <c r="C3389" s="7" t="s">
        <v>26</v>
      </c>
      <c r="D3389" s="8" t="n">
        <v>3</v>
      </c>
      <c r="E3389" s="8" t="n">
        <v>2021</v>
      </c>
      <c r="F3389" s="8" t="s">
        <v>24</v>
      </c>
      <c r="G3389" s="8"/>
      <c r="H3389" s="9" t="b">
        <f aca="false">TRUE()</f>
        <v>1</v>
      </c>
      <c r="I3389" s="7"/>
      <c r="J3389" s="7"/>
      <c r="K3389" s="7"/>
      <c r="L3389" s="9"/>
      <c r="M3389" s="7"/>
      <c r="N3389" s="7"/>
      <c r="O3389" s="7"/>
      <c r="P3389" s="7"/>
      <c r="Q3389" s="7"/>
      <c r="R3389" s="7"/>
      <c r="S3389" s="7"/>
      <c r="T3389" s="10" t="n">
        <v>0</v>
      </c>
      <c r="U3389" s="7" t="n">
        <v>0</v>
      </c>
      <c r="V3389" s="1"/>
      <c r="W3389" s="11" t="n">
        <v>0</v>
      </c>
      <c r="X3389" s="1"/>
      <c r="Y3389" s="1"/>
    </row>
    <row r="3390" customFormat="false" ht="12.75" hidden="false" customHeight="true" outlineLevel="0" collapsed="false">
      <c r="A3390" s="7" t="s">
        <v>191</v>
      </c>
      <c r="B3390" s="7"/>
      <c r="C3390" s="7" t="s">
        <v>26</v>
      </c>
      <c r="D3390" s="8" t="n">
        <v>4</v>
      </c>
      <c r="E3390" s="8" t="n">
        <v>2021</v>
      </c>
      <c r="F3390" s="8" t="s">
        <v>24</v>
      </c>
      <c r="G3390" s="8"/>
      <c r="H3390" s="9" t="b">
        <f aca="false">TRUE()</f>
        <v>1</v>
      </c>
      <c r="I3390" s="7"/>
      <c r="J3390" s="7"/>
      <c r="K3390" s="7"/>
      <c r="L3390" s="9"/>
      <c r="M3390" s="7"/>
      <c r="N3390" s="7"/>
      <c r="O3390" s="7"/>
      <c r="P3390" s="7"/>
      <c r="Q3390" s="7"/>
      <c r="R3390" s="7"/>
      <c r="S3390" s="7"/>
      <c r="T3390" s="10" t="n">
        <v>0</v>
      </c>
      <c r="U3390" s="7" t="n">
        <v>0</v>
      </c>
      <c r="V3390" s="1"/>
      <c r="W3390" s="11" t="n">
        <v>0</v>
      </c>
      <c r="X3390" s="1"/>
      <c r="Y3390" s="1"/>
    </row>
    <row r="3391" customFormat="false" ht="12.75" hidden="false" customHeight="true" outlineLevel="0" collapsed="false">
      <c r="A3391" s="7" t="s">
        <v>191</v>
      </c>
      <c r="B3391" s="7"/>
      <c r="C3391" s="7" t="s">
        <v>26</v>
      </c>
      <c r="D3391" s="8" t="n">
        <v>5</v>
      </c>
      <c r="E3391" s="8" t="n">
        <v>2021</v>
      </c>
      <c r="F3391" s="8" t="s">
        <v>24</v>
      </c>
      <c r="G3391" s="8"/>
      <c r="H3391" s="9" t="b">
        <f aca="false">TRUE()</f>
        <v>1</v>
      </c>
      <c r="I3391" s="7"/>
      <c r="J3391" s="7"/>
      <c r="K3391" s="7"/>
      <c r="L3391" s="9"/>
      <c r="M3391" s="7"/>
      <c r="N3391" s="7"/>
      <c r="O3391" s="7"/>
      <c r="P3391" s="7"/>
      <c r="Q3391" s="7"/>
      <c r="R3391" s="7"/>
      <c r="S3391" s="7"/>
      <c r="T3391" s="10" t="n">
        <v>0</v>
      </c>
      <c r="U3391" s="7" t="n">
        <v>0</v>
      </c>
      <c r="V3391" s="1"/>
      <c r="W3391" s="11" t="n">
        <v>0</v>
      </c>
      <c r="X3391" s="1"/>
      <c r="Y3391" s="1"/>
    </row>
    <row r="3392" customFormat="false" ht="12.75" hidden="false" customHeight="true" outlineLevel="0" collapsed="false">
      <c r="A3392" s="7" t="s">
        <v>191</v>
      </c>
      <c r="B3392" s="7"/>
      <c r="C3392" s="7" t="s">
        <v>26</v>
      </c>
      <c r="D3392" s="8" t="n">
        <v>6</v>
      </c>
      <c r="E3392" s="8" t="n">
        <v>2021</v>
      </c>
      <c r="F3392" s="8" t="s">
        <v>24</v>
      </c>
      <c r="G3392" s="8"/>
      <c r="H3392" s="9" t="b">
        <f aca="false">TRUE()</f>
        <v>1</v>
      </c>
      <c r="I3392" s="7"/>
      <c r="J3392" s="7"/>
      <c r="K3392" s="7"/>
      <c r="L3392" s="9"/>
      <c r="M3392" s="7"/>
      <c r="N3392" s="7"/>
      <c r="O3392" s="7"/>
      <c r="P3392" s="7"/>
      <c r="Q3392" s="7"/>
      <c r="R3392" s="7"/>
      <c r="S3392" s="7"/>
      <c r="T3392" s="10" t="n">
        <v>0</v>
      </c>
      <c r="U3392" s="7" t="n">
        <v>0</v>
      </c>
      <c r="V3392" s="1"/>
      <c r="W3392" s="11" t="n">
        <v>0</v>
      </c>
      <c r="X3392" s="1"/>
      <c r="Y3392" s="1"/>
    </row>
    <row r="3393" customFormat="false" ht="12.75" hidden="false" customHeight="true" outlineLevel="0" collapsed="false">
      <c r="A3393" s="7" t="s">
        <v>191</v>
      </c>
      <c r="B3393" s="7"/>
      <c r="C3393" s="7" t="s">
        <v>26</v>
      </c>
      <c r="D3393" s="8" t="n">
        <v>7</v>
      </c>
      <c r="E3393" s="8" t="n">
        <v>2021</v>
      </c>
      <c r="F3393" s="8" t="s">
        <v>24</v>
      </c>
      <c r="G3393" s="8"/>
      <c r="H3393" s="9" t="b">
        <f aca="false">TRUE()</f>
        <v>1</v>
      </c>
      <c r="I3393" s="7"/>
      <c r="J3393" s="7"/>
      <c r="K3393" s="7"/>
      <c r="L3393" s="9"/>
      <c r="M3393" s="7"/>
      <c r="N3393" s="7"/>
      <c r="O3393" s="7"/>
      <c r="P3393" s="7"/>
      <c r="Q3393" s="7"/>
      <c r="R3393" s="7"/>
      <c r="S3393" s="7"/>
      <c r="T3393" s="10" t="n">
        <v>0</v>
      </c>
      <c r="U3393" s="7" t="n">
        <v>0</v>
      </c>
      <c r="V3393" s="1"/>
      <c r="W3393" s="11" t="n">
        <v>0</v>
      </c>
      <c r="X3393" s="1"/>
      <c r="Y3393" s="1"/>
    </row>
    <row r="3394" customFormat="false" ht="12.75" hidden="false" customHeight="true" outlineLevel="0" collapsed="false">
      <c r="A3394" s="7" t="s">
        <v>191</v>
      </c>
      <c r="B3394" s="7"/>
      <c r="C3394" s="7" t="s">
        <v>26</v>
      </c>
      <c r="D3394" s="8" t="n">
        <v>8</v>
      </c>
      <c r="E3394" s="8" t="n">
        <v>2021</v>
      </c>
      <c r="F3394" s="8" t="s">
        <v>24</v>
      </c>
      <c r="G3394" s="8"/>
      <c r="H3394" s="9" t="b">
        <f aca="false">TRUE()</f>
        <v>1</v>
      </c>
      <c r="I3394" s="7"/>
      <c r="J3394" s="7"/>
      <c r="K3394" s="7"/>
      <c r="L3394" s="9"/>
      <c r="M3394" s="7"/>
      <c r="N3394" s="7"/>
      <c r="O3394" s="7"/>
      <c r="P3394" s="7"/>
      <c r="Q3394" s="7"/>
      <c r="R3394" s="7"/>
      <c r="S3394" s="7"/>
      <c r="T3394" s="10" t="n">
        <v>0</v>
      </c>
      <c r="U3394" s="7" t="n">
        <v>0</v>
      </c>
      <c r="V3394" s="1"/>
      <c r="W3394" s="11" t="n">
        <v>0</v>
      </c>
      <c r="X3394" s="1"/>
      <c r="Y3394" s="1"/>
    </row>
    <row r="3395" customFormat="false" ht="12.75" hidden="false" customHeight="true" outlineLevel="0" collapsed="false">
      <c r="A3395" s="7" t="s">
        <v>191</v>
      </c>
      <c r="B3395" s="7"/>
      <c r="C3395" s="7" t="s">
        <v>27</v>
      </c>
      <c r="D3395" s="8" t="n">
        <v>9</v>
      </c>
      <c r="E3395" s="8" t="n">
        <v>2020</v>
      </c>
      <c r="F3395" s="8" t="s">
        <v>24</v>
      </c>
      <c r="G3395" s="8"/>
      <c r="H3395" s="9" t="b">
        <f aca="false">TRUE()</f>
        <v>1</v>
      </c>
      <c r="I3395" s="7"/>
      <c r="J3395" s="7"/>
      <c r="K3395" s="7"/>
      <c r="L3395" s="9"/>
      <c r="M3395" s="7"/>
      <c r="N3395" s="7"/>
      <c r="O3395" s="7"/>
      <c r="P3395" s="7"/>
      <c r="Q3395" s="7"/>
      <c r="R3395" s="7"/>
      <c r="S3395" s="7"/>
      <c r="T3395" s="10" t="n">
        <v>0</v>
      </c>
      <c r="U3395" s="7" t="n">
        <v>0</v>
      </c>
      <c r="V3395" s="1"/>
      <c r="W3395" s="11" t="n">
        <v>0</v>
      </c>
      <c r="X3395" s="1"/>
      <c r="Y3395" s="1"/>
    </row>
    <row r="3396" customFormat="false" ht="12.75" hidden="false" customHeight="true" outlineLevel="0" collapsed="false">
      <c r="A3396" s="7" t="s">
        <v>191</v>
      </c>
      <c r="B3396" s="7"/>
      <c r="C3396" s="7" t="s">
        <v>27</v>
      </c>
      <c r="D3396" s="8" t="n">
        <v>10</v>
      </c>
      <c r="E3396" s="8" t="n">
        <v>2020</v>
      </c>
      <c r="F3396" s="8" t="s">
        <v>24</v>
      </c>
      <c r="G3396" s="8"/>
      <c r="H3396" s="9" t="b">
        <f aca="false">TRUE()</f>
        <v>1</v>
      </c>
      <c r="I3396" s="7"/>
      <c r="J3396" s="7"/>
      <c r="K3396" s="7"/>
      <c r="L3396" s="9"/>
      <c r="M3396" s="7"/>
      <c r="N3396" s="7"/>
      <c r="O3396" s="7"/>
      <c r="P3396" s="7"/>
      <c r="Q3396" s="7"/>
      <c r="R3396" s="7"/>
      <c r="S3396" s="7"/>
      <c r="T3396" s="10" t="n">
        <v>0</v>
      </c>
      <c r="U3396" s="7" t="n">
        <v>0</v>
      </c>
      <c r="V3396" s="1"/>
      <c r="W3396" s="11" t="n">
        <v>0</v>
      </c>
      <c r="X3396" s="1"/>
      <c r="Y3396" s="1"/>
    </row>
    <row r="3397" customFormat="false" ht="12.75" hidden="false" customHeight="true" outlineLevel="0" collapsed="false">
      <c r="A3397" s="7" t="s">
        <v>191</v>
      </c>
      <c r="B3397" s="7"/>
      <c r="C3397" s="7" t="s">
        <v>27</v>
      </c>
      <c r="D3397" s="8" t="n">
        <v>11</v>
      </c>
      <c r="E3397" s="8" t="n">
        <v>2020</v>
      </c>
      <c r="F3397" s="8" t="s">
        <v>24</v>
      </c>
      <c r="G3397" s="8"/>
      <c r="H3397" s="9" t="b">
        <f aca="false">TRUE()</f>
        <v>1</v>
      </c>
      <c r="I3397" s="7"/>
      <c r="J3397" s="7"/>
      <c r="K3397" s="7"/>
      <c r="L3397" s="9"/>
      <c r="M3397" s="7"/>
      <c r="N3397" s="7"/>
      <c r="O3397" s="7"/>
      <c r="P3397" s="7"/>
      <c r="Q3397" s="7"/>
      <c r="R3397" s="7"/>
      <c r="S3397" s="7"/>
      <c r="T3397" s="10" t="n">
        <v>0</v>
      </c>
      <c r="U3397" s="7" t="n">
        <v>0</v>
      </c>
      <c r="V3397" s="1"/>
      <c r="W3397" s="11" t="n">
        <v>0</v>
      </c>
      <c r="X3397" s="1"/>
      <c r="Y3397" s="1"/>
    </row>
    <row r="3398" customFormat="false" ht="12.75" hidden="false" customHeight="true" outlineLevel="0" collapsed="false">
      <c r="A3398" s="7" t="s">
        <v>191</v>
      </c>
      <c r="B3398" s="7"/>
      <c r="C3398" s="7" t="s">
        <v>27</v>
      </c>
      <c r="D3398" s="8" t="n">
        <v>12</v>
      </c>
      <c r="E3398" s="8" t="n">
        <v>2020</v>
      </c>
      <c r="F3398" s="8" t="s">
        <v>24</v>
      </c>
      <c r="G3398" s="8"/>
      <c r="H3398" s="9" t="b">
        <f aca="false">TRUE()</f>
        <v>1</v>
      </c>
      <c r="I3398" s="7"/>
      <c r="J3398" s="7"/>
      <c r="K3398" s="7"/>
      <c r="L3398" s="9"/>
      <c r="M3398" s="7"/>
      <c r="N3398" s="7"/>
      <c r="O3398" s="7"/>
      <c r="P3398" s="7"/>
      <c r="Q3398" s="7"/>
      <c r="R3398" s="7"/>
      <c r="S3398" s="7"/>
      <c r="T3398" s="10" t="n">
        <v>0</v>
      </c>
      <c r="U3398" s="7" t="n">
        <v>0</v>
      </c>
      <c r="V3398" s="1"/>
      <c r="W3398" s="11" t="n">
        <v>0</v>
      </c>
      <c r="X3398" s="1"/>
      <c r="Y3398" s="1"/>
    </row>
    <row r="3399" customFormat="false" ht="12.75" hidden="false" customHeight="true" outlineLevel="0" collapsed="false">
      <c r="A3399" s="7" t="s">
        <v>191</v>
      </c>
      <c r="B3399" s="7"/>
      <c r="C3399" s="7" t="s">
        <v>27</v>
      </c>
      <c r="D3399" s="8" t="n">
        <v>1</v>
      </c>
      <c r="E3399" s="8" t="n">
        <v>2021</v>
      </c>
      <c r="F3399" s="8" t="s">
        <v>24</v>
      </c>
      <c r="G3399" s="8"/>
      <c r="H3399" s="9" t="b">
        <f aca="false">TRUE()</f>
        <v>1</v>
      </c>
      <c r="I3399" s="7"/>
      <c r="J3399" s="7"/>
      <c r="K3399" s="7"/>
      <c r="L3399" s="9"/>
      <c r="M3399" s="7"/>
      <c r="N3399" s="7"/>
      <c r="O3399" s="7"/>
      <c r="P3399" s="7"/>
      <c r="Q3399" s="7"/>
      <c r="R3399" s="7"/>
      <c r="S3399" s="7"/>
      <c r="T3399" s="10" t="n">
        <v>0</v>
      </c>
      <c r="U3399" s="7" t="n">
        <v>0</v>
      </c>
      <c r="V3399" s="1"/>
      <c r="W3399" s="11" t="n">
        <v>0</v>
      </c>
      <c r="X3399" s="1"/>
      <c r="Y3399" s="1"/>
    </row>
    <row r="3400" customFormat="false" ht="12.75" hidden="false" customHeight="true" outlineLevel="0" collapsed="false">
      <c r="A3400" s="7" t="s">
        <v>191</v>
      </c>
      <c r="B3400" s="7"/>
      <c r="C3400" s="7" t="s">
        <v>27</v>
      </c>
      <c r="D3400" s="8" t="n">
        <v>2</v>
      </c>
      <c r="E3400" s="8" t="n">
        <v>2021</v>
      </c>
      <c r="F3400" s="8" t="s">
        <v>24</v>
      </c>
      <c r="G3400" s="8"/>
      <c r="H3400" s="9" t="b">
        <f aca="false">TRUE()</f>
        <v>1</v>
      </c>
      <c r="I3400" s="7"/>
      <c r="J3400" s="7"/>
      <c r="K3400" s="7"/>
      <c r="L3400" s="9"/>
      <c r="M3400" s="7"/>
      <c r="N3400" s="7"/>
      <c r="O3400" s="7"/>
      <c r="P3400" s="7"/>
      <c r="Q3400" s="7"/>
      <c r="R3400" s="7"/>
      <c r="S3400" s="7"/>
      <c r="T3400" s="10" t="n">
        <v>0</v>
      </c>
      <c r="U3400" s="7" t="n">
        <v>0</v>
      </c>
      <c r="V3400" s="1"/>
      <c r="W3400" s="11" t="n">
        <v>0</v>
      </c>
      <c r="X3400" s="1"/>
      <c r="Y3400" s="1"/>
    </row>
    <row r="3401" customFormat="false" ht="12.75" hidden="false" customHeight="true" outlineLevel="0" collapsed="false">
      <c r="A3401" s="7" t="s">
        <v>191</v>
      </c>
      <c r="B3401" s="7"/>
      <c r="C3401" s="7" t="s">
        <v>27</v>
      </c>
      <c r="D3401" s="8" t="n">
        <v>3</v>
      </c>
      <c r="E3401" s="8" t="n">
        <v>2021</v>
      </c>
      <c r="F3401" s="8" t="s">
        <v>24</v>
      </c>
      <c r="G3401" s="8"/>
      <c r="H3401" s="9" t="b">
        <f aca="false">TRUE()</f>
        <v>1</v>
      </c>
      <c r="I3401" s="7"/>
      <c r="J3401" s="7"/>
      <c r="K3401" s="7"/>
      <c r="L3401" s="9"/>
      <c r="M3401" s="7"/>
      <c r="N3401" s="7"/>
      <c r="O3401" s="7"/>
      <c r="P3401" s="7"/>
      <c r="Q3401" s="7"/>
      <c r="R3401" s="7"/>
      <c r="S3401" s="7"/>
      <c r="T3401" s="10" t="n">
        <v>0</v>
      </c>
      <c r="U3401" s="7" t="n">
        <v>0</v>
      </c>
      <c r="V3401" s="1"/>
      <c r="W3401" s="11" t="n">
        <v>0</v>
      </c>
      <c r="X3401" s="1"/>
      <c r="Y3401" s="1"/>
    </row>
    <row r="3402" customFormat="false" ht="12.75" hidden="false" customHeight="true" outlineLevel="0" collapsed="false">
      <c r="A3402" s="7" t="s">
        <v>191</v>
      </c>
      <c r="B3402" s="7"/>
      <c r="C3402" s="7" t="s">
        <v>27</v>
      </c>
      <c r="D3402" s="8" t="n">
        <v>4</v>
      </c>
      <c r="E3402" s="8" t="n">
        <v>2021</v>
      </c>
      <c r="F3402" s="8" t="s">
        <v>24</v>
      </c>
      <c r="G3402" s="8"/>
      <c r="H3402" s="9" t="b">
        <f aca="false">TRUE()</f>
        <v>1</v>
      </c>
      <c r="I3402" s="7"/>
      <c r="J3402" s="7"/>
      <c r="K3402" s="7"/>
      <c r="L3402" s="9"/>
      <c r="M3402" s="7"/>
      <c r="N3402" s="7"/>
      <c r="O3402" s="7"/>
      <c r="P3402" s="7"/>
      <c r="Q3402" s="7"/>
      <c r="R3402" s="7"/>
      <c r="S3402" s="7"/>
      <c r="T3402" s="10" t="n">
        <v>0</v>
      </c>
      <c r="U3402" s="7" t="n">
        <v>0</v>
      </c>
      <c r="V3402" s="1"/>
      <c r="W3402" s="11" t="n">
        <v>0</v>
      </c>
      <c r="X3402" s="1"/>
      <c r="Y3402" s="1"/>
    </row>
    <row r="3403" customFormat="false" ht="12.75" hidden="false" customHeight="true" outlineLevel="0" collapsed="false">
      <c r="A3403" s="7" t="s">
        <v>191</v>
      </c>
      <c r="B3403" s="7"/>
      <c r="C3403" s="7" t="s">
        <v>27</v>
      </c>
      <c r="D3403" s="8" t="n">
        <v>5</v>
      </c>
      <c r="E3403" s="8" t="n">
        <v>2021</v>
      </c>
      <c r="F3403" s="8" t="s">
        <v>24</v>
      </c>
      <c r="G3403" s="8"/>
      <c r="H3403" s="9" t="b">
        <f aca="false">TRUE()</f>
        <v>1</v>
      </c>
      <c r="I3403" s="7"/>
      <c r="J3403" s="7"/>
      <c r="K3403" s="7"/>
      <c r="L3403" s="9"/>
      <c r="M3403" s="7"/>
      <c r="N3403" s="7"/>
      <c r="O3403" s="7"/>
      <c r="P3403" s="7"/>
      <c r="Q3403" s="7"/>
      <c r="R3403" s="7"/>
      <c r="S3403" s="7"/>
      <c r="T3403" s="10" t="n">
        <v>0</v>
      </c>
      <c r="U3403" s="7" t="n">
        <v>0</v>
      </c>
      <c r="V3403" s="1"/>
      <c r="W3403" s="11" t="n">
        <v>0</v>
      </c>
      <c r="X3403" s="1"/>
      <c r="Y3403" s="1"/>
    </row>
    <row r="3404" customFormat="false" ht="12.75" hidden="false" customHeight="true" outlineLevel="0" collapsed="false">
      <c r="A3404" s="7" t="s">
        <v>191</v>
      </c>
      <c r="B3404" s="7"/>
      <c r="C3404" s="7" t="s">
        <v>27</v>
      </c>
      <c r="D3404" s="8" t="n">
        <v>6</v>
      </c>
      <c r="E3404" s="8" t="n">
        <v>2021</v>
      </c>
      <c r="F3404" s="8" t="s">
        <v>24</v>
      </c>
      <c r="G3404" s="8"/>
      <c r="H3404" s="9" t="b">
        <f aca="false">TRUE()</f>
        <v>1</v>
      </c>
      <c r="I3404" s="7"/>
      <c r="J3404" s="7"/>
      <c r="K3404" s="7"/>
      <c r="L3404" s="9"/>
      <c r="M3404" s="7"/>
      <c r="N3404" s="7"/>
      <c r="O3404" s="7"/>
      <c r="P3404" s="7"/>
      <c r="Q3404" s="7"/>
      <c r="R3404" s="7"/>
      <c r="S3404" s="7"/>
      <c r="T3404" s="10" t="n">
        <v>0</v>
      </c>
      <c r="U3404" s="7" t="n">
        <v>0</v>
      </c>
      <c r="V3404" s="1"/>
      <c r="W3404" s="11" t="n">
        <v>0</v>
      </c>
      <c r="X3404" s="1"/>
      <c r="Y3404" s="1"/>
    </row>
    <row r="3405" customFormat="false" ht="12.75" hidden="false" customHeight="true" outlineLevel="0" collapsed="false">
      <c r="A3405" s="7" t="s">
        <v>191</v>
      </c>
      <c r="B3405" s="7"/>
      <c r="C3405" s="7" t="s">
        <v>27</v>
      </c>
      <c r="D3405" s="8" t="n">
        <v>7</v>
      </c>
      <c r="E3405" s="8" t="n">
        <v>2021</v>
      </c>
      <c r="F3405" s="8" t="s">
        <v>24</v>
      </c>
      <c r="G3405" s="8"/>
      <c r="H3405" s="9" t="b">
        <f aca="false">TRUE()</f>
        <v>1</v>
      </c>
      <c r="I3405" s="7"/>
      <c r="J3405" s="7"/>
      <c r="K3405" s="7"/>
      <c r="L3405" s="9"/>
      <c r="M3405" s="7"/>
      <c r="N3405" s="7"/>
      <c r="O3405" s="7"/>
      <c r="P3405" s="7"/>
      <c r="Q3405" s="7"/>
      <c r="R3405" s="7"/>
      <c r="S3405" s="7"/>
      <c r="T3405" s="10" t="n">
        <v>0</v>
      </c>
      <c r="U3405" s="7" t="n">
        <v>0</v>
      </c>
      <c r="V3405" s="1"/>
      <c r="W3405" s="11" t="n">
        <v>0</v>
      </c>
      <c r="X3405" s="1"/>
      <c r="Y3405" s="1"/>
    </row>
    <row r="3406" customFormat="false" ht="12.75" hidden="false" customHeight="true" outlineLevel="0" collapsed="false">
      <c r="A3406" s="7" t="s">
        <v>191</v>
      </c>
      <c r="B3406" s="7"/>
      <c r="C3406" s="7" t="s">
        <v>27</v>
      </c>
      <c r="D3406" s="8" t="n">
        <v>8</v>
      </c>
      <c r="E3406" s="8" t="n">
        <v>2021</v>
      </c>
      <c r="F3406" s="8" t="s">
        <v>24</v>
      </c>
      <c r="G3406" s="8"/>
      <c r="H3406" s="9" t="b">
        <f aca="false">TRUE()</f>
        <v>1</v>
      </c>
      <c r="I3406" s="7"/>
      <c r="J3406" s="7"/>
      <c r="K3406" s="7"/>
      <c r="L3406" s="9"/>
      <c r="M3406" s="7"/>
      <c r="N3406" s="7"/>
      <c r="O3406" s="7"/>
      <c r="P3406" s="7"/>
      <c r="Q3406" s="7"/>
      <c r="R3406" s="7"/>
      <c r="S3406" s="7"/>
      <c r="T3406" s="10" t="n">
        <v>0</v>
      </c>
      <c r="U3406" s="7" t="n">
        <v>0</v>
      </c>
      <c r="V3406" s="1"/>
      <c r="W3406" s="11" t="n">
        <v>0</v>
      </c>
      <c r="X3406" s="1"/>
      <c r="Y3406" s="1"/>
    </row>
    <row r="3407" customFormat="false" ht="12.75" hidden="false" customHeight="true" outlineLevel="0" collapsed="false">
      <c r="A3407" s="7" t="s">
        <v>192</v>
      </c>
      <c r="B3407" s="7"/>
      <c r="C3407" s="7" t="s">
        <v>23</v>
      </c>
      <c r="D3407" s="8" t="n">
        <v>9</v>
      </c>
      <c r="E3407" s="8" t="n">
        <v>2020</v>
      </c>
      <c r="F3407" s="8" t="s">
        <v>24</v>
      </c>
      <c r="G3407" s="8"/>
      <c r="H3407" s="9" t="b">
        <f aca="false">TRUE()</f>
        <v>1</v>
      </c>
      <c r="I3407" s="7"/>
      <c r="J3407" s="7"/>
      <c r="K3407" s="7"/>
      <c r="L3407" s="9"/>
      <c r="M3407" s="7"/>
      <c r="N3407" s="7"/>
      <c r="O3407" s="7"/>
      <c r="P3407" s="7"/>
      <c r="Q3407" s="7"/>
      <c r="R3407" s="7"/>
      <c r="S3407" s="7"/>
      <c r="T3407" s="10" t="n">
        <v>0</v>
      </c>
      <c r="U3407" s="7" t="n">
        <v>0</v>
      </c>
      <c r="V3407" s="1"/>
      <c r="W3407" s="11" t="n">
        <v>0</v>
      </c>
      <c r="X3407" s="1"/>
      <c r="Y3407" s="1"/>
    </row>
    <row r="3408" customFormat="false" ht="12.75" hidden="false" customHeight="true" outlineLevel="0" collapsed="false">
      <c r="A3408" s="7" t="s">
        <v>192</v>
      </c>
      <c r="B3408" s="7"/>
      <c r="C3408" s="7" t="s">
        <v>23</v>
      </c>
      <c r="D3408" s="8" t="n">
        <v>10</v>
      </c>
      <c r="E3408" s="8" t="n">
        <v>2020</v>
      </c>
      <c r="F3408" s="8" t="s">
        <v>24</v>
      </c>
      <c r="G3408" s="8"/>
      <c r="H3408" s="9" t="b">
        <f aca="false">TRUE()</f>
        <v>1</v>
      </c>
      <c r="I3408" s="7"/>
      <c r="J3408" s="7"/>
      <c r="K3408" s="7"/>
      <c r="L3408" s="9"/>
      <c r="M3408" s="7"/>
      <c r="N3408" s="7"/>
      <c r="O3408" s="7"/>
      <c r="P3408" s="7"/>
      <c r="Q3408" s="7"/>
      <c r="R3408" s="7"/>
      <c r="S3408" s="7"/>
      <c r="T3408" s="10" t="n">
        <v>0</v>
      </c>
      <c r="U3408" s="7" t="n">
        <v>0</v>
      </c>
      <c r="V3408" s="1"/>
      <c r="W3408" s="11" t="n">
        <v>0</v>
      </c>
      <c r="X3408" s="1"/>
      <c r="Y3408" s="1"/>
    </row>
    <row r="3409" customFormat="false" ht="12.75" hidden="false" customHeight="true" outlineLevel="0" collapsed="false">
      <c r="A3409" s="7" t="s">
        <v>192</v>
      </c>
      <c r="B3409" s="7"/>
      <c r="C3409" s="7" t="s">
        <v>23</v>
      </c>
      <c r="D3409" s="8" t="n">
        <v>11</v>
      </c>
      <c r="E3409" s="8" t="n">
        <v>2020</v>
      </c>
      <c r="F3409" s="8" t="s">
        <v>24</v>
      </c>
      <c r="G3409" s="8"/>
      <c r="H3409" s="9" t="b">
        <f aca="false">TRUE()</f>
        <v>1</v>
      </c>
      <c r="I3409" s="7"/>
      <c r="J3409" s="7"/>
      <c r="K3409" s="7"/>
      <c r="L3409" s="9"/>
      <c r="M3409" s="7"/>
      <c r="N3409" s="7"/>
      <c r="O3409" s="7"/>
      <c r="P3409" s="7"/>
      <c r="Q3409" s="7"/>
      <c r="R3409" s="7"/>
      <c r="S3409" s="7"/>
      <c r="T3409" s="10" t="n">
        <v>0</v>
      </c>
      <c r="U3409" s="7" t="n">
        <v>0</v>
      </c>
      <c r="V3409" s="1"/>
      <c r="W3409" s="11" t="n">
        <v>0</v>
      </c>
      <c r="X3409" s="1"/>
      <c r="Y3409" s="1"/>
    </row>
    <row r="3410" customFormat="false" ht="12.75" hidden="false" customHeight="true" outlineLevel="0" collapsed="false">
      <c r="A3410" s="7" t="s">
        <v>192</v>
      </c>
      <c r="B3410" s="7"/>
      <c r="C3410" s="7" t="s">
        <v>23</v>
      </c>
      <c r="D3410" s="8" t="n">
        <v>12</v>
      </c>
      <c r="E3410" s="8" t="n">
        <v>2020</v>
      </c>
      <c r="F3410" s="8" t="s">
        <v>24</v>
      </c>
      <c r="G3410" s="8"/>
      <c r="H3410" s="9" t="b">
        <f aca="false">TRUE()</f>
        <v>1</v>
      </c>
      <c r="I3410" s="7"/>
      <c r="J3410" s="7"/>
      <c r="K3410" s="7"/>
      <c r="L3410" s="9"/>
      <c r="M3410" s="7"/>
      <c r="N3410" s="7"/>
      <c r="O3410" s="7"/>
      <c r="P3410" s="7"/>
      <c r="Q3410" s="7"/>
      <c r="R3410" s="7"/>
      <c r="S3410" s="7"/>
      <c r="T3410" s="10" t="n">
        <v>0</v>
      </c>
      <c r="U3410" s="7" t="n">
        <v>0</v>
      </c>
      <c r="V3410" s="1"/>
      <c r="W3410" s="11" t="n">
        <v>0</v>
      </c>
      <c r="X3410" s="1"/>
      <c r="Y3410" s="1"/>
    </row>
    <row r="3411" customFormat="false" ht="12.75" hidden="false" customHeight="true" outlineLevel="0" collapsed="false">
      <c r="A3411" s="7" t="s">
        <v>192</v>
      </c>
      <c r="B3411" s="7"/>
      <c r="C3411" s="7" t="s">
        <v>23</v>
      </c>
      <c r="D3411" s="8" t="n">
        <v>1</v>
      </c>
      <c r="E3411" s="8" t="n">
        <v>2021</v>
      </c>
      <c r="F3411" s="8" t="s">
        <v>24</v>
      </c>
      <c r="G3411" s="8"/>
      <c r="H3411" s="9" t="b">
        <f aca="false">TRUE()</f>
        <v>1</v>
      </c>
      <c r="I3411" s="7"/>
      <c r="J3411" s="7"/>
      <c r="K3411" s="7"/>
      <c r="L3411" s="9"/>
      <c r="M3411" s="7"/>
      <c r="N3411" s="7"/>
      <c r="O3411" s="7"/>
      <c r="P3411" s="7"/>
      <c r="Q3411" s="7"/>
      <c r="R3411" s="7"/>
      <c r="S3411" s="7"/>
      <c r="T3411" s="10" t="n">
        <v>0</v>
      </c>
      <c r="U3411" s="7" t="n">
        <v>0</v>
      </c>
      <c r="V3411" s="1"/>
      <c r="W3411" s="11" t="n">
        <v>0</v>
      </c>
      <c r="X3411" s="1"/>
      <c r="Y3411" s="1"/>
    </row>
    <row r="3412" customFormat="false" ht="12.75" hidden="false" customHeight="true" outlineLevel="0" collapsed="false">
      <c r="A3412" s="7" t="s">
        <v>192</v>
      </c>
      <c r="B3412" s="7"/>
      <c r="C3412" s="7" t="s">
        <v>23</v>
      </c>
      <c r="D3412" s="8" t="n">
        <v>2</v>
      </c>
      <c r="E3412" s="8" t="n">
        <v>2021</v>
      </c>
      <c r="F3412" s="8" t="s">
        <v>24</v>
      </c>
      <c r="G3412" s="8"/>
      <c r="H3412" s="9" t="b">
        <f aca="false">TRUE()</f>
        <v>1</v>
      </c>
      <c r="I3412" s="7"/>
      <c r="J3412" s="7"/>
      <c r="K3412" s="7"/>
      <c r="L3412" s="9"/>
      <c r="M3412" s="7"/>
      <c r="N3412" s="7"/>
      <c r="O3412" s="7"/>
      <c r="P3412" s="7"/>
      <c r="Q3412" s="7"/>
      <c r="R3412" s="7"/>
      <c r="S3412" s="7"/>
      <c r="T3412" s="10" t="n">
        <v>0</v>
      </c>
      <c r="U3412" s="7" t="n">
        <v>0</v>
      </c>
      <c r="V3412" s="1"/>
      <c r="W3412" s="11" t="n">
        <v>0</v>
      </c>
      <c r="X3412" s="1"/>
      <c r="Y3412" s="1"/>
    </row>
    <row r="3413" customFormat="false" ht="12.75" hidden="false" customHeight="true" outlineLevel="0" collapsed="false">
      <c r="A3413" s="7" t="s">
        <v>192</v>
      </c>
      <c r="B3413" s="7"/>
      <c r="C3413" s="7" t="s">
        <v>23</v>
      </c>
      <c r="D3413" s="8" t="n">
        <v>3</v>
      </c>
      <c r="E3413" s="8" t="n">
        <v>2021</v>
      </c>
      <c r="F3413" s="8" t="s">
        <v>24</v>
      </c>
      <c r="G3413" s="8"/>
      <c r="H3413" s="9" t="b">
        <f aca="false">TRUE()</f>
        <v>1</v>
      </c>
      <c r="I3413" s="7"/>
      <c r="J3413" s="7"/>
      <c r="K3413" s="7"/>
      <c r="L3413" s="9"/>
      <c r="M3413" s="7"/>
      <c r="N3413" s="7"/>
      <c r="O3413" s="7"/>
      <c r="P3413" s="7"/>
      <c r="Q3413" s="7"/>
      <c r="R3413" s="7"/>
      <c r="S3413" s="7"/>
      <c r="T3413" s="10" t="n">
        <v>0</v>
      </c>
      <c r="U3413" s="7" t="n">
        <v>0</v>
      </c>
      <c r="V3413" s="1"/>
      <c r="W3413" s="11" t="n">
        <v>0</v>
      </c>
      <c r="X3413" s="1"/>
      <c r="Y3413" s="1"/>
    </row>
    <row r="3414" customFormat="false" ht="12.75" hidden="false" customHeight="true" outlineLevel="0" collapsed="false">
      <c r="A3414" s="7" t="s">
        <v>192</v>
      </c>
      <c r="B3414" s="7"/>
      <c r="C3414" s="7" t="s">
        <v>23</v>
      </c>
      <c r="D3414" s="8" t="n">
        <v>4</v>
      </c>
      <c r="E3414" s="8" t="n">
        <v>2021</v>
      </c>
      <c r="F3414" s="8" t="s">
        <v>24</v>
      </c>
      <c r="G3414" s="8"/>
      <c r="H3414" s="9" t="b">
        <f aca="false">TRUE()</f>
        <v>1</v>
      </c>
      <c r="I3414" s="7"/>
      <c r="J3414" s="7"/>
      <c r="K3414" s="7"/>
      <c r="L3414" s="9"/>
      <c r="M3414" s="7"/>
      <c r="N3414" s="7"/>
      <c r="O3414" s="7"/>
      <c r="P3414" s="7"/>
      <c r="Q3414" s="7"/>
      <c r="R3414" s="7"/>
      <c r="S3414" s="7"/>
      <c r="T3414" s="10" t="n">
        <v>0</v>
      </c>
      <c r="U3414" s="7" t="n">
        <v>0</v>
      </c>
      <c r="V3414" s="1"/>
      <c r="W3414" s="11" t="n">
        <v>0</v>
      </c>
      <c r="X3414" s="1"/>
      <c r="Y3414" s="1"/>
    </row>
    <row r="3415" customFormat="false" ht="12.75" hidden="false" customHeight="true" outlineLevel="0" collapsed="false">
      <c r="A3415" s="7" t="s">
        <v>192</v>
      </c>
      <c r="B3415" s="7"/>
      <c r="C3415" s="7" t="s">
        <v>23</v>
      </c>
      <c r="D3415" s="8" t="n">
        <v>5</v>
      </c>
      <c r="E3415" s="8" t="n">
        <v>2021</v>
      </c>
      <c r="F3415" s="8" t="s">
        <v>24</v>
      </c>
      <c r="G3415" s="8"/>
      <c r="H3415" s="9" t="b">
        <f aca="false">TRUE()</f>
        <v>1</v>
      </c>
      <c r="I3415" s="7"/>
      <c r="J3415" s="7"/>
      <c r="K3415" s="7"/>
      <c r="L3415" s="9"/>
      <c r="M3415" s="7"/>
      <c r="N3415" s="7"/>
      <c r="O3415" s="7"/>
      <c r="P3415" s="7"/>
      <c r="Q3415" s="7"/>
      <c r="R3415" s="7"/>
      <c r="S3415" s="7"/>
      <c r="T3415" s="10" t="n">
        <v>0</v>
      </c>
      <c r="U3415" s="7" t="n">
        <v>0</v>
      </c>
      <c r="V3415" s="1"/>
      <c r="W3415" s="11" t="n">
        <v>0</v>
      </c>
      <c r="X3415" s="1"/>
      <c r="Y3415" s="1"/>
    </row>
    <row r="3416" customFormat="false" ht="12.75" hidden="false" customHeight="true" outlineLevel="0" collapsed="false">
      <c r="A3416" s="7" t="s">
        <v>192</v>
      </c>
      <c r="B3416" s="7"/>
      <c r="C3416" s="7" t="s">
        <v>23</v>
      </c>
      <c r="D3416" s="8" t="n">
        <v>6</v>
      </c>
      <c r="E3416" s="8" t="n">
        <v>2021</v>
      </c>
      <c r="F3416" s="8" t="s">
        <v>24</v>
      </c>
      <c r="G3416" s="8"/>
      <c r="H3416" s="9" t="b">
        <f aca="false">TRUE()</f>
        <v>1</v>
      </c>
      <c r="I3416" s="7"/>
      <c r="J3416" s="7"/>
      <c r="K3416" s="7"/>
      <c r="L3416" s="9"/>
      <c r="M3416" s="7"/>
      <c r="N3416" s="7"/>
      <c r="O3416" s="7"/>
      <c r="P3416" s="7"/>
      <c r="Q3416" s="7"/>
      <c r="R3416" s="7"/>
      <c r="S3416" s="7"/>
      <c r="T3416" s="10" t="n">
        <v>0</v>
      </c>
      <c r="U3416" s="7" t="n">
        <v>0</v>
      </c>
      <c r="V3416" s="1"/>
      <c r="W3416" s="11" t="n">
        <v>0</v>
      </c>
      <c r="X3416" s="1"/>
      <c r="Y3416" s="1"/>
    </row>
    <row r="3417" customFormat="false" ht="12.75" hidden="false" customHeight="true" outlineLevel="0" collapsed="false">
      <c r="A3417" s="7" t="s">
        <v>192</v>
      </c>
      <c r="B3417" s="7"/>
      <c r="C3417" s="7" t="s">
        <v>23</v>
      </c>
      <c r="D3417" s="8" t="n">
        <v>7</v>
      </c>
      <c r="E3417" s="8" t="n">
        <v>2021</v>
      </c>
      <c r="F3417" s="8" t="s">
        <v>24</v>
      </c>
      <c r="G3417" s="8"/>
      <c r="H3417" s="9" t="b">
        <f aca="false">TRUE()</f>
        <v>1</v>
      </c>
      <c r="I3417" s="7"/>
      <c r="J3417" s="7"/>
      <c r="K3417" s="7"/>
      <c r="L3417" s="9"/>
      <c r="M3417" s="7"/>
      <c r="N3417" s="7"/>
      <c r="O3417" s="7"/>
      <c r="P3417" s="7"/>
      <c r="Q3417" s="7"/>
      <c r="R3417" s="7"/>
      <c r="S3417" s="7"/>
      <c r="T3417" s="10" t="n">
        <v>0</v>
      </c>
      <c r="U3417" s="7" t="n">
        <v>0</v>
      </c>
      <c r="V3417" s="1"/>
      <c r="W3417" s="11" t="n">
        <v>0</v>
      </c>
      <c r="X3417" s="1"/>
      <c r="Y3417" s="1"/>
    </row>
    <row r="3418" customFormat="false" ht="12.75" hidden="false" customHeight="true" outlineLevel="0" collapsed="false">
      <c r="A3418" s="7" t="s">
        <v>192</v>
      </c>
      <c r="B3418" s="7"/>
      <c r="C3418" s="7" t="s">
        <v>23</v>
      </c>
      <c r="D3418" s="8" t="n">
        <v>8</v>
      </c>
      <c r="E3418" s="8" t="n">
        <v>2021</v>
      </c>
      <c r="F3418" s="8" t="s">
        <v>24</v>
      </c>
      <c r="G3418" s="8"/>
      <c r="H3418" s="9" t="b">
        <f aca="false">TRUE()</f>
        <v>1</v>
      </c>
      <c r="I3418" s="7"/>
      <c r="J3418" s="7"/>
      <c r="K3418" s="7"/>
      <c r="L3418" s="9"/>
      <c r="M3418" s="7"/>
      <c r="N3418" s="7"/>
      <c r="O3418" s="7"/>
      <c r="P3418" s="7"/>
      <c r="Q3418" s="7"/>
      <c r="R3418" s="7"/>
      <c r="S3418" s="7"/>
      <c r="T3418" s="10" t="n">
        <v>0</v>
      </c>
      <c r="U3418" s="7" t="n">
        <v>0</v>
      </c>
      <c r="V3418" s="1"/>
      <c r="W3418" s="11" t="n">
        <v>0</v>
      </c>
      <c r="X3418" s="1"/>
      <c r="Y3418" s="1"/>
    </row>
    <row r="3419" customFormat="false" ht="12.75" hidden="false" customHeight="true" outlineLevel="0" collapsed="false">
      <c r="A3419" s="7" t="s">
        <v>192</v>
      </c>
      <c r="B3419" s="7"/>
      <c r="C3419" s="7" t="s">
        <v>25</v>
      </c>
      <c r="D3419" s="8" t="n">
        <v>9</v>
      </c>
      <c r="E3419" s="8" t="n">
        <v>2020</v>
      </c>
      <c r="F3419" s="8" t="s">
        <v>24</v>
      </c>
      <c r="G3419" s="8"/>
      <c r="H3419" s="9" t="b">
        <f aca="false">TRUE()</f>
        <v>1</v>
      </c>
      <c r="I3419" s="7"/>
      <c r="J3419" s="7"/>
      <c r="K3419" s="7"/>
      <c r="L3419" s="9"/>
      <c r="M3419" s="7"/>
      <c r="N3419" s="7"/>
      <c r="O3419" s="7"/>
      <c r="P3419" s="7"/>
      <c r="Q3419" s="7"/>
      <c r="R3419" s="7"/>
      <c r="S3419" s="7"/>
      <c r="T3419" s="10" t="n">
        <v>0</v>
      </c>
      <c r="U3419" s="7" t="n">
        <v>0</v>
      </c>
      <c r="V3419" s="1"/>
      <c r="W3419" s="11" t="n">
        <v>0</v>
      </c>
      <c r="X3419" s="1"/>
      <c r="Y3419" s="1"/>
    </row>
    <row r="3420" customFormat="false" ht="12.75" hidden="false" customHeight="true" outlineLevel="0" collapsed="false">
      <c r="A3420" s="7" t="s">
        <v>192</v>
      </c>
      <c r="B3420" s="7"/>
      <c r="C3420" s="7" t="s">
        <v>25</v>
      </c>
      <c r="D3420" s="8" t="n">
        <v>10</v>
      </c>
      <c r="E3420" s="8" t="n">
        <v>2020</v>
      </c>
      <c r="F3420" s="8" t="s">
        <v>24</v>
      </c>
      <c r="G3420" s="8"/>
      <c r="H3420" s="9" t="b">
        <f aca="false">TRUE()</f>
        <v>1</v>
      </c>
      <c r="I3420" s="7"/>
      <c r="J3420" s="7"/>
      <c r="K3420" s="7"/>
      <c r="L3420" s="9"/>
      <c r="M3420" s="7"/>
      <c r="N3420" s="7"/>
      <c r="O3420" s="7"/>
      <c r="P3420" s="7"/>
      <c r="Q3420" s="7"/>
      <c r="R3420" s="7"/>
      <c r="S3420" s="7"/>
      <c r="T3420" s="10" t="n">
        <v>0</v>
      </c>
      <c r="U3420" s="7" t="n">
        <v>0</v>
      </c>
      <c r="V3420" s="1"/>
      <c r="W3420" s="11" t="n">
        <v>0</v>
      </c>
      <c r="X3420" s="1"/>
      <c r="Y3420" s="1"/>
    </row>
    <row r="3421" customFormat="false" ht="12.75" hidden="false" customHeight="true" outlineLevel="0" collapsed="false">
      <c r="A3421" s="7" t="s">
        <v>192</v>
      </c>
      <c r="B3421" s="7"/>
      <c r="C3421" s="7" t="s">
        <v>25</v>
      </c>
      <c r="D3421" s="8" t="n">
        <v>11</v>
      </c>
      <c r="E3421" s="8" t="n">
        <v>2020</v>
      </c>
      <c r="F3421" s="8" t="s">
        <v>24</v>
      </c>
      <c r="G3421" s="8"/>
      <c r="H3421" s="9" t="b">
        <f aca="false">TRUE()</f>
        <v>1</v>
      </c>
      <c r="I3421" s="7"/>
      <c r="J3421" s="7"/>
      <c r="K3421" s="7"/>
      <c r="L3421" s="9"/>
      <c r="M3421" s="7"/>
      <c r="N3421" s="7"/>
      <c r="O3421" s="7"/>
      <c r="P3421" s="7"/>
      <c r="Q3421" s="7"/>
      <c r="R3421" s="7"/>
      <c r="S3421" s="7"/>
      <c r="T3421" s="10" t="n">
        <v>0</v>
      </c>
      <c r="U3421" s="7" t="n">
        <v>0</v>
      </c>
      <c r="V3421" s="1"/>
      <c r="W3421" s="11" t="n">
        <v>0</v>
      </c>
      <c r="X3421" s="1"/>
      <c r="Y3421" s="1"/>
    </row>
    <row r="3422" customFormat="false" ht="12.75" hidden="false" customHeight="true" outlineLevel="0" collapsed="false">
      <c r="A3422" s="7" t="s">
        <v>192</v>
      </c>
      <c r="B3422" s="7"/>
      <c r="C3422" s="7" t="s">
        <v>25</v>
      </c>
      <c r="D3422" s="8" t="n">
        <v>12</v>
      </c>
      <c r="E3422" s="8" t="n">
        <v>2020</v>
      </c>
      <c r="F3422" s="8" t="s">
        <v>24</v>
      </c>
      <c r="G3422" s="8"/>
      <c r="H3422" s="9" t="b">
        <f aca="false">TRUE()</f>
        <v>1</v>
      </c>
      <c r="I3422" s="7"/>
      <c r="J3422" s="7"/>
      <c r="K3422" s="7"/>
      <c r="L3422" s="9"/>
      <c r="M3422" s="7"/>
      <c r="N3422" s="7"/>
      <c r="O3422" s="7"/>
      <c r="P3422" s="7"/>
      <c r="Q3422" s="7"/>
      <c r="R3422" s="7"/>
      <c r="S3422" s="7"/>
      <c r="T3422" s="10" t="n">
        <v>0</v>
      </c>
      <c r="U3422" s="7" t="n">
        <v>0</v>
      </c>
      <c r="V3422" s="1"/>
      <c r="W3422" s="11" t="n">
        <v>0</v>
      </c>
      <c r="X3422" s="1"/>
      <c r="Y3422" s="1"/>
    </row>
    <row r="3423" customFormat="false" ht="12.75" hidden="false" customHeight="true" outlineLevel="0" collapsed="false">
      <c r="A3423" s="7" t="s">
        <v>192</v>
      </c>
      <c r="B3423" s="7"/>
      <c r="C3423" s="7" t="s">
        <v>25</v>
      </c>
      <c r="D3423" s="8" t="n">
        <v>1</v>
      </c>
      <c r="E3423" s="8" t="n">
        <v>2021</v>
      </c>
      <c r="F3423" s="8" t="s">
        <v>24</v>
      </c>
      <c r="G3423" s="8"/>
      <c r="H3423" s="9" t="b">
        <f aca="false">TRUE()</f>
        <v>1</v>
      </c>
      <c r="I3423" s="7"/>
      <c r="J3423" s="7"/>
      <c r="K3423" s="7"/>
      <c r="L3423" s="9"/>
      <c r="M3423" s="7"/>
      <c r="N3423" s="7"/>
      <c r="O3423" s="7"/>
      <c r="P3423" s="7"/>
      <c r="Q3423" s="7"/>
      <c r="R3423" s="7"/>
      <c r="S3423" s="7"/>
      <c r="T3423" s="10" t="n">
        <v>0</v>
      </c>
      <c r="U3423" s="7" t="n">
        <v>0</v>
      </c>
      <c r="V3423" s="1"/>
      <c r="W3423" s="11" t="n">
        <v>0</v>
      </c>
      <c r="X3423" s="1"/>
      <c r="Y3423" s="1"/>
    </row>
    <row r="3424" customFormat="false" ht="12.75" hidden="false" customHeight="true" outlineLevel="0" collapsed="false">
      <c r="A3424" s="7" t="s">
        <v>192</v>
      </c>
      <c r="B3424" s="7"/>
      <c r="C3424" s="7" t="s">
        <v>25</v>
      </c>
      <c r="D3424" s="8" t="n">
        <v>2</v>
      </c>
      <c r="E3424" s="8" t="n">
        <v>2021</v>
      </c>
      <c r="F3424" s="8" t="s">
        <v>24</v>
      </c>
      <c r="G3424" s="8"/>
      <c r="H3424" s="9" t="b">
        <f aca="false">TRUE()</f>
        <v>1</v>
      </c>
      <c r="I3424" s="7"/>
      <c r="J3424" s="7"/>
      <c r="K3424" s="7"/>
      <c r="L3424" s="9"/>
      <c r="M3424" s="7"/>
      <c r="N3424" s="7"/>
      <c r="O3424" s="7"/>
      <c r="P3424" s="7"/>
      <c r="Q3424" s="7"/>
      <c r="R3424" s="7"/>
      <c r="S3424" s="7"/>
      <c r="T3424" s="10" t="n">
        <v>0</v>
      </c>
      <c r="U3424" s="7" t="n">
        <v>0</v>
      </c>
      <c r="V3424" s="1"/>
      <c r="W3424" s="11" t="n">
        <v>0</v>
      </c>
      <c r="X3424" s="1"/>
      <c r="Y3424" s="1"/>
    </row>
    <row r="3425" customFormat="false" ht="12.75" hidden="false" customHeight="true" outlineLevel="0" collapsed="false">
      <c r="A3425" s="7" t="s">
        <v>192</v>
      </c>
      <c r="B3425" s="7"/>
      <c r="C3425" s="7" t="s">
        <v>25</v>
      </c>
      <c r="D3425" s="8" t="n">
        <v>3</v>
      </c>
      <c r="E3425" s="8" t="n">
        <v>2021</v>
      </c>
      <c r="F3425" s="8" t="s">
        <v>24</v>
      </c>
      <c r="G3425" s="8"/>
      <c r="H3425" s="9" t="b">
        <f aca="false">TRUE()</f>
        <v>1</v>
      </c>
      <c r="I3425" s="7"/>
      <c r="J3425" s="7"/>
      <c r="K3425" s="7"/>
      <c r="L3425" s="9"/>
      <c r="M3425" s="7"/>
      <c r="N3425" s="7"/>
      <c r="O3425" s="7"/>
      <c r="P3425" s="7"/>
      <c r="Q3425" s="7"/>
      <c r="R3425" s="7"/>
      <c r="S3425" s="7"/>
      <c r="T3425" s="10" t="n">
        <v>0</v>
      </c>
      <c r="U3425" s="7" t="n">
        <v>0</v>
      </c>
      <c r="V3425" s="1"/>
      <c r="W3425" s="11" t="n">
        <v>0</v>
      </c>
      <c r="X3425" s="1"/>
      <c r="Y3425" s="1"/>
    </row>
    <row r="3426" customFormat="false" ht="12.75" hidden="false" customHeight="true" outlineLevel="0" collapsed="false">
      <c r="A3426" s="7" t="s">
        <v>192</v>
      </c>
      <c r="B3426" s="7"/>
      <c r="C3426" s="7" t="s">
        <v>25</v>
      </c>
      <c r="D3426" s="8" t="n">
        <v>4</v>
      </c>
      <c r="E3426" s="8" t="n">
        <v>2021</v>
      </c>
      <c r="F3426" s="8" t="s">
        <v>24</v>
      </c>
      <c r="G3426" s="8"/>
      <c r="H3426" s="9" t="b">
        <f aca="false">TRUE()</f>
        <v>1</v>
      </c>
      <c r="I3426" s="7"/>
      <c r="J3426" s="7"/>
      <c r="K3426" s="7"/>
      <c r="L3426" s="9"/>
      <c r="M3426" s="7"/>
      <c r="N3426" s="7"/>
      <c r="O3426" s="7"/>
      <c r="P3426" s="7"/>
      <c r="Q3426" s="7"/>
      <c r="R3426" s="7"/>
      <c r="S3426" s="7"/>
      <c r="T3426" s="10" t="n">
        <v>0</v>
      </c>
      <c r="U3426" s="7" t="n">
        <v>0</v>
      </c>
      <c r="V3426" s="1"/>
      <c r="W3426" s="11" t="n">
        <v>0</v>
      </c>
      <c r="X3426" s="1"/>
      <c r="Y3426" s="1"/>
    </row>
    <row r="3427" customFormat="false" ht="12.75" hidden="false" customHeight="true" outlineLevel="0" collapsed="false">
      <c r="A3427" s="7" t="s">
        <v>192</v>
      </c>
      <c r="B3427" s="7"/>
      <c r="C3427" s="7" t="s">
        <v>25</v>
      </c>
      <c r="D3427" s="8" t="n">
        <v>5</v>
      </c>
      <c r="E3427" s="8" t="n">
        <v>2021</v>
      </c>
      <c r="F3427" s="8" t="s">
        <v>24</v>
      </c>
      <c r="G3427" s="8"/>
      <c r="H3427" s="9" t="b">
        <f aca="false">TRUE()</f>
        <v>1</v>
      </c>
      <c r="I3427" s="7"/>
      <c r="J3427" s="7"/>
      <c r="K3427" s="7"/>
      <c r="L3427" s="9"/>
      <c r="M3427" s="7"/>
      <c r="N3427" s="7"/>
      <c r="O3427" s="7"/>
      <c r="P3427" s="7"/>
      <c r="Q3427" s="7"/>
      <c r="R3427" s="7"/>
      <c r="S3427" s="7"/>
      <c r="T3427" s="10" t="n">
        <v>0</v>
      </c>
      <c r="U3427" s="7" t="n">
        <v>0</v>
      </c>
      <c r="V3427" s="1"/>
      <c r="W3427" s="11" t="n">
        <v>0</v>
      </c>
      <c r="X3427" s="1"/>
      <c r="Y3427" s="1"/>
    </row>
    <row r="3428" customFormat="false" ht="12.75" hidden="false" customHeight="true" outlineLevel="0" collapsed="false">
      <c r="A3428" s="7" t="s">
        <v>192</v>
      </c>
      <c r="B3428" s="7"/>
      <c r="C3428" s="7" t="s">
        <v>25</v>
      </c>
      <c r="D3428" s="8" t="n">
        <v>6</v>
      </c>
      <c r="E3428" s="8" t="n">
        <v>2021</v>
      </c>
      <c r="F3428" s="8" t="s">
        <v>24</v>
      </c>
      <c r="G3428" s="8"/>
      <c r="H3428" s="9" t="b">
        <f aca="false">TRUE()</f>
        <v>1</v>
      </c>
      <c r="I3428" s="7"/>
      <c r="J3428" s="7"/>
      <c r="K3428" s="7"/>
      <c r="L3428" s="9"/>
      <c r="M3428" s="7"/>
      <c r="N3428" s="7"/>
      <c r="O3428" s="7"/>
      <c r="P3428" s="7"/>
      <c r="Q3428" s="7"/>
      <c r="R3428" s="7"/>
      <c r="S3428" s="7"/>
      <c r="T3428" s="10" t="n">
        <v>0</v>
      </c>
      <c r="U3428" s="7" t="n">
        <v>0</v>
      </c>
      <c r="V3428" s="1"/>
      <c r="W3428" s="11" t="n">
        <v>0</v>
      </c>
      <c r="X3428" s="1"/>
      <c r="Y3428" s="1"/>
    </row>
    <row r="3429" customFormat="false" ht="12.75" hidden="false" customHeight="true" outlineLevel="0" collapsed="false">
      <c r="A3429" s="7" t="s">
        <v>192</v>
      </c>
      <c r="B3429" s="7"/>
      <c r="C3429" s="7" t="s">
        <v>25</v>
      </c>
      <c r="D3429" s="8" t="n">
        <v>7</v>
      </c>
      <c r="E3429" s="8" t="n">
        <v>2021</v>
      </c>
      <c r="F3429" s="8" t="s">
        <v>24</v>
      </c>
      <c r="G3429" s="8"/>
      <c r="H3429" s="9" t="b">
        <f aca="false">TRUE()</f>
        <v>1</v>
      </c>
      <c r="I3429" s="7"/>
      <c r="J3429" s="7"/>
      <c r="K3429" s="7"/>
      <c r="L3429" s="9"/>
      <c r="M3429" s="7"/>
      <c r="N3429" s="7"/>
      <c r="O3429" s="7"/>
      <c r="P3429" s="7"/>
      <c r="Q3429" s="7"/>
      <c r="R3429" s="7"/>
      <c r="S3429" s="7"/>
      <c r="T3429" s="10" t="n">
        <v>0</v>
      </c>
      <c r="U3429" s="7" t="n">
        <v>0</v>
      </c>
      <c r="V3429" s="1"/>
      <c r="W3429" s="11" t="n">
        <v>0</v>
      </c>
      <c r="X3429" s="1"/>
      <c r="Y3429" s="1"/>
    </row>
    <row r="3430" customFormat="false" ht="12.75" hidden="false" customHeight="true" outlineLevel="0" collapsed="false">
      <c r="A3430" s="7" t="s">
        <v>192</v>
      </c>
      <c r="B3430" s="7"/>
      <c r="C3430" s="7" t="s">
        <v>25</v>
      </c>
      <c r="D3430" s="8" t="n">
        <v>8</v>
      </c>
      <c r="E3430" s="8" t="n">
        <v>2021</v>
      </c>
      <c r="F3430" s="8" t="s">
        <v>24</v>
      </c>
      <c r="G3430" s="8"/>
      <c r="H3430" s="9" t="b">
        <f aca="false">TRUE()</f>
        <v>1</v>
      </c>
      <c r="I3430" s="7"/>
      <c r="J3430" s="7"/>
      <c r="K3430" s="7"/>
      <c r="L3430" s="9"/>
      <c r="M3430" s="7"/>
      <c r="N3430" s="7"/>
      <c r="O3430" s="7"/>
      <c r="P3430" s="7"/>
      <c r="Q3430" s="7"/>
      <c r="R3430" s="7"/>
      <c r="S3430" s="7"/>
      <c r="T3430" s="10" t="n">
        <v>0</v>
      </c>
      <c r="U3430" s="7" t="n">
        <v>0</v>
      </c>
      <c r="V3430" s="1"/>
      <c r="W3430" s="11" t="n">
        <v>0</v>
      </c>
      <c r="X3430" s="1"/>
      <c r="Y3430" s="1"/>
    </row>
    <row r="3431" customFormat="false" ht="12.75" hidden="false" customHeight="true" outlineLevel="0" collapsed="false">
      <c r="A3431" s="7" t="s">
        <v>192</v>
      </c>
      <c r="B3431" s="7"/>
      <c r="C3431" s="7" t="s">
        <v>26</v>
      </c>
      <c r="D3431" s="8" t="n">
        <v>9</v>
      </c>
      <c r="E3431" s="8" t="n">
        <v>2020</v>
      </c>
      <c r="F3431" s="8" t="s">
        <v>24</v>
      </c>
      <c r="G3431" s="8"/>
      <c r="H3431" s="9" t="b">
        <f aca="false">TRUE()</f>
        <v>1</v>
      </c>
      <c r="I3431" s="7"/>
      <c r="J3431" s="7"/>
      <c r="K3431" s="7"/>
      <c r="L3431" s="9"/>
      <c r="M3431" s="7"/>
      <c r="N3431" s="7"/>
      <c r="O3431" s="7"/>
      <c r="P3431" s="7"/>
      <c r="Q3431" s="7"/>
      <c r="R3431" s="7"/>
      <c r="S3431" s="7"/>
      <c r="T3431" s="10" t="n">
        <v>0</v>
      </c>
      <c r="U3431" s="7" t="n">
        <v>0</v>
      </c>
      <c r="V3431" s="1"/>
      <c r="W3431" s="11" t="n">
        <v>0</v>
      </c>
      <c r="X3431" s="1"/>
      <c r="Y3431" s="1"/>
    </row>
    <row r="3432" customFormat="false" ht="12.75" hidden="false" customHeight="true" outlineLevel="0" collapsed="false">
      <c r="A3432" s="7" t="s">
        <v>192</v>
      </c>
      <c r="B3432" s="7"/>
      <c r="C3432" s="7" t="s">
        <v>26</v>
      </c>
      <c r="D3432" s="8" t="n">
        <v>10</v>
      </c>
      <c r="E3432" s="8" t="n">
        <v>2020</v>
      </c>
      <c r="F3432" s="8" t="s">
        <v>24</v>
      </c>
      <c r="G3432" s="8"/>
      <c r="H3432" s="9" t="b">
        <f aca="false">TRUE()</f>
        <v>1</v>
      </c>
      <c r="I3432" s="7"/>
      <c r="J3432" s="7"/>
      <c r="K3432" s="7"/>
      <c r="L3432" s="9"/>
      <c r="M3432" s="7"/>
      <c r="N3432" s="7"/>
      <c r="O3432" s="7"/>
      <c r="P3432" s="7"/>
      <c r="Q3432" s="7"/>
      <c r="R3432" s="7"/>
      <c r="S3432" s="7"/>
      <c r="T3432" s="10" t="n">
        <v>0</v>
      </c>
      <c r="U3432" s="7" t="n">
        <v>0</v>
      </c>
      <c r="V3432" s="1"/>
      <c r="W3432" s="11" t="n">
        <v>0</v>
      </c>
      <c r="X3432" s="1"/>
      <c r="Y3432" s="1"/>
    </row>
    <row r="3433" customFormat="false" ht="12.75" hidden="false" customHeight="true" outlineLevel="0" collapsed="false">
      <c r="A3433" s="7" t="s">
        <v>192</v>
      </c>
      <c r="B3433" s="7"/>
      <c r="C3433" s="7" t="s">
        <v>26</v>
      </c>
      <c r="D3433" s="8" t="n">
        <v>11</v>
      </c>
      <c r="E3433" s="8" t="n">
        <v>2020</v>
      </c>
      <c r="F3433" s="8" t="s">
        <v>24</v>
      </c>
      <c r="G3433" s="8"/>
      <c r="H3433" s="9" t="b">
        <f aca="false">TRUE()</f>
        <v>1</v>
      </c>
      <c r="I3433" s="7"/>
      <c r="J3433" s="7"/>
      <c r="K3433" s="7"/>
      <c r="L3433" s="9"/>
      <c r="M3433" s="7"/>
      <c r="N3433" s="7"/>
      <c r="O3433" s="7"/>
      <c r="P3433" s="7"/>
      <c r="Q3433" s="7"/>
      <c r="R3433" s="7"/>
      <c r="S3433" s="7"/>
      <c r="T3433" s="10" t="n">
        <v>0</v>
      </c>
      <c r="U3433" s="7" t="n">
        <v>0</v>
      </c>
      <c r="V3433" s="1"/>
      <c r="W3433" s="11" t="n">
        <v>0</v>
      </c>
      <c r="X3433" s="1"/>
      <c r="Y3433" s="1"/>
    </row>
    <row r="3434" customFormat="false" ht="12.75" hidden="false" customHeight="true" outlineLevel="0" collapsed="false">
      <c r="A3434" s="7" t="s">
        <v>192</v>
      </c>
      <c r="B3434" s="7"/>
      <c r="C3434" s="7" t="s">
        <v>26</v>
      </c>
      <c r="D3434" s="8" t="n">
        <v>12</v>
      </c>
      <c r="E3434" s="8" t="n">
        <v>2020</v>
      </c>
      <c r="F3434" s="8" t="s">
        <v>24</v>
      </c>
      <c r="G3434" s="8"/>
      <c r="H3434" s="9" t="b">
        <f aca="false">TRUE()</f>
        <v>1</v>
      </c>
      <c r="I3434" s="7"/>
      <c r="J3434" s="7"/>
      <c r="K3434" s="7"/>
      <c r="L3434" s="9"/>
      <c r="M3434" s="7"/>
      <c r="N3434" s="7"/>
      <c r="O3434" s="7"/>
      <c r="P3434" s="7"/>
      <c r="Q3434" s="7"/>
      <c r="R3434" s="7"/>
      <c r="S3434" s="7"/>
      <c r="T3434" s="10" t="n">
        <v>0</v>
      </c>
      <c r="U3434" s="7" t="n">
        <v>0</v>
      </c>
      <c r="V3434" s="1"/>
      <c r="W3434" s="11" t="n">
        <v>0</v>
      </c>
      <c r="X3434" s="1"/>
      <c r="Y3434" s="1"/>
    </row>
    <row r="3435" customFormat="false" ht="12.75" hidden="false" customHeight="true" outlineLevel="0" collapsed="false">
      <c r="A3435" s="7" t="s">
        <v>192</v>
      </c>
      <c r="B3435" s="7"/>
      <c r="C3435" s="7" t="s">
        <v>26</v>
      </c>
      <c r="D3435" s="8" t="n">
        <v>1</v>
      </c>
      <c r="E3435" s="8" t="n">
        <v>2021</v>
      </c>
      <c r="F3435" s="8" t="s">
        <v>24</v>
      </c>
      <c r="G3435" s="8"/>
      <c r="H3435" s="9" t="b">
        <f aca="false">TRUE()</f>
        <v>1</v>
      </c>
      <c r="I3435" s="7"/>
      <c r="J3435" s="7"/>
      <c r="K3435" s="7"/>
      <c r="L3435" s="9"/>
      <c r="M3435" s="7"/>
      <c r="N3435" s="7"/>
      <c r="O3435" s="7"/>
      <c r="P3435" s="7"/>
      <c r="Q3435" s="7"/>
      <c r="R3435" s="7"/>
      <c r="S3435" s="7"/>
      <c r="T3435" s="10" t="n">
        <v>0</v>
      </c>
      <c r="U3435" s="7" t="n">
        <v>0</v>
      </c>
      <c r="V3435" s="1"/>
      <c r="W3435" s="11" t="n">
        <v>0</v>
      </c>
      <c r="X3435" s="1"/>
      <c r="Y3435" s="1"/>
    </row>
    <row r="3436" customFormat="false" ht="12.75" hidden="false" customHeight="true" outlineLevel="0" collapsed="false">
      <c r="A3436" s="7" t="s">
        <v>192</v>
      </c>
      <c r="B3436" s="7"/>
      <c r="C3436" s="7" t="s">
        <v>26</v>
      </c>
      <c r="D3436" s="8" t="n">
        <v>2</v>
      </c>
      <c r="E3436" s="8" t="n">
        <v>2021</v>
      </c>
      <c r="F3436" s="8" t="s">
        <v>24</v>
      </c>
      <c r="G3436" s="8"/>
      <c r="H3436" s="9" t="b">
        <f aca="false">TRUE()</f>
        <v>1</v>
      </c>
      <c r="I3436" s="7"/>
      <c r="J3436" s="7"/>
      <c r="K3436" s="7"/>
      <c r="L3436" s="9"/>
      <c r="M3436" s="7"/>
      <c r="N3436" s="7"/>
      <c r="O3436" s="7"/>
      <c r="P3436" s="7"/>
      <c r="Q3436" s="7"/>
      <c r="R3436" s="7"/>
      <c r="S3436" s="7"/>
      <c r="T3436" s="10" t="n">
        <v>0</v>
      </c>
      <c r="U3436" s="7" t="n">
        <v>0</v>
      </c>
      <c r="V3436" s="1"/>
      <c r="W3436" s="11" t="n">
        <v>0</v>
      </c>
      <c r="X3436" s="1"/>
      <c r="Y3436" s="1"/>
    </row>
    <row r="3437" customFormat="false" ht="12.75" hidden="false" customHeight="true" outlineLevel="0" collapsed="false">
      <c r="A3437" s="7" t="s">
        <v>192</v>
      </c>
      <c r="B3437" s="7"/>
      <c r="C3437" s="7" t="s">
        <v>26</v>
      </c>
      <c r="D3437" s="8" t="n">
        <v>3</v>
      </c>
      <c r="E3437" s="8" t="n">
        <v>2021</v>
      </c>
      <c r="F3437" s="8" t="s">
        <v>24</v>
      </c>
      <c r="G3437" s="8"/>
      <c r="H3437" s="9" t="b">
        <f aca="false">TRUE()</f>
        <v>1</v>
      </c>
      <c r="I3437" s="7"/>
      <c r="J3437" s="7"/>
      <c r="K3437" s="7"/>
      <c r="L3437" s="9"/>
      <c r="M3437" s="7"/>
      <c r="N3437" s="7"/>
      <c r="O3437" s="7"/>
      <c r="P3437" s="7"/>
      <c r="Q3437" s="7"/>
      <c r="R3437" s="7"/>
      <c r="S3437" s="7"/>
      <c r="T3437" s="10" t="n">
        <v>0</v>
      </c>
      <c r="U3437" s="7" t="n">
        <v>0</v>
      </c>
      <c r="V3437" s="1"/>
      <c r="W3437" s="11" t="n">
        <v>0</v>
      </c>
      <c r="X3437" s="1"/>
      <c r="Y3437" s="1"/>
    </row>
    <row r="3438" customFormat="false" ht="12.75" hidden="false" customHeight="true" outlineLevel="0" collapsed="false">
      <c r="A3438" s="7" t="s">
        <v>192</v>
      </c>
      <c r="B3438" s="7"/>
      <c r="C3438" s="7" t="s">
        <v>26</v>
      </c>
      <c r="D3438" s="8" t="n">
        <v>4</v>
      </c>
      <c r="E3438" s="8" t="n">
        <v>2021</v>
      </c>
      <c r="F3438" s="8" t="s">
        <v>24</v>
      </c>
      <c r="G3438" s="8"/>
      <c r="H3438" s="9" t="b">
        <f aca="false">TRUE()</f>
        <v>1</v>
      </c>
      <c r="I3438" s="7"/>
      <c r="J3438" s="7"/>
      <c r="K3438" s="7"/>
      <c r="L3438" s="9"/>
      <c r="M3438" s="7"/>
      <c r="N3438" s="7"/>
      <c r="O3438" s="7"/>
      <c r="P3438" s="7"/>
      <c r="Q3438" s="7"/>
      <c r="R3438" s="7"/>
      <c r="S3438" s="7"/>
      <c r="T3438" s="10" t="n">
        <v>0</v>
      </c>
      <c r="U3438" s="7" t="n">
        <v>0</v>
      </c>
      <c r="V3438" s="1"/>
      <c r="W3438" s="11" t="n">
        <v>0</v>
      </c>
      <c r="X3438" s="1"/>
      <c r="Y3438" s="1"/>
    </row>
    <row r="3439" customFormat="false" ht="12.75" hidden="false" customHeight="true" outlineLevel="0" collapsed="false">
      <c r="A3439" s="7" t="s">
        <v>192</v>
      </c>
      <c r="B3439" s="7"/>
      <c r="C3439" s="7" t="s">
        <v>26</v>
      </c>
      <c r="D3439" s="8" t="n">
        <v>5</v>
      </c>
      <c r="E3439" s="8" t="n">
        <v>2021</v>
      </c>
      <c r="F3439" s="8" t="s">
        <v>24</v>
      </c>
      <c r="G3439" s="8"/>
      <c r="H3439" s="9" t="b">
        <f aca="false">TRUE()</f>
        <v>1</v>
      </c>
      <c r="I3439" s="7"/>
      <c r="J3439" s="7"/>
      <c r="K3439" s="7"/>
      <c r="L3439" s="9"/>
      <c r="M3439" s="7"/>
      <c r="N3439" s="7"/>
      <c r="O3439" s="7"/>
      <c r="P3439" s="7"/>
      <c r="Q3439" s="7"/>
      <c r="R3439" s="7"/>
      <c r="S3439" s="7"/>
      <c r="T3439" s="10" t="n">
        <v>0</v>
      </c>
      <c r="U3439" s="7" t="n">
        <v>0</v>
      </c>
      <c r="V3439" s="1"/>
      <c r="W3439" s="11" t="n">
        <v>0</v>
      </c>
      <c r="X3439" s="1"/>
      <c r="Y3439" s="1"/>
    </row>
    <row r="3440" customFormat="false" ht="12.75" hidden="false" customHeight="true" outlineLevel="0" collapsed="false">
      <c r="A3440" s="7" t="s">
        <v>192</v>
      </c>
      <c r="B3440" s="7"/>
      <c r="C3440" s="7" t="s">
        <v>26</v>
      </c>
      <c r="D3440" s="8" t="n">
        <v>6</v>
      </c>
      <c r="E3440" s="8" t="n">
        <v>2021</v>
      </c>
      <c r="F3440" s="8" t="s">
        <v>24</v>
      </c>
      <c r="G3440" s="8"/>
      <c r="H3440" s="9" t="b">
        <f aca="false">TRUE()</f>
        <v>1</v>
      </c>
      <c r="I3440" s="7"/>
      <c r="J3440" s="7"/>
      <c r="K3440" s="7"/>
      <c r="L3440" s="9"/>
      <c r="M3440" s="7"/>
      <c r="N3440" s="7"/>
      <c r="O3440" s="7"/>
      <c r="P3440" s="7"/>
      <c r="Q3440" s="7"/>
      <c r="R3440" s="7"/>
      <c r="S3440" s="7"/>
      <c r="T3440" s="10" t="n">
        <v>0</v>
      </c>
      <c r="U3440" s="7" t="n">
        <v>0</v>
      </c>
      <c r="V3440" s="1"/>
      <c r="W3440" s="11" t="n">
        <v>0</v>
      </c>
      <c r="X3440" s="1"/>
      <c r="Y3440" s="1"/>
    </row>
    <row r="3441" customFormat="false" ht="12.75" hidden="false" customHeight="true" outlineLevel="0" collapsed="false">
      <c r="A3441" s="7" t="s">
        <v>192</v>
      </c>
      <c r="B3441" s="7"/>
      <c r="C3441" s="7" t="s">
        <v>26</v>
      </c>
      <c r="D3441" s="8" t="n">
        <v>7</v>
      </c>
      <c r="E3441" s="8" t="n">
        <v>2021</v>
      </c>
      <c r="F3441" s="8" t="s">
        <v>24</v>
      </c>
      <c r="G3441" s="8"/>
      <c r="H3441" s="9" t="b">
        <f aca="false">TRUE()</f>
        <v>1</v>
      </c>
      <c r="I3441" s="7"/>
      <c r="J3441" s="7"/>
      <c r="K3441" s="7"/>
      <c r="L3441" s="9"/>
      <c r="M3441" s="7"/>
      <c r="N3441" s="7"/>
      <c r="O3441" s="7"/>
      <c r="P3441" s="7"/>
      <c r="Q3441" s="7"/>
      <c r="R3441" s="7"/>
      <c r="S3441" s="7"/>
      <c r="T3441" s="10" t="n">
        <v>0</v>
      </c>
      <c r="U3441" s="7" t="n">
        <v>0</v>
      </c>
      <c r="V3441" s="1"/>
      <c r="W3441" s="11" t="n">
        <v>0</v>
      </c>
      <c r="X3441" s="1"/>
      <c r="Y3441" s="1"/>
    </row>
    <row r="3442" customFormat="false" ht="12.75" hidden="false" customHeight="true" outlineLevel="0" collapsed="false">
      <c r="A3442" s="7" t="s">
        <v>192</v>
      </c>
      <c r="B3442" s="7"/>
      <c r="C3442" s="7" t="s">
        <v>26</v>
      </c>
      <c r="D3442" s="8" t="n">
        <v>8</v>
      </c>
      <c r="E3442" s="8" t="n">
        <v>2021</v>
      </c>
      <c r="F3442" s="8" t="s">
        <v>24</v>
      </c>
      <c r="G3442" s="8"/>
      <c r="H3442" s="9" t="b">
        <f aca="false">TRUE()</f>
        <v>1</v>
      </c>
      <c r="I3442" s="7"/>
      <c r="J3442" s="7"/>
      <c r="K3442" s="7"/>
      <c r="L3442" s="9"/>
      <c r="M3442" s="7"/>
      <c r="N3442" s="7"/>
      <c r="O3442" s="7"/>
      <c r="P3442" s="7"/>
      <c r="Q3442" s="7"/>
      <c r="R3442" s="7"/>
      <c r="S3442" s="7"/>
      <c r="T3442" s="10" t="n">
        <v>0</v>
      </c>
      <c r="U3442" s="7" t="n">
        <v>0</v>
      </c>
      <c r="V3442" s="1"/>
      <c r="W3442" s="11" t="n">
        <v>0</v>
      </c>
      <c r="X3442" s="1"/>
      <c r="Y3442" s="1"/>
    </row>
    <row r="3443" customFormat="false" ht="12.75" hidden="false" customHeight="true" outlineLevel="0" collapsed="false">
      <c r="A3443" s="7" t="s">
        <v>192</v>
      </c>
      <c r="B3443" s="7"/>
      <c r="C3443" s="7" t="s">
        <v>27</v>
      </c>
      <c r="D3443" s="8" t="n">
        <v>9</v>
      </c>
      <c r="E3443" s="8" t="n">
        <v>2020</v>
      </c>
      <c r="F3443" s="8" t="s">
        <v>24</v>
      </c>
      <c r="G3443" s="8"/>
      <c r="H3443" s="9" t="b">
        <f aca="false">TRUE()</f>
        <v>1</v>
      </c>
      <c r="I3443" s="7"/>
      <c r="J3443" s="7"/>
      <c r="K3443" s="7"/>
      <c r="L3443" s="9"/>
      <c r="M3443" s="7"/>
      <c r="N3443" s="7"/>
      <c r="O3443" s="7"/>
      <c r="P3443" s="7"/>
      <c r="Q3443" s="7"/>
      <c r="R3443" s="7"/>
      <c r="S3443" s="7"/>
      <c r="T3443" s="10" t="n">
        <v>0</v>
      </c>
      <c r="U3443" s="7" t="n">
        <v>0</v>
      </c>
      <c r="V3443" s="1"/>
      <c r="W3443" s="11" t="n">
        <v>0</v>
      </c>
      <c r="X3443" s="1"/>
      <c r="Y3443" s="1"/>
    </row>
    <row r="3444" customFormat="false" ht="12.75" hidden="false" customHeight="true" outlineLevel="0" collapsed="false">
      <c r="A3444" s="7" t="s">
        <v>192</v>
      </c>
      <c r="B3444" s="7"/>
      <c r="C3444" s="7" t="s">
        <v>27</v>
      </c>
      <c r="D3444" s="8" t="n">
        <v>10</v>
      </c>
      <c r="E3444" s="8" t="n">
        <v>2020</v>
      </c>
      <c r="F3444" s="8" t="s">
        <v>24</v>
      </c>
      <c r="G3444" s="8"/>
      <c r="H3444" s="9" t="b">
        <f aca="false">TRUE()</f>
        <v>1</v>
      </c>
      <c r="I3444" s="7"/>
      <c r="J3444" s="7"/>
      <c r="K3444" s="7"/>
      <c r="L3444" s="9"/>
      <c r="M3444" s="7"/>
      <c r="N3444" s="7"/>
      <c r="O3444" s="7"/>
      <c r="P3444" s="7"/>
      <c r="Q3444" s="7"/>
      <c r="R3444" s="7"/>
      <c r="S3444" s="7"/>
      <c r="T3444" s="10" t="n">
        <v>0</v>
      </c>
      <c r="U3444" s="7" t="n">
        <v>0</v>
      </c>
      <c r="V3444" s="1"/>
      <c r="W3444" s="11" t="n">
        <v>0</v>
      </c>
      <c r="X3444" s="1"/>
      <c r="Y3444" s="1"/>
    </row>
    <row r="3445" customFormat="false" ht="12.75" hidden="false" customHeight="true" outlineLevel="0" collapsed="false">
      <c r="A3445" s="7" t="s">
        <v>192</v>
      </c>
      <c r="B3445" s="7"/>
      <c r="C3445" s="7" t="s">
        <v>27</v>
      </c>
      <c r="D3445" s="8" t="n">
        <v>11</v>
      </c>
      <c r="E3445" s="8" t="n">
        <v>2020</v>
      </c>
      <c r="F3445" s="8" t="s">
        <v>24</v>
      </c>
      <c r="G3445" s="8"/>
      <c r="H3445" s="9" t="b">
        <f aca="false">TRUE()</f>
        <v>1</v>
      </c>
      <c r="I3445" s="7"/>
      <c r="J3445" s="7"/>
      <c r="K3445" s="7"/>
      <c r="L3445" s="9"/>
      <c r="M3445" s="7"/>
      <c r="N3445" s="7"/>
      <c r="O3445" s="7"/>
      <c r="P3445" s="7"/>
      <c r="Q3445" s="7"/>
      <c r="R3445" s="7"/>
      <c r="S3445" s="7"/>
      <c r="T3445" s="10" t="n">
        <v>0</v>
      </c>
      <c r="U3445" s="7" t="n">
        <v>0</v>
      </c>
      <c r="V3445" s="1"/>
      <c r="W3445" s="11" t="n">
        <v>0</v>
      </c>
      <c r="X3445" s="1"/>
      <c r="Y3445" s="1"/>
    </row>
    <row r="3446" customFormat="false" ht="12.75" hidden="false" customHeight="true" outlineLevel="0" collapsed="false">
      <c r="A3446" s="7" t="s">
        <v>192</v>
      </c>
      <c r="B3446" s="7"/>
      <c r="C3446" s="7" t="s">
        <v>27</v>
      </c>
      <c r="D3446" s="8" t="n">
        <v>12</v>
      </c>
      <c r="E3446" s="8" t="n">
        <v>2020</v>
      </c>
      <c r="F3446" s="8" t="s">
        <v>24</v>
      </c>
      <c r="G3446" s="8"/>
      <c r="H3446" s="9" t="b">
        <f aca="false">TRUE()</f>
        <v>1</v>
      </c>
      <c r="I3446" s="7"/>
      <c r="J3446" s="7"/>
      <c r="K3446" s="7"/>
      <c r="L3446" s="9"/>
      <c r="M3446" s="7"/>
      <c r="N3446" s="7"/>
      <c r="O3446" s="7"/>
      <c r="P3446" s="7"/>
      <c r="Q3446" s="7"/>
      <c r="R3446" s="7"/>
      <c r="S3446" s="7"/>
      <c r="T3446" s="10" t="n">
        <v>0</v>
      </c>
      <c r="U3446" s="7" t="n">
        <v>0</v>
      </c>
      <c r="V3446" s="1"/>
      <c r="W3446" s="11" t="n">
        <v>0</v>
      </c>
      <c r="X3446" s="1"/>
      <c r="Y3446" s="1"/>
    </row>
    <row r="3447" customFormat="false" ht="12.75" hidden="false" customHeight="true" outlineLevel="0" collapsed="false">
      <c r="A3447" s="7" t="s">
        <v>192</v>
      </c>
      <c r="B3447" s="7"/>
      <c r="C3447" s="7" t="s">
        <v>27</v>
      </c>
      <c r="D3447" s="8" t="n">
        <v>1</v>
      </c>
      <c r="E3447" s="8" t="n">
        <v>2021</v>
      </c>
      <c r="F3447" s="8" t="s">
        <v>24</v>
      </c>
      <c r="G3447" s="8"/>
      <c r="H3447" s="9" t="b">
        <f aca="false">TRUE()</f>
        <v>1</v>
      </c>
      <c r="I3447" s="7"/>
      <c r="J3447" s="7"/>
      <c r="K3447" s="7"/>
      <c r="L3447" s="9"/>
      <c r="M3447" s="7"/>
      <c r="N3447" s="7"/>
      <c r="O3447" s="7"/>
      <c r="P3447" s="7"/>
      <c r="Q3447" s="7"/>
      <c r="R3447" s="7"/>
      <c r="S3447" s="7"/>
      <c r="T3447" s="10" t="n">
        <v>0</v>
      </c>
      <c r="U3447" s="7" t="n">
        <v>0</v>
      </c>
      <c r="V3447" s="1"/>
      <c r="W3447" s="11" t="n">
        <v>0</v>
      </c>
      <c r="X3447" s="1"/>
      <c r="Y3447" s="1"/>
    </row>
    <row r="3448" customFormat="false" ht="12.75" hidden="false" customHeight="true" outlineLevel="0" collapsed="false">
      <c r="A3448" s="7" t="s">
        <v>192</v>
      </c>
      <c r="B3448" s="7"/>
      <c r="C3448" s="7" t="s">
        <v>27</v>
      </c>
      <c r="D3448" s="8" t="n">
        <v>2</v>
      </c>
      <c r="E3448" s="8" t="n">
        <v>2021</v>
      </c>
      <c r="F3448" s="8" t="s">
        <v>24</v>
      </c>
      <c r="G3448" s="8"/>
      <c r="H3448" s="9" t="b">
        <f aca="false">TRUE()</f>
        <v>1</v>
      </c>
      <c r="I3448" s="7"/>
      <c r="J3448" s="7"/>
      <c r="K3448" s="7"/>
      <c r="L3448" s="9"/>
      <c r="M3448" s="7"/>
      <c r="N3448" s="7"/>
      <c r="O3448" s="7"/>
      <c r="P3448" s="7"/>
      <c r="Q3448" s="7"/>
      <c r="R3448" s="7"/>
      <c r="S3448" s="7"/>
      <c r="T3448" s="10" t="n">
        <v>0</v>
      </c>
      <c r="U3448" s="7" t="n">
        <v>0</v>
      </c>
      <c r="V3448" s="1"/>
      <c r="W3448" s="11" t="n">
        <v>0</v>
      </c>
      <c r="X3448" s="1"/>
      <c r="Y3448" s="1"/>
    </row>
    <row r="3449" customFormat="false" ht="12.75" hidden="false" customHeight="true" outlineLevel="0" collapsed="false">
      <c r="A3449" s="7" t="s">
        <v>192</v>
      </c>
      <c r="B3449" s="7"/>
      <c r="C3449" s="7" t="s">
        <v>27</v>
      </c>
      <c r="D3449" s="8" t="n">
        <v>3</v>
      </c>
      <c r="E3449" s="8" t="n">
        <v>2021</v>
      </c>
      <c r="F3449" s="8" t="s">
        <v>24</v>
      </c>
      <c r="G3449" s="8"/>
      <c r="H3449" s="9" t="b">
        <f aca="false">TRUE()</f>
        <v>1</v>
      </c>
      <c r="I3449" s="7"/>
      <c r="J3449" s="7"/>
      <c r="K3449" s="7"/>
      <c r="L3449" s="9"/>
      <c r="M3449" s="7"/>
      <c r="N3449" s="7"/>
      <c r="O3449" s="7"/>
      <c r="P3449" s="7"/>
      <c r="Q3449" s="7"/>
      <c r="R3449" s="7"/>
      <c r="S3449" s="7"/>
      <c r="T3449" s="10" t="n">
        <v>0</v>
      </c>
      <c r="U3449" s="7" t="n">
        <v>0</v>
      </c>
      <c r="V3449" s="1"/>
      <c r="W3449" s="11" t="n">
        <v>0</v>
      </c>
      <c r="X3449" s="1"/>
      <c r="Y3449" s="1"/>
    </row>
    <row r="3450" customFormat="false" ht="12.75" hidden="false" customHeight="true" outlineLevel="0" collapsed="false">
      <c r="A3450" s="7" t="s">
        <v>192</v>
      </c>
      <c r="B3450" s="7"/>
      <c r="C3450" s="7" t="s">
        <v>27</v>
      </c>
      <c r="D3450" s="8" t="n">
        <v>4</v>
      </c>
      <c r="E3450" s="8" t="n">
        <v>2021</v>
      </c>
      <c r="F3450" s="8" t="s">
        <v>24</v>
      </c>
      <c r="G3450" s="8"/>
      <c r="H3450" s="9" t="b">
        <f aca="false">TRUE()</f>
        <v>1</v>
      </c>
      <c r="I3450" s="7"/>
      <c r="J3450" s="7"/>
      <c r="K3450" s="7"/>
      <c r="L3450" s="9"/>
      <c r="M3450" s="7"/>
      <c r="N3450" s="7"/>
      <c r="O3450" s="7"/>
      <c r="P3450" s="7"/>
      <c r="Q3450" s="7"/>
      <c r="R3450" s="7"/>
      <c r="S3450" s="7"/>
      <c r="T3450" s="10" t="n">
        <v>0</v>
      </c>
      <c r="U3450" s="7" t="n">
        <v>0</v>
      </c>
      <c r="V3450" s="1"/>
      <c r="W3450" s="11" t="n">
        <v>0</v>
      </c>
      <c r="X3450" s="1"/>
      <c r="Y3450" s="1"/>
    </row>
    <row r="3451" customFormat="false" ht="12.75" hidden="false" customHeight="true" outlineLevel="0" collapsed="false">
      <c r="A3451" s="7" t="s">
        <v>192</v>
      </c>
      <c r="B3451" s="7"/>
      <c r="C3451" s="7" t="s">
        <v>27</v>
      </c>
      <c r="D3451" s="8" t="n">
        <v>5</v>
      </c>
      <c r="E3451" s="8" t="n">
        <v>2021</v>
      </c>
      <c r="F3451" s="8" t="s">
        <v>24</v>
      </c>
      <c r="G3451" s="8"/>
      <c r="H3451" s="9" t="b">
        <f aca="false">TRUE()</f>
        <v>1</v>
      </c>
      <c r="I3451" s="7"/>
      <c r="J3451" s="7"/>
      <c r="K3451" s="7"/>
      <c r="L3451" s="9"/>
      <c r="M3451" s="7"/>
      <c r="N3451" s="7"/>
      <c r="O3451" s="7"/>
      <c r="P3451" s="7"/>
      <c r="Q3451" s="7"/>
      <c r="R3451" s="7"/>
      <c r="S3451" s="7"/>
      <c r="T3451" s="10" t="n">
        <v>0</v>
      </c>
      <c r="U3451" s="7" t="n">
        <v>0</v>
      </c>
      <c r="V3451" s="1"/>
      <c r="W3451" s="11" t="n">
        <v>0</v>
      </c>
      <c r="X3451" s="1"/>
      <c r="Y3451" s="1"/>
    </row>
    <row r="3452" customFormat="false" ht="12.75" hidden="false" customHeight="true" outlineLevel="0" collapsed="false">
      <c r="A3452" s="7" t="s">
        <v>192</v>
      </c>
      <c r="B3452" s="7"/>
      <c r="C3452" s="7" t="s">
        <v>27</v>
      </c>
      <c r="D3452" s="8" t="n">
        <v>6</v>
      </c>
      <c r="E3452" s="8" t="n">
        <v>2021</v>
      </c>
      <c r="F3452" s="8" t="s">
        <v>24</v>
      </c>
      <c r="G3452" s="8"/>
      <c r="H3452" s="9" t="b">
        <f aca="false">TRUE()</f>
        <v>1</v>
      </c>
      <c r="I3452" s="7"/>
      <c r="J3452" s="7"/>
      <c r="K3452" s="7"/>
      <c r="L3452" s="9"/>
      <c r="M3452" s="7"/>
      <c r="N3452" s="7"/>
      <c r="O3452" s="7"/>
      <c r="P3452" s="7"/>
      <c r="Q3452" s="7"/>
      <c r="R3452" s="7"/>
      <c r="S3452" s="7"/>
      <c r="T3452" s="10" t="n">
        <v>0</v>
      </c>
      <c r="U3452" s="7" t="n">
        <v>0</v>
      </c>
      <c r="V3452" s="1"/>
      <c r="W3452" s="11" t="n">
        <v>0</v>
      </c>
      <c r="X3452" s="1"/>
      <c r="Y3452" s="1"/>
    </row>
    <row r="3453" customFormat="false" ht="12.75" hidden="false" customHeight="true" outlineLevel="0" collapsed="false">
      <c r="A3453" s="7" t="s">
        <v>192</v>
      </c>
      <c r="B3453" s="7"/>
      <c r="C3453" s="7" t="s">
        <v>27</v>
      </c>
      <c r="D3453" s="8" t="n">
        <v>7</v>
      </c>
      <c r="E3453" s="8" t="n">
        <v>2021</v>
      </c>
      <c r="F3453" s="8" t="s">
        <v>24</v>
      </c>
      <c r="G3453" s="8"/>
      <c r="H3453" s="9" t="b">
        <f aca="false">TRUE()</f>
        <v>1</v>
      </c>
      <c r="I3453" s="7"/>
      <c r="J3453" s="7"/>
      <c r="K3453" s="7"/>
      <c r="L3453" s="9"/>
      <c r="M3453" s="7"/>
      <c r="N3453" s="7"/>
      <c r="O3453" s="7"/>
      <c r="P3453" s="7"/>
      <c r="Q3453" s="7"/>
      <c r="R3453" s="7"/>
      <c r="S3453" s="7"/>
      <c r="T3453" s="10" t="n">
        <v>0</v>
      </c>
      <c r="U3453" s="7" t="n">
        <v>0</v>
      </c>
      <c r="V3453" s="1"/>
      <c r="W3453" s="11" t="n">
        <v>0</v>
      </c>
      <c r="X3453" s="1"/>
      <c r="Y3453" s="1"/>
    </row>
    <row r="3454" customFormat="false" ht="12.75" hidden="false" customHeight="true" outlineLevel="0" collapsed="false">
      <c r="A3454" s="7" t="s">
        <v>192</v>
      </c>
      <c r="B3454" s="7"/>
      <c r="C3454" s="7" t="s">
        <v>27</v>
      </c>
      <c r="D3454" s="8" t="n">
        <v>8</v>
      </c>
      <c r="E3454" s="8" t="n">
        <v>2021</v>
      </c>
      <c r="F3454" s="8" t="s">
        <v>24</v>
      </c>
      <c r="G3454" s="8"/>
      <c r="H3454" s="9" t="b">
        <f aca="false">TRUE()</f>
        <v>1</v>
      </c>
      <c r="I3454" s="7"/>
      <c r="J3454" s="7"/>
      <c r="K3454" s="7"/>
      <c r="L3454" s="9"/>
      <c r="M3454" s="7"/>
      <c r="N3454" s="7"/>
      <c r="O3454" s="7"/>
      <c r="P3454" s="7"/>
      <c r="Q3454" s="7"/>
      <c r="R3454" s="7"/>
      <c r="S3454" s="7"/>
      <c r="T3454" s="10" t="n">
        <v>0</v>
      </c>
      <c r="U3454" s="7" t="n">
        <v>0</v>
      </c>
      <c r="V3454" s="1"/>
      <c r="W3454" s="11" t="n">
        <v>0</v>
      </c>
      <c r="X3454" s="1"/>
      <c r="Y3454" s="1"/>
    </row>
    <row r="3455" customFormat="false" ht="12.75" hidden="false" customHeight="true" outlineLevel="0" collapsed="false">
      <c r="A3455" s="7" t="s">
        <v>192</v>
      </c>
      <c r="B3455" s="7"/>
      <c r="C3455" s="7" t="s">
        <v>76</v>
      </c>
      <c r="D3455" s="8" t="n">
        <v>9</v>
      </c>
      <c r="E3455" s="8" t="n">
        <v>2020</v>
      </c>
      <c r="F3455" s="8" t="s">
        <v>24</v>
      </c>
      <c r="G3455" s="8"/>
      <c r="H3455" s="9" t="b">
        <f aca="false">TRUE()</f>
        <v>1</v>
      </c>
      <c r="I3455" s="7"/>
      <c r="J3455" s="7"/>
      <c r="K3455" s="7"/>
      <c r="L3455" s="9"/>
      <c r="M3455" s="7"/>
      <c r="N3455" s="7"/>
      <c r="O3455" s="7"/>
      <c r="P3455" s="7"/>
      <c r="Q3455" s="7"/>
      <c r="R3455" s="7"/>
      <c r="S3455" s="7"/>
      <c r="T3455" s="10" t="n">
        <v>0</v>
      </c>
      <c r="U3455" s="7" t="n">
        <v>0</v>
      </c>
      <c r="V3455" s="1"/>
      <c r="W3455" s="11" t="n">
        <v>0</v>
      </c>
      <c r="X3455" s="1"/>
      <c r="Y3455" s="1"/>
    </row>
    <row r="3456" customFormat="false" ht="12.75" hidden="false" customHeight="true" outlineLevel="0" collapsed="false">
      <c r="A3456" s="7" t="s">
        <v>192</v>
      </c>
      <c r="B3456" s="7"/>
      <c r="C3456" s="7" t="s">
        <v>76</v>
      </c>
      <c r="D3456" s="8" t="n">
        <v>10</v>
      </c>
      <c r="E3456" s="8" t="n">
        <v>2020</v>
      </c>
      <c r="F3456" s="8" t="s">
        <v>24</v>
      </c>
      <c r="G3456" s="8"/>
      <c r="H3456" s="9" t="b">
        <f aca="false">TRUE()</f>
        <v>1</v>
      </c>
      <c r="I3456" s="7"/>
      <c r="J3456" s="7"/>
      <c r="K3456" s="7"/>
      <c r="L3456" s="9"/>
      <c r="M3456" s="7"/>
      <c r="N3456" s="7"/>
      <c r="O3456" s="7"/>
      <c r="P3456" s="7"/>
      <c r="Q3456" s="7"/>
      <c r="R3456" s="7"/>
      <c r="S3456" s="7"/>
      <c r="T3456" s="10" t="n">
        <v>0</v>
      </c>
      <c r="U3456" s="7" t="n">
        <v>0</v>
      </c>
      <c r="V3456" s="1"/>
      <c r="W3456" s="11" t="n">
        <v>0</v>
      </c>
      <c r="X3456" s="1"/>
      <c r="Y3456" s="1"/>
    </row>
    <row r="3457" customFormat="false" ht="12.75" hidden="false" customHeight="true" outlineLevel="0" collapsed="false">
      <c r="A3457" s="7" t="s">
        <v>192</v>
      </c>
      <c r="B3457" s="7"/>
      <c r="C3457" s="7" t="s">
        <v>76</v>
      </c>
      <c r="D3457" s="8" t="n">
        <v>11</v>
      </c>
      <c r="E3457" s="8" t="n">
        <v>2020</v>
      </c>
      <c r="F3457" s="8" t="s">
        <v>24</v>
      </c>
      <c r="G3457" s="8"/>
      <c r="H3457" s="9" t="b">
        <f aca="false">TRUE()</f>
        <v>1</v>
      </c>
      <c r="I3457" s="7"/>
      <c r="J3457" s="7"/>
      <c r="K3457" s="7"/>
      <c r="L3457" s="9"/>
      <c r="M3457" s="7"/>
      <c r="N3457" s="7"/>
      <c r="O3457" s="7"/>
      <c r="P3457" s="7"/>
      <c r="Q3457" s="7"/>
      <c r="R3457" s="7"/>
      <c r="S3457" s="7"/>
      <c r="T3457" s="10" t="n">
        <v>0</v>
      </c>
      <c r="U3457" s="7" t="n">
        <v>0</v>
      </c>
      <c r="V3457" s="1"/>
      <c r="W3457" s="11" t="n">
        <v>0</v>
      </c>
      <c r="X3457" s="1"/>
      <c r="Y3457" s="1"/>
    </row>
    <row r="3458" customFormat="false" ht="12.75" hidden="false" customHeight="true" outlineLevel="0" collapsed="false">
      <c r="A3458" s="7" t="s">
        <v>192</v>
      </c>
      <c r="B3458" s="7"/>
      <c r="C3458" s="7" t="s">
        <v>76</v>
      </c>
      <c r="D3458" s="8" t="n">
        <v>12</v>
      </c>
      <c r="E3458" s="8" t="n">
        <v>2020</v>
      </c>
      <c r="F3458" s="8" t="s">
        <v>24</v>
      </c>
      <c r="G3458" s="8"/>
      <c r="H3458" s="9" t="b">
        <f aca="false">TRUE()</f>
        <v>1</v>
      </c>
      <c r="I3458" s="7"/>
      <c r="J3458" s="7"/>
      <c r="K3458" s="7"/>
      <c r="L3458" s="9"/>
      <c r="M3458" s="7"/>
      <c r="N3458" s="7"/>
      <c r="O3458" s="7"/>
      <c r="P3458" s="7"/>
      <c r="Q3458" s="7"/>
      <c r="R3458" s="7"/>
      <c r="S3458" s="7"/>
      <c r="T3458" s="10" t="n">
        <v>0</v>
      </c>
      <c r="U3458" s="7" t="n">
        <v>0</v>
      </c>
      <c r="V3458" s="1"/>
      <c r="W3458" s="11" t="n">
        <v>0</v>
      </c>
      <c r="X3458" s="1"/>
      <c r="Y3458" s="1"/>
    </row>
    <row r="3459" customFormat="false" ht="12.75" hidden="false" customHeight="true" outlineLevel="0" collapsed="false">
      <c r="A3459" s="7" t="s">
        <v>192</v>
      </c>
      <c r="B3459" s="7"/>
      <c r="C3459" s="7" t="s">
        <v>76</v>
      </c>
      <c r="D3459" s="8" t="n">
        <v>1</v>
      </c>
      <c r="E3459" s="8" t="n">
        <v>2021</v>
      </c>
      <c r="F3459" s="8" t="s">
        <v>24</v>
      </c>
      <c r="G3459" s="8"/>
      <c r="H3459" s="9" t="b">
        <f aca="false">TRUE()</f>
        <v>1</v>
      </c>
      <c r="I3459" s="7"/>
      <c r="J3459" s="7"/>
      <c r="K3459" s="7"/>
      <c r="L3459" s="9"/>
      <c r="M3459" s="7"/>
      <c r="N3459" s="7"/>
      <c r="O3459" s="7"/>
      <c r="P3459" s="7"/>
      <c r="Q3459" s="7"/>
      <c r="R3459" s="7"/>
      <c r="S3459" s="7"/>
      <c r="T3459" s="10" t="n">
        <v>0</v>
      </c>
      <c r="U3459" s="7" t="n">
        <v>0</v>
      </c>
      <c r="V3459" s="1"/>
      <c r="W3459" s="11" t="n">
        <v>0</v>
      </c>
      <c r="X3459" s="1"/>
      <c r="Y3459" s="1"/>
    </row>
    <row r="3460" customFormat="false" ht="12.75" hidden="false" customHeight="true" outlineLevel="0" collapsed="false">
      <c r="A3460" s="7" t="s">
        <v>192</v>
      </c>
      <c r="B3460" s="7"/>
      <c r="C3460" s="7" t="s">
        <v>76</v>
      </c>
      <c r="D3460" s="8" t="n">
        <v>2</v>
      </c>
      <c r="E3460" s="8" t="n">
        <v>2021</v>
      </c>
      <c r="F3460" s="8" t="s">
        <v>24</v>
      </c>
      <c r="G3460" s="8"/>
      <c r="H3460" s="9" t="b">
        <f aca="false">TRUE()</f>
        <v>1</v>
      </c>
      <c r="I3460" s="7"/>
      <c r="J3460" s="7"/>
      <c r="K3460" s="7"/>
      <c r="L3460" s="9"/>
      <c r="M3460" s="7"/>
      <c r="N3460" s="7"/>
      <c r="O3460" s="7"/>
      <c r="P3460" s="7"/>
      <c r="Q3460" s="7"/>
      <c r="R3460" s="7"/>
      <c r="S3460" s="7"/>
      <c r="T3460" s="10" t="n">
        <v>0</v>
      </c>
      <c r="U3460" s="7" t="n">
        <v>0</v>
      </c>
      <c r="V3460" s="1"/>
      <c r="W3460" s="11" t="n">
        <v>0</v>
      </c>
      <c r="X3460" s="1"/>
      <c r="Y3460" s="1"/>
    </row>
    <row r="3461" customFormat="false" ht="12.75" hidden="false" customHeight="true" outlineLevel="0" collapsed="false">
      <c r="A3461" s="7" t="s">
        <v>192</v>
      </c>
      <c r="B3461" s="7"/>
      <c r="C3461" s="7" t="s">
        <v>76</v>
      </c>
      <c r="D3461" s="8" t="n">
        <v>3</v>
      </c>
      <c r="E3461" s="8" t="n">
        <v>2021</v>
      </c>
      <c r="F3461" s="8" t="s">
        <v>24</v>
      </c>
      <c r="G3461" s="8"/>
      <c r="H3461" s="9" t="b">
        <f aca="false">TRUE()</f>
        <v>1</v>
      </c>
      <c r="I3461" s="7"/>
      <c r="J3461" s="7"/>
      <c r="K3461" s="7"/>
      <c r="L3461" s="9"/>
      <c r="M3461" s="7"/>
      <c r="N3461" s="7"/>
      <c r="O3461" s="7"/>
      <c r="P3461" s="7"/>
      <c r="Q3461" s="7"/>
      <c r="R3461" s="7"/>
      <c r="S3461" s="7"/>
      <c r="T3461" s="10" t="n">
        <v>0</v>
      </c>
      <c r="U3461" s="7" t="n">
        <v>0</v>
      </c>
      <c r="V3461" s="1"/>
      <c r="W3461" s="11" t="n">
        <v>0</v>
      </c>
      <c r="X3461" s="1"/>
      <c r="Y3461" s="1"/>
    </row>
    <row r="3462" customFormat="false" ht="12.75" hidden="false" customHeight="true" outlineLevel="0" collapsed="false">
      <c r="A3462" s="7" t="s">
        <v>192</v>
      </c>
      <c r="B3462" s="7"/>
      <c r="C3462" s="7" t="s">
        <v>76</v>
      </c>
      <c r="D3462" s="8" t="n">
        <v>4</v>
      </c>
      <c r="E3462" s="8" t="n">
        <v>2021</v>
      </c>
      <c r="F3462" s="8" t="s">
        <v>24</v>
      </c>
      <c r="G3462" s="8"/>
      <c r="H3462" s="9" t="b">
        <f aca="false">TRUE()</f>
        <v>1</v>
      </c>
      <c r="I3462" s="7"/>
      <c r="J3462" s="7"/>
      <c r="K3462" s="7"/>
      <c r="L3462" s="9"/>
      <c r="M3462" s="7"/>
      <c r="N3462" s="7"/>
      <c r="O3462" s="7"/>
      <c r="P3462" s="7"/>
      <c r="Q3462" s="7"/>
      <c r="R3462" s="7"/>
      <c r="S3462" s="7"/>
      <c r="T3462" s="10" t="n">
        <v>0</v>
      </c>
      <c r="U3462" s="7" t="n">
        <v>0</v>
      </c>
      <c r="V3462" s="1"/>
      <c r="W3462" s="11" t="n">
        <v>0</v>
      </c>
      <c r="X3462" s="1"/>
      <c r="Y3462" s="1"/>
    </row>
    <row r="3463" customFormat="false" ht="12.75" hidden="false" customHeight="true" outlineLevel="0" collapsed="false">
      <c r="A3463" s="7" t="s">
        <v>192</v>
      </c>
      <c r="B3463" s="7"/>
      <c r="C3463" s="7" t="s">
        <v>76</v>
      </c>
      <c r="D3463" s="8" t="n">
        <v>5</v>
      </c>
      <c r="E3463" s="8" t="n">
        <v>2021</v>
      </c>
      <c r="F3463" s="8" t="s">
        <v>24</v>
      </c>
      <c r="G3463" s="8"/>
      <c r="H3463" s="9" t="b">
        <f aca="false">TRUE()</f>
        <v>1</v>
      </c>
      <c r="I3463" s="7"/>
      <c r="J3463" s="7"/>
      <c r="K3463" s="7"/>
      <c r="L3463" s="9"/>
      <c r="M3463" s="7"/>
      <c r="N3463" s="7"/>
      <c r="O3463" s="7"/>
      <c r="P3463" s="7"/>
      <c r="Q3463" s="7"/>
      <c r="R3463" s="7"/>
      <c r="S3463" s="7"/>
      <c r="T3463" s="10" t="n">
        <v>0</v>
      </c>
      <c r="U3463" s="7" t="n">
        <v>0</v>
      </c>
      <c r="V3463" s="1"/>
      <c r="W3463" s="11" t="n">
        <v>0</v>
      </c>
      <c r="X3463" s="1"/>
      <c r="Y3463" s="1"/>
    </row>
    <row r="3464" customFormat="false" ht="12.75" hidden="false" customHeight="true" outlineLevel="0" collapsed="false">
      <c r="A3464" s="7" t="s">
        <v>192</v>
      </c>
      <c r="B3464" s="7"/>
      <c r="C3464" s="7" t="s">
        <v>76</v>
      </c>
      <c r="D3464" s="8" t="n">
        <v>6</v>
      </c>
      <c r="E3464" s="8" t="n">
        <v>2021</v>
      </c>
      <c r="F3464" s="8" t="s">
        <v>24</v>
      </c>
      <c r="G3464" s="8"/>
      <c r="H3464" s="9" t="b">
        <f aca="false">TRUE()</f>
        <v>1</v>
      </c>
      <c r="I3464" s="7"/>
      <c r="J3464" s="7"/>
      <c r="K3464" s="7"/>
      <c r="L3464" s="9"/>
      <c r="M3464" s="7"/>
      <c r="N3464" s="7"/>
      <c r="O3464" s="7"/>
      <c r="P3464" s="7"/>
      <c r="Q3464" s="7"/>
      <c r="R3464" s="7"/>
      <c r="S3464" s="7"/>
      <c r="T3464" s="10" t="n">
        <v>0</v>
      </c>
      <c r="U3464" s="7" t="n">
        <v>0</v>
      </c>
      <c r="V3464" s="1"/>
      <c r="W3464" s="11" t="n">
        <v>0</v>
      </c>
      <c r="X3464" s="1"/>
      <c r="Y3464" s="1"/>
    </row>
    <row r="3465" customFormat="false" ht="12.75" hidden="false" customHeight="true" outlineLevel="0" collapsed="false">
      <c r="A3465" s="7" t="s">
        <v>192</v>
      </c>
      <c r="B3465" s="7"/>
      <c r="C3465" s="7" t="s">
        <v>76</v>
      </c>
      <c r="D3465" s="8" t="n">
        <v>7</v>
      </c>
      <c r="E3465" s="8" t="n">
        <v>2021</v>
      </c>
      <c r="F3465" s="8" t="s">
        <v>24</v>
      </c>
      <c r="G3465" s="8"/>
      <c r="H3465" s="9" t="b">
        <f aca="false">TRUE()</f>
        <v>1</v>
      </c>
      <c r="I3465" s="7"/>
      <c r="J3465" s="7"/>
      <c r="K3465" s="7"/>
      <c r="L3465" s="9"/>
      <c r="M3465" s="7"/>
      <c r="N3465" s="7"/>
      <c r="O3465" s="7"/>
      <c r="P3465" s="7"/>
      <c r="Q3465" s="7"/>
      <c r="R3465" s="7"/>
      <c r="S3465" s="7"/>
      <c r="T3465" s="10" t="n">
        <v>0</v>
      </c>
      <c r="U3465" s="7" t="n">
        <v>0</v>
      </c>
      <c r="V3465" s="1"/>
      <c r="W3465" s="11" t="n">
        <v>0</v>
      </c>
      <c r="X3465" s="1"/>
      <c r="Y3465" s="1"/>
    </row>
    <row r="3466" customFormat="false" ht="12.75" hidden="false" customHeight="true" outlineLevel="0" collapsed="false">
      <c r="A3466" s="7" t="s">
        <v>192</v>
      </c>
      <c r="B3466" s="7"/>
      <c r="C3466" s="7" t="s">
        <v>76</v>
      </c>
      <c r="D3466" s="8" t="n">
        <v>8</v>
      </c>
      <c r="E3466" s="8" t="n">
        <v>2021</v>
      </c>
      <c r="F3466" s="8" t="s">
        <v>24</v>
      </c>
      <c r="G3466" s="8"/>
      <c r="H3466" s="9" t="b">
        <f aca="false">TRUE()</f>
        <v>1</v>
      </c>
      <c r="I3466" s="7"/>
      <c r="J3466" s="7"/>
      <c r="K3466" s="7"/>
      <c r="L3466" s="9"/>
      <c r="M3466" s="7"/>
      <c r="N3466" s="7"/>
      <c r="O3466" s="7"/>
      <c r="P3466" s="7"/>
      <c r="Q3466" s="7"/>
      <c r="R3466" s="7"/>
      <c r="S3466" s="7"/>
      <c r="T3466" s="10" t="n">
        <v>0</v>
      </c>
      <c r="U3466" s="7" t="n">
        <v>0</v>
      </c>
      <c r="V3466" s="1"/>
      <c r="W3466" s="11" t="n">
        <v>0</v>
      </c>
      <c r="X3466" s="1"/>
      <c r="Y3466" s="1"/>
    </row>
    <row r="3467" customFormat="false" ht="12.75" hidden="false" customHeight="true" outlineLevel="0" collapsed="false">
      <c r="A3467" s="7" t="s">
        <v>193</v>
      </c>
      <c r="B3467" s="7"/>
      <c r="C3467" s="7" t="s">
        <v>194</v>
      </c>
      <c r="D3467" s="8" t="n">
        <v>9</v>
      </c>
      <c r="E3467" s="8" t="n">
        <v>2020</v>
      </c>
      <c r="F3467" s="8" t="s">
        <v>24</v>
      </c>
      <c r="G3467" s="8"/>
      <c r="H3467" s="9" t="b">
        <f aca="false">TRUE()</f>
        <v>1</v>
      </c>
      <c r="I3467" s="7"/>
      <c r="J3467" s="7"/>
      <c r="K3467" s="7"/>
      <c r="L3467" s="9"/>
      <c r="M3467" s="7"/>
      <c r="N3467" s="7"/>
      <c r="O3467" s="7"/>
      <c r="P3467" s="7"/>
      <c r="Q3467" s="7"/>
      <c r="R3467" s="7"/>
      <c r="S3467" s="7"/>
      <c r="T3467" s="10" t="n">
        <v>0</v>
      </c>
      <c r="U3467" s="7" t="n">
        <v>0</v>
      </c>
      <c r="V3467" s="1"/>
      <c r="W3467" s="11" t="n">
        <v>0</v>
      </c>
      <c r="X3467" s="1"/>
      <c r="Y3467" s="1"/>
    </row>
    <row r="3468" customFormat="false" ht="12.75" hidden="false" customHeight="true" outlineLevel="0" collapsed="false">
      <c r="A3468" s="7" t="s">
        <v>193</v>
      </c>
      <c r="B3468" s="7"/>
      <c r="C3468" s="7" t="s">
        <v>194</v>
      </c>
      <c r="D3468" s="8" t="n">
        <v>10</v>
      </c>
      <c r="E3468" s="8" t="n">
        <v>2020</v>
      </c>
      <c r="F3468" s="8" t="s">
        <v>24</v>
      </c>
      <c r="G3468" s="8"/>
      <c r="H3468" s="9" t="b">
        <f aca="false">TRUE()</f>
        <v>1</v>
      </c>
      <c r="I3468" s="7"/>
      <c r="J3468" s="7"/>
      <c r="K3468" s="7"/>
      <c r="L3468" s="9"/>
      <c r="M3468" s="7"/>
      <c r="N3468" s="7"/>
      <c r="O3468" s="7"/>
      <c r="P3468" s="7"/>
      <c r="Q3468" s="7"/>
      <c r="R3468" s="7"/>
      <c r="S3468" s="7"/>
      <c r="T3468" s="10" t="n">
        <v>0</v>
      </c>
      <c r="U3468" s="7" t="n">
        <v>0</v>
      </c>
      <c r="V3468" s="1"/>
      <c r="W3468" s="11" t="n">
        <v>0</v>
      </c>
      <c r="X3468" s="1"/>
      <c r="Y3468" s="1"/>
    </row>
    <row r="3469" customFormat="false" ht="12.75" hidden="false" customHeight="true" outlineLevel="0" collapsed="false">
      <c r="A3469" s="7" t="s">
        <v>193</v>
      </c>
      <c r="B3469" s="7"/>
      <c r="C3469" s="7" t="s">
        <v>194</v>
      </c>
      <c r="D3469" s="8" t="n">
        <v>11</v>
      </c>
      <c r="E3469" s="8" t="n">
        <v>2020</v>
      </c>
      <c r="F3469" s="8" t="s">
        <v>24</v>
      </c>
      <c r="G3469" s="8"/>
      <c r="H3469" s="9" t="b">
        <f aca="false">TRUE()</f>
        <v>1</v>
      </c>
      <c r="I3469" s="7"/>
      <c r="J3469" s="7"/>
      <c r="K3469" s="7"/>
      <c r="L3469" s="9"/>
      <c r="M3469" s="7"/>
      <c r="N3469" s="7"/>
      <c r="O3469" s="7"/>
      <c r="P3469" s="7"/>
      <c r="Q3469" s="7"/>
      <c r="R3469" s="7"/>
      <c r="S3469" s="7"/>
      <c r="T3469" s="10" t="n">
        <v>0</v>
      </c>
      <c r="U3469" s="7" t="n">
        <v>0</v>
      </c>
      <c r="V3469" s="1"/>
      <c r="W3469" s="11" t="n">
        <v>0</v>
      </c>
      <c r="X3469" s="1"/>
      <c r="Y3469" s="1"/>
    </row>
    <row r="3470" customFormat="false" ht="12.75" hidden="false" customHeight="true" outlineLevel="0" collapsed="false">
      <c r="A3470" s="7" t="s">
        <v>193</v>
      </c>
      <c r="B3470" s="7"/>
      <c r="C3470" s="7" t="s">
        <v>194</v>
      </c>
      <c r="D3470" s="8" t="n">
        <v>12</v>
      </c>
      <c r="E3470" s="8" t="n">
        <v>2020</v>
      </c>
      <c r="F3470" s="8" t="s">
        <v>24</v>
      </c>
      <c r="G3470" s="8"/>
      <c r="H3470" s="9" t="b">
        <f aca="false">TRUE()</f>
        <v>1</v>
      </c>
      <c r="I3470" s="7"/>
      <c r="J3470" s="7"/>
      <c r="K3470" s="7"/>
      <c r="L3470" s="9"/>
      <c r="M3470" s="7"/>
      <c r="N3470" s="7"/>
      <c r="O3470" s="7"/>
      <c r="P3470" s="7"/>
      <c r="Q3470" s="7"/>
      <c r="R3470" s="7"/>
      <c r="S3470" s="7"/>
      <c r="T3470" s="10" t="n">
        <v>0</v>
      </c>
      <c r="U3470" s="7" t="n">
        <v>0</v>
      </c>
      <c r="V3470" s="1"/>
      <c r="W3470" s="11" t="n">
        <v>0</v>
      </c>
      <c r="X3470" s="1"/>
      <c r="Y3470" s="1"/>
    </row>
    <row r="3471" customFormat="false" ht="12.75" hidden="false" customHeight="true" outlineLevel="0" collapsed="false">
      <c r="A3471" s="7" t="s">
        <v>193</v>
      </c>
      <c r="B3471" s="7"/>
      <c r="C3471" s="7" t="s">
        <v>194</v>
      </c>
      <c r="D3471" s="8" t="n">
        <v>1</v>
      </c>
      <c r="E3471" s="8" t="n">
        <v>2021</v>
      </c>
      <c r="F3471" s="8" t="s">
        <v>24</v>
      </c>
      <c r="G3471" s="8"/>
      <c r="H3471" s="9" t="b">
        <f aca="false">TRUE()</f>
        <v>1</v>
      </c>
      <c r="I3471" s="7"/>
      <c r="J3471" s="7"/>
      <c r="K3471" s="7"/>
      <c r="L3471" s="9"/>
      <c r="M3471" s="7"/>
      <c r="N3471" s="7"/>
      <c r="O3471" s="7"/>
      <c r="P3471" s="7"/>
      <c r="Q3471" s="7"/>
      <c r="R3471" s="7"/>
      <c r="S3471" s="7"/>
      <c r="T3471" s="10" t="n">
        <v>0</v>
      </c>
      <c r="U3471" s="7" t="n">
        <v>0</v>
      </c>
      <c r="V3471" s="1"/>
      <c r="W3471" s="11" t="n">
        <v>0</v>
      </c>
      <c r="X3471" s="1"/>
      <c r="Y3471" s="1"/>
    </row>
    <row r="3472" customFormat="false" ht="12.75" hidden="false" customHeight="true" outlineLevel="0" collapsed="false">
      <c r="A3472" s="7" t="s">
        <v>193</v>
      </c>
      <c r="B3472" s="7"/>
      <c r="C3472" s="7" t="s">
        <v>194</v>
      </c>
      <c r="D3472" s="8" t="n">
        <v>2</v>
      </c>
      <c r="E3472" s="8" t="n">
        <v>2021</v>
      </c>
      <c r="F3472" s="8" t="s">
        <v>24</v>
      </c>
      <c r="G3472" s="8"/>
      <c r="H3472" s="9" t="b">
        <f aca="false">TRUE()</f>
        <v>1</v>
      </c>
      <c r="I3472" s="7"/>
      <c r="J3472" s="7"/>
      <c r="K3472" s="7"/>
      <c r="L3472" s="9"/>
      <c r="M3472" s="7"/>
      <c r="N3472" s="7"/>
      <c r="O3472" s="7"/>
      <c r="P3472" s="7"/>
      <c r="Q3472" s="7"/>
      <c r="R3472" s="7"/>
      <c r="S3472" s="7"/>
      <c r="T3472" s="10" t="n">
        <v>0</v>
      </c>
      <c r="U3472" s="7" t="n">
        <v>0</v>
      </c>
      <c r="V3472" s="1"/>
      <c r="W3472" s="11" t="n">
        <v>0</v>
      </c>
      <c r="X3472" s="1"/>
      <c r="Y3472" s="1"/>
    </row>
    <row r="3473" customFormat="false" ht="12.75" hidden="false" customHeight="true" outlineLevel="0" collapsed="false">
      <c r="A3473" s="7" t="s">
        <v>193</v>
      </c>
      <c r="B3473" s="7"/>
      <c r="C3473" s="7" t="s">
        <v>194</v>
      </c>
      <c r="D3473" s="8" t="n">
        <v>3</v>
      </c>
      <c r="E3473" s="8" t="n">
        <v>2021</v>
      </c>
      <c r="F3473" s="8" t="s">
        <v>24</v>
      </c>
      <c r="G3473" s="8"/>
      <c r="H3473" s="9" t="b">
        <f aca="false">TRUE()</f>
        <v>1</v>
      </c>
      <c r="I3473" s="7"/>
      <c r="J3473" s="7"/>
      <c r="K3473" s="7"/>
      <c r="L3473" s="9"/>
      <c r="M3473" s="7"/>
      <c r="N3473" s="7"/>
      <c r="O3473" s="7"/>
      <c r="P3473" s="7"/>
      <c r="Q3473" s="7"/>
      <c r="R3473" s="7"/>
      <c r="S3473" s="7"/>
      <c r="T3473" s="10" t="n">
        <v>0</v>
      </c>
      <c r="U3473" s="7" t="n">
        <v>0</v>
      </c>
      <c r="V3473" s="1"/>
      <c r="W3473" s="11" t="n">
        <v>0</v>
      </c>
      <c r="X3473" s="1"/>
      <c r="Y3473" s="1"/>
    </row>
    <row r="3474" customFormat="false" ht="12.75" hidden="false" customHeight="true" outlineLevel="0" collapsed="false">
      <c r="A3474" s="7" t="s">
        <v>193</v>
      </c>
      <c r="B3474" s="7"/>
      <c r="C3474" s="7" t="s">
        <v>194</v>
      </c>
      <c r="D3474" s="8" t="n">
        <v>4</v>
      </c>
      <c r="E3474" s="8" t="n">
        <v>2021</v>
      </c>
      <c r="F3474" s="8" t="s">
        <v>24</v>
      </c>
      <c r="G3474" s="8"/>
      <c r="H3474" s="9" t="b">
        <f aca="false">TRUE()</f>
        <v>1</v>
      </c>
      <c r="I3474" s="7"/>
      <c r="J3474" s="7"/>
      <c r="K3474" s="7"/>
      <c r="L3474" s="9"/>
      <c r="M3474" s="7"/>
      <c r="N3474" s="7"/>
      <c r="O3474" s="7"/>
      <c r="P3474" s="7"/>
      <c r="Q3474" s="7"/>
      <c r="R3474" s="7"/>
      <c r="S3474" s="7"/>
      <c r="T3474" s="10" t="n">
        <v>0</v>
      </c>
      <c r="U3474" s="7" t="n">
        <v>0</v>
      </c>
      <c r="V3474" s="1"/>
      <c r="W3474" s="11" t="n">
        <v>0</v>
      </c>
      <c r="X3474" s="1"/>
      <c r="Y3474" s="1"/>
    </row>
    <row r="3475" customFormat="false" ht="12.75" hidden="false" customHeight="true" outlineLevel="0" collapsed="false">
      <c r="A3475" s="7" t="s">
        <v>193</v>
      </c>
      <c r="B3475" s="7"/>
      <c r="C3475" s="7" t="s">
        <v>194</v>
      </c>
      <c r="D3475" s="8" t="n">
        <v>5</v>
      </c>
      <c r="E3475" s="8" t="n">
        <v>2021</v>
      </c>
      <c r="F3475" s="8" t="s">
        <v>24</v>
      </c>
      <c r="G3475" s="8"/>
      <c r="H3475" s="9" t="b">
        <f aca="false">TRUE()</f>
        <v>1</v>
      </c>
      <c r="I3475" s="7"/>
      <c r="J3475" s="7"/>
      <c r="K3475" s="7"/>
      <c r="L3475" s="9"/>
      <c r="M3475" s="7"/>
      <c r="N3475" s="7"/>
      <c r="O3475" s="7"/>
      <c r="P3475" s="7"/>
      <c r="Q3475" s="7"/>
      <c r="R3475" s="7"/>
      <c r="S3475" s="7"/>
      <c r="T3475" s="10" t="n">
        <v>0</v>
      </c>
      <c r="U3475" s="7" t="n">
        <v>0</v>
      </c>
      <c r="V3475" s="1"/>
      <c r="W3475" s="11" t="n">
        <v>0</v>
      </c>
      <c r="X3475" s="1"/>
      <c r="Y3475" s="1"/>
    </row>
    <row r="3476" customFormat="false" ht="12.75" hidden="false" customHeight="true" outlineLevel="0" collapsed="false">
      <c r="A3476" s="7" t="s">
        <v>193</v>
      </c>
      <c r="B3476" s="7"/>
      <c r="C3476" s="7" t="s">
        <v>194</v>
      </c>
      <c r="D3476" s="8" t="n">
        <v>6</v>
      </c>
      <c r="E3476" s="8" t="n">
        <v>2021</v>
      </c>
      <c r="F3476" s="8" t="s">
        <v>24</v>
      </c>
      <c r="G3476" s="8"/>
      <c r="H3476" s="9" t="b">
        <f aca="false">TRUE()</f>
        <v>1</v>
      </c>
      <c r="I3476" s="7"/>
      <c r="J3476" s="7"/>
      <c r="K3476" s="7"/>
      <c r="L3476" s="9"/>
      <c r="M3476" s="7"/>
      <c r="N3476" s="7"/>
      <c r="O3476" s="7"/>
      <c r="P3476" s="7"/>
      <c r="Q3476" s="7"/>
      <c r="R3476" s="7"/>
      <c r="S3476" s="7"/>
      <c r="T3476" s="10" t="n">
        <v>0</v>
      </c>
      <c r="U3476" s="7" t="n">
        <v>0</v>
      </c>
      <c r="V3476" s="1"/>
      <c r="W3476" s="11" t="n">
        <v>0</v>
      </c>
      <c r="X3476" s="1"/>
      <c r="Y3476" s="1"/>
    </row>
    <row r="3477" customFormat="false" ht="12.75" hidden="false" customHeight="true" outlineLevel="0" collapsed="false">
      <c r="A3477" s="7" t="s">
        <v>193</v>
      </c>
      <c r="B3477" s="7"/>
      <c r="C3477" s="7" t="s">
        <v>194</v>
      </c>
      <c r="D3477" s="8" t="n">
        <v>7</v>
      </c>
      <c r="E3477" s="8" t="n">
        <v>2021</v>
      </c>
      <c r="F3477" s="8" t="s">
        <v>24</v>
      </c>
      <c r="G3477" s="8"/>
      <c r="H3477" s="9" t="b">
        <f aca="false">TRUE()</f>
        <v>1</v>
      </c>
      <c r="I3477" s="7"/>
      <c r="J3477" s="7"/>
      <c r="K3477" s="7"/>
      <c r="L3477" s="9"/>
      <c r="M3477" s="7"/>
      <c r="N3477" s="7"/>
      <c r="O3477" s="7"/>
      <c r="P3477" s="7"/>
      <c r="Q3477" s="7"/>
      <c r="R3477" s="7"/>
      <c r="S3477" s="7"/>
      <c r="T3477" s="10" t="n">
        <v>0</v>
      </c>
      <c r="U3477" s="7" t="n">
        <v>0</v>
      </c>
      <c r="V3477" s="1"/>
      <c r="W3477" s="11" t="n">
        <v>0</v>
      </c>
      <c r="X3477" s="1"/>
      <c r="Y3477" s="1"/>
    </row>
    <row r="3478" customFormat="false" ht="12.75" hidden="false" customHeight="true" outlineLevel="0" collapsed="false">
      <c r="A3478" s="7" t="s">
        <v>193</v>
      </c>
      <c r="B3478" s="7"/>
      <c r="C3478" s="7" t="s">
        <v>194</v>
      </c>
      <c r="D3478" s="8" t="n">
        <v>8</v>
      </c>
      <c r="E3478" s="8" t="n">
        <v>2021</v>
      </c>
      <c r="F3478" s="8" t="s">
        <v>24</v>
      </c>
      <c r="G3478" s="8"/>
      <c r="H3478" s="9" t="b">
        <f aca="false">TRUE()</f>
        <v>1</v>
      </c>
      <c r="I3478" s="7"/>
      <c r="J3478" s="7"/>
      <c r="K3478" s="7"/>
      <c r="L3478" s="9"/>
      <c r="M3478" s="7"/>
      <c r="N3478" s="7"/>
      <c r="O3478" s="7"/>
      <c r="P3478" s="7"/>
      <c r="Q3478" s="7"/>
      <c r="R3478" s="7"/>
      <c r="S3478" s="7"/>
      <c r="T3478" s="10" t="n">
        <v>0</v>
      </c>
      <c r="U3478" s="7" t="n">
        <v>0</v>
      </c>
      <c r="V3478" s="1"/>
      <c r="W3478" s="11" t="n">
        <v>0</v>
      </c>
      <c r="X3478" s="1"/>
      <c r="Y3478" s="1"/>
    </row>
    <row r="3479" customFormat="false" ht="12.75" hidden="false" customHeight="true" outlineLevel="0" collapsed="false">
      <c r="A3479" s="7" t="s">
        <v>193</v>
      </c>
      <c r="B3479" s="7"/>
      <c r="C3479" s="7" t="s">
        <v>195</v>
      </c>
      <c r="D3479" s="8" t="n">
        <v>9</v>
      </c>
      <c r="E3479" s="8" t="n">
        <v>2020</v>
      </c>
      <c r="F3479" s="8" t="s">
        <v>24</v>
      </c>
      <c r="G3479" s="8"/>
      <c r="H3479" s="9" t="b">
        <f aca="false">TRUE()</f>
        <v>1</v>
      </c>
      <c r="I3479" s="7"/>
      <c r="J3479" s="7"/>
      <c r="K3479" s="7"/>
      <c r="L3479" s="9"/>
      <c r="M3479" s="7"/>
      <c r="N3479" s="7"/>
      <c r="O3479" s="7"/>
      <c r="P3479" s="7"/>
      <c r="Q3479" s="7"/>
      <c r="R3479" s="7"/>
      <c r="S3479" s="7"/>
      <c r="T3479" s="10" t="n">
        <v>0</v>
      </c>
      <c r="U3479" s="7" t="n">
        <v>0</v>
      </c>
      <c r="V3479" s="1"/>
      <c r="W3479" s="11" t="n">
        <v>0</v>
      </c>
      <c r="X3479" s="1"/>
      <c r="Y3479" s="1"/>
    </row>
    <row r="3480" customFormat="false" ht="12.75" hidden="false" customHeight="true" outlineLevel="0" collapsed="false">
      <c r="A3480" s="7" t="s">
        <v>193</v>
      </c>
      <c r="B3480" s="7"/>
      <c r="C3480" s="7" t="s">
        <v>195</v>
      </c>
      <c r="D3480" s="8" t="n">
        <v>10</v>
      </c>
      <c r="E3480" s="8" t="n">
        <v>2020</v>
      </c>
      <c r="F3480" s="8" t="s">
        <v>24</v>
      </c>
      <c r="G3480" s="8"/>
      <c r="H3480" s="9" t="b">
        <f aca="false">TRUE()</f>
        <v>1</v>
      </c>
      <c r="I3480" s="7"/>
      <c r="J3480" s="7"/>
      <c r="K3480" s="7"/>
      <c r="L3480" s="9"/>
      <c r="M3480" s="7"/>
      <c r="N3480" s="7"/>
      <c r="O3480" s="7"/>
      <c r="P3480" s="7"/>
      <c r="Q3480" s="7"/>
      <c r="R3480" s="7"/>
      <c r="S3480" s="7"/>
      <c r="T3480" s="10" t="n">
        <v>0</v>
      </c>
      <c r="U3480" s="7" t="n">
        <v>0</v>
      </c>
      <c r="V3480" s="1"/>
      <c r="W3480" s="11" t="n">
        <v>0</v>
      </c>
      <c r="X3480" s="1"/>
      <c r="Y3480" s="1"/>
    </row>
    <row r="3481" customFormat="false" ht="12.75" hidden="false" customHeight="true" outlineLevel="0" collapsed="false">
      <c r="A3481" s="7" t="s">
        <v>193</v>
      </c>
      <c r="B3481" s="7"/>
      <c r="C3481" s="7" t="s">
        <v>195</v>
      </c>
      <c r="D3481" s="8" t="n">
        <v>11</v>
      </c>
      <c r="E3481" s="8" t="n">
        <v>2020</v>
      </c>
      <c r="F3481" s="8" t="s">
        <v>24</v>
      </c>
      <c r="G3481" s="8"/>
      <c r="H3481" s="9" t="b">
        <f aca="false">TRUE()</f>
        <v>1</v>
      </c>
      <c r="I3481" s="7"/>
      <c r="J3481" s="7"/>
      <c r="K3481" s="7"/>
      <c r="L3481" s="9"/>
      <c r="M3481" s="7"/>
      <c r="N3481" s="7"/>
      <c r="O3481" s="7"/>
      <c r="P3481" s="7"/>
      <c r="Q3481" s="7"/>
      <c r="R3481" s="7"/>
      <c r="S3481" s="7"/>
      <c r="T3481" s="10" t="n">
        <v>0</v>
      </c>
      <c r="U3481" s="7" t="n">
        <v>0</v>
      </c>
      <c r="V3481" s="1"/>
      <c r="W3481" s="11" t="n">
        <v>0</v>
      </c>
      <c r="X3481" s="1"/>
      <c r="Y3481" s="1"/>
    </row>
    <row r="3482" customFormat="false" ht="12.75" hidden="false" customHeight="true" outlineLevel="0" collapsed="false">
      <c r="A3482" s="7" t="s">
        <v>193</v>
      </c>
      <c r="B3482" s="7"/>
      <c r="C3482" s="7" t="s">
        <v>195</v>
      </c>
      <c r="D3482" s="8" t="n">
        <v>12</v>
      </c>
      <c r="E3482" s="8" t="n">
        <v>2020</v>
      </c>
      <c r="F3482" s="8" t="s">
        <v>24</v>
      </c>
      <c r="G3482" s="8"/>
      <c r="H3482" s="9" t="b">
        <f aca="false">TRUE()</f>
        <v>1</v>
      </c>
      <c r="I3482" s="7"/>
      <c r="J3482" s="7"/>
      <c r="K3482" s="7"/>
      <c r="L3482" s="9"/>
      <c r="M3482" s="7"/>
      <c r="N3482" s="7"/>
      <c r="O3482" s="7"/>
      <c r="P3482" s="7"/>
      <c r="Q3482" s="7"/>
      <c r="R3482" s="7"/>
      <c r="S3482" s="7"/>
      <c r="T3482" s="10" t="n">
        <v>0</v>
      </c>
      <c r="U3482" s="7" t="n">
        <v>0</v>
      </c>
      <c r="V3482" s="1"/>
      <c r="W3482" s="11" t="n">
        <v>0</v>
      </c>
      <c r="X3482" s="1"/>
      <c r="Y3482" s="1"/>
    </row>
    <row r="3483" customFormat="false" ht="12.75" hidden="false" customHeight="true" outlineLevel="0" collapsed="false">
      <c r="A3483" s="7" t="s">
        <v>193</v>
      </c>
      <c r="B3483" s="7"/>
      <c r="C3483" s="7" t="s">
        <v>195</v>
      </c>
      <c r="D3483" s="8" t="n">
        <v>1</v>
      </c>
      <c r="E3483" s="8" t="n">
        <v>2021</v>
      </c>
      <c r="F3483" s="8" t="s">
        <v>24</v>
      </c>
      <c r="G3483" s="8"/>
      <c r="H3483" s="9" t="b">
        <f aca="false">TRUE()</f>
        <v>1</v>
      </c>
      <c r="I3483" s="7"/>
      <c r="J3483" s="7"/>
      <c r="K3483" s="7"/>
      <c r="L3483" s="9"/>
      <c r="M3483" s="7"/>
      <c r="N3483" s="7"/>
      <c r="O3483" s="7"/>
      <c r="P3483" s="7"/>
      <c r="Q3483" s="7"/>
      <c r="R3483" s="7"/>
      <c r="S3483" s="7"/>
      <c r="T3483" s="10" t="n">
        <v>0</v>
      </c>
      <c r="U3483" s="7" t="n">
        <v>0</v>
      </c>
      <c r="V3483" s="1"/>
      <c r="W3483" s="11" t="n">
        <v>0</v>
      </c>
      <c r="X3483" s="1"/>
      <c r="Y3483" s="1"/>
    </row>
    <row r="3484" customFormat="false" ht="12.75" hidden="false" customHeight="true" outlineLevel="0" collapsed="false">
      <c r="A3484" s="7" t="s">
        <v>193</v>
      </c>
      <c r="B3484" s="7"/>
      <c r="C3484" s="7" t="s">
        <v>195</v>
      </c>
      <c r="D3484" s="8" t="n">
        <v>2</v>
      </c>
      <c r="E3484" s="8" t="n">
        <v>2021</v>
      </c>
      <c r="F3484" s="8" t="s">
        <v>24</v>
      </c>
      <c r="G3484" s="8"/>
      <c r="H3484" s="9" t="b">
        <f aca="false">TRUE()</f>
        <v>1</v>
      </c>
      <c r="I3484" s="7"/>
      <c r="J3484" s="7"/>
      <c r="K3484" s="7"/>
      <c r="L3484" s="9"/>
      <c r="M3484" s="7"/>
      <c r="N3484" s="7"/>
      <c r="O3484" s="7"/>
      <c r="P3484" s="7"/>
      <c r="Q3484" s="7"/>
      <c r="R3484" s="7"/>
      <c r="S3484" s="7"/>
      <c r="T3484" s="10" t="n">
        <v>0</v>
      </c>
      <c r="U3484" s="7" t="n">
        <v>0</v>
      </c>
      <c r="V3484" s="1"/>
      <c r="W3484" s="11" t="n">
        <v>0</v>
      </c>
      <c r="X3484" s="1"/>
      <c r="Y3484" s="1"/>
    </row>
    <row r="3485" customFormat="false" ht="12.75" hidden="false" customHeight="true" outlineLevel="0" collapsed="false">
      <c r="A3485" s="7" t="s">
        <v>193</v>
      </c>
      <c r="B3485" s="7"/>
      <c r="C3485" s="7" t="s">
        <v>195</v>
      </c>
      <c r="D3485" s="8" t="n">
        <v>3</v>
      </c>
      <c r="E3485" s="8" t="n">
        <v>2021</v>
      </c>
      <c r="F3485" s="8" t="s">
        <v>24</v>
      </c>
      <c r="G3485" s="8"/>
      <c r="H3485" s="9" t="b">
        <f aca="false">TRUE()</f>
        <v>1</v>
      </c>
      <c r="I3485" s="7"/>
      <c r="J3485" s="7"/>
      <c r="K3485" s="7"/>
      <c r="L3485" s="9"/>
      <c r="M3485" s="7"/>
      <c r="N3485" s="7"/>
      <c r="O3485" s="7"/>
      <c r="P3485" s="7"/>
      <c r="Q3485" s="7"/>
      <c r="R3485" s="7"/>
      <c r="S3485" s="7"/>
      <c r="T3485" s="10" t="n">
        <v>0</v>
      </c>
      <c r="U3485" s="7" t="n">
        <v>0</v>
      </c>
      <c r="V3485" s="1"/>
      <c r="W3485" s="11" t="n">
        <v>0</v>
      </c>
      <c r="X3485" s="1"/>
      <c r="Y3485" s="1"/>
    </row>
    <row r="3486" customFormat="false" ht="12.75" hidden="false" customHeight="true" outlineLevel="0" collapsed="false">
      <c r="A3486" s="7" t="s">
        <v>193</v>
      </c>
      <c r="B3486" s="7"/>
      <c r="C3486" s="7" t="s">
        <v>195</v>
      </c>
      <c r="D3486" s="8" t="n">
        <v>4</v>
      </c>
      <c r="E3486" s="8" t="n">
        <v>2021</v>
      </c>
      <c r="F3486" s="8" t="s">
        <v>24</v>
      </c>
      <c r="G3486" s="8"/>
      <c r="H3486" s="9" t="b">
        <f aca="false">TRUE()</f>
        <v>1</v>
      </c>
      <c r="I3486" s="7"/>
      <c r="J3486" s="7"/>
      <c r="K3486" s="7"/>
      <c r="L3486" s="9"/>
      <c r="M3486" s="7"/>
      <c r="N3486" s="7"/>
      <c r="O3486" s="7"/>
      <c r="P3486" s="7"/>
      <c r="Q3486" s="7"/>
      <c r="R3486" s="7"/>
      <c r="S3486" s="7"/>
      <c r="T3486" s="10" t="n">
        <v>0</v>
      </c>
      <c r="U3486" s="7" t="n">
        <v>0</v>
      </c>
      <c r="V3486" s="1"/>
      <c r="W3486" s="11" t="n">
        <v>0</v>
      </c>
      <c r="X3486" s="1"/>
      <c r="Y3486" s="1"/>
    </row>
    <row r="3487" customFormat="false" ht="12.75" hidden="false" customHeight="true" outlineLevel="0" collapsed="false">
      <c r="A3487" s="7" t="s">
        <v>193</v>
      </c>
      <c r="B3487" s="7"/>
      <c r="C3487" s="7" t="s">
        <v>195</v>
      </c>
      <c r="D3487" s="8" t="n">
        <v>5</v>
      </c>
      <c r="E3487" s="8" t="n">
        <v>2021</v>
      </c>
      <c r="F3487" s="8" t="s">
        <v>24</v>
      </c>
      <c r="G3487" s="8"/>
      <c r="H3487" s="9" t="b">
        <f aca="false">TRUE()</f>
        <v>1</v>
      </c>
      <c r="I3487" s="7"/>
      <c r="J3487" s="7"/>
      <c r="K3487" s="7"/>
      <c r="L3487" s="9"/>
      <c r="M3487" s="7"/>
      <c r="N3487" s="7"/>
      <c r="O3487" s="7"/>
      <c r="P3487" s="7"/>
      <c r="Q3487" s="7"/>
      <c r="R3487" s="7"/>
      <c r="S3487" s="7"/>
      <c r="T3487" s="10" t="n">
        <v>0</v>
      </c>
      <c r="U3487" s="7" t="n">
        <v>0</v>
      </c>
      <c r="V3487" s="1"/>
      <c r="W3487" s="11" t="n">
        <v>0</v>
      </c>
      <c r="X3487" s="1"/>
      <c r="Y3487" s="1"/>
    </row>
    <row r="3488" customFormat="false" ht="12.75" hidden="false" customHeight="true" outlineLevel="0" collapsed="false">
      <c r="A3488" s="7" t="s">
        <v>193</v>
      </c>
      <c r="B3488" s="7"/>
      <c r="C3488" s="7" t="s">
        <v>195</v>
      </c>
      <c r="D3488" s="8" t="n">
        <v>6</v>
      </c>
      <c r="E3488" s="8" t="n">
        <v>2021</v>
      </c>
      <c r="F3488" s="8" t="s">
        <v>24</v>
      </c>
      <c r="G3488" s="8"/>
      <c r="H3488" s="9" t="b">
        <f aca="false">TRUE()</f>
        <v>1</v>
      </c>
      <c r="I3488" s="7"/>
      <c r="J3488" s="7"/>
      <c r="K3488" s="7"/>
      <c r="L3488" s="9"/>
      <c r="M3488" s="7"/>
      <c r="N3488" s="7"/>
      <c r="O3488" s="7"/>
      <c r="P3488" s="7"/>
      <c r="Q3488" s="7"/>
      <c r="R3488" s="7"/>
      <c r="S3488" s="7"/>
      <c r="T3488" s="10" t="n">
        <v>0</v>
      </c>
      <c r="U3488" s="7" t="n">
        <v>0</v>
      </c>
      <c r="V3488" s="1"/>
      <c r="W3488" s="11" t="n">
        <v>0</v>
      </c>
      <c r="X3488" s="1"/>
      <c r="Y3488" s="1"/>
    </row>
    <row r="3489" customFormat="false" ht="12.75" hidden="false" customHeight="true" outlineLevel="0" collapsed="false">
      <c r="A3489" s="7" t="s">
        <v>193</v>
      </c>
      <c r="B3489" s="7"/>
      <c r="C3489" s="7" t="s">
        <v>195</v>
      </c>
      <c r="D3489" s="8" t="n">
        <v>7</v>
      </c>
      <c r="E3489" s="8" t="n">
        <v>2021</v>
      </c>
      <c r="F3489" s="8" t="s">
        <v>24</v>
      </c>
      <c r="G3489" s="8"/>
      <c r="H3489" s="9" t="b">
        <f aca="false">TRUE()</f>
        <v>1</v>
      </c>
      <c r="I3489" s="7"/>
      <c r="J3489" s="7"/>
      <c r="K3489" s="7"/>
      <c r="L3489" s="9"/>
      <c r="M3489" s="7"/>
      <c r="N3489" s="7"/>
      <c r="O3489" s="7"/>
      <c r="P3489" s="7"/>
      <c r="Q3489" s="7"/>
      <c r="R3489" s="7"/>
      <c r="S3489" s="7"/>
      <c r="T3489" s="10" t="n">
        <v>0</v>
      </c>
      <c r="U3489" s="7" t="n">
        <v>0</v>
      </c>
      <c r="V3489" s="1"/>
      <c r="W3489" s="11" t="n">
        <v>0</v>
      </c>
      <c r="X3489" s="1"/>
      <c r="Y3489" s="1"/>
    </row>
    <row r="3490" customFormat="false" ht="12.75" hidden="false" customHeight="true" outlineLevel="0" collapsed="false">
      <c r="A3490" s="7" t="s">
        <v>193</v>
      </c>
      <c r="B3490" s="7"/>
      <c r="C3490" s="7" t="s">
        <v>195</v>
      </c>
      <c r="D3490" s="8" t="n">
        <v>8</v>
      </c>
      <c r="E3490" s="8" t="n">
        <v>2021</v>
      </c>
      <c r="F3490" s="8" t="s">
        <v>24</v>
      </c>
      <c r="G3490" s="8"/>
      <c r="H3490" s="9" t="b">
        <f aca="false">TRUE()</f>
        <v>1</v>
      </c>
      <c r="I3490" s="7"/>
      <c r="J3490" s="7"/>
      <c r="K3490" s="7"/>
      <c r="L3490" s="9"/>
      <c r="M3490" s="7"/>
      <c r="N3490" s="7"/>
      <c r="O3490" s="7"/>
      <c r="P3490" s="7"/>
      <c r="Q3490" s="7"/>
      <c r="R3490" s="7"/>
      <c r="S3490" s="7"/>
      <c r="T3490" s="10" t="n">
        <v>0</v>
      </c>
      <c r="U3490" s="7" t="n">
        <v>0</v>
      </c>
      <c r="V3490" s="1"/>
      <c r="W3490" s="11" t="n">
        <v>0</v>
      </c>
      <c r="X3490" s="1"/>
      <c r="Y3490" s="1"/>
    </row>
    <row r="3491" customFormat="false" ht="12.75" hidden="false" customHeight="true" outlineLevel="0" collapsed="false">
      <c r="A3491" s="7" t="s">
        <v>196</v>
      </c>
      <c r="B3491" s="7"/>
      <c r="C3491" s="7" t="s">
        <v>32</v>
      </c>
      <c r="D3491" s="8" t="n">
        <v>9</v>
      </c>
      <c r="E3491" s="8" t="n">
        <v>2020</v>
      </c>
      <c r="F3491" s="8" t="s">
        <v>24</v>
      </c>
      <c r="G3491" s="8"/>
      <c r="H3491" s="9" t="b">
        <f aca="false">TRUE()</f>
        <v>1</v>
      </c>
      <c r="I3491" s="7"/>
      <c r="J3491" s="7"/>
      <c r="K3491" s="7"/>
      <c r="L3491" s="9"/>
      <c r="M3491" s="7"/>
      <c r="N3491" s="7"/>
      <c r="O3491" s="7"/>
      <c r="P3491" s="7"/>
      <c r="Q3491" s="7"/>
      <c r="R3491" s="7"/>
      <c r="S3491" s="7"/>
      <c r="T3491" s="10" t="n">
        <v>0</v>
      </c>
      <c r="U3491" s="7" t="n">
        <v>0</v>
      </c>
      <c r="V3491" s="1"/>
      <c r="W3491" s="11" t="n">
        <v>0</v>
      </c>
      <c r="X3491" s="1"/>
      <c r="Y3491" s="1"/>
    </row>
    <row r="3492" customFormat="false" ht="12.75" hidden="false" customHeight="true" outlineLevel="0" collapsed="false">
      <c r="A3492" s="7" t="s">
        <v>196</v>
      </c>
      <c r="B3492" s="7"/>
      <c r="C3492" s="7" t="s">
        <v>32</v>
      </c>
      <c r="D3492" s="8" t="n">
        <v>10</v>
      </c>
      <c r="E3492" s="8" t="n">
        <v>2020</v>
      </c>
      <c r="F3492" s="8" t="s">
        <v>24</v>
      </c>
      <c r="G3492" s="8"/>
      <c r="H3492" s="9" t="b">
        <f aca="false">TRUE()</f>
        <v>1</v>
      </c>
      <c r="I3492" s="7"/>
      <c r="J3492" s="7"/>
      <c r="K3492" s="7"/>
      <c r="L3492" s="9"/>
      <c r="M3492" s="7"/>
      <c r="N3492" s="7"/>
      <c r="O3492" s="7"/>
      <c r="P3492" s="7"/>
      <c r="Q3492" s="7"/>
      <c r="R3492" s="7"/>
      <c r="S3492" s="7"/>
      <c r="T3492" s="10" t="n">
        <v>0</v>
      </c>
      <c r="U3492" s="7" t="n">
        <v>0</v>
      </c>
      <c r="V3492" s="1"/>
      <c r="W3492" s="11" t="n">
        <v>0</v>
      </c>
      <c r="X3492" s="1"/>
      <c r="Y3492" s="1"/>
    </row>
    <row r="3493" customFormat="false" ht="12.75" hidden="false" customHeight="true" outlineLevel="0" collapsed="false">
      <c r="A3493" s="7" t="s">
        <v>196</v>
      </c>
      <c r="B3493" s="7"/>
      <c r="C3493" s="7" t="s">
        <v>32</v>
      </c>
      <c r="D3493" s="8" t="n">
        <v>11</v>
      </c>
      <c r="E3493" s="8" t="n">
        <v>2020</v>
      </c>
      <c r="F3493" s="8" t="s">
        <v>24</v>
      </c>
      <c r="G3493" s="8"/>
      <c r="H3493" s="9" t="b">
        <f aca="false">TRUE()</f>
        <v>1</v>
      </c>
      <c r="I3493" s="7"/>
      <c r="J3493" s="7"/>
      <c r="K3493" s="7"/>
      <c r="L3493" s="9"/>
      <c r="M3493" s="7"/>
      <c r="N3493" s="7"/>
      <c r="O3493" s="7"/>
      <c r="P3493" s="7"/>
      <c r="Q3493" s="7"/>
      <c r="R3493" s="7"/>
      <c r="S3493" s="7"/>
      <c r="T3493" s="10" t="n">
        <v>0</v>
      </c>
      <c r="U3493" s="7" t="n">
        <v>0</v>
      </c>
      <c r="V3493" s="1"/>
      <c r="W3493" s="11" t="n">
        <v>0</v>
      </c>
      <c r="X3493" s="1"/>
      <c r="Y3493" s="1"/>
    </row>
    <row r="3494" customFormat="false" ht="12.75" hidden="false" customHeight="true" outlineLevel="0" collapsed="false">
      <c r="A3494" s="7" t="s">
        <v>196</v>
      </c>
      <c r="B3494" s="7"/>
      <c r="C3494" s="7" t="s">
        <v>32</v>
      </c>
      <c r="D3494" s="8" t="n">
        <v>12</v>
      </c>
      <c r="E3494" s="8" t="n">
        <v>2020</v>
      </c>
      <c r="F3494" s="8" t="s">
        <v>24</v>
      </c>
      <c r="G3494" s="8"/>
      <c r="H3494" s="9" t="b">
        <f aca="false">TRUE()</f>
        <v>1</v>
      </c>
      <c r="I3494" s="7"/>
      <c r="J3494" s="7"/>
      <c r="K3494" s="7"/>
      <c r="L3494" s="9"/>
      <c r="M3494" s="7"/>
      <c r="N3494" s="7"/>
      <c r="O3494" s="7"/>
      <c r="P3494" s="7"/>
      <c r="Q3494" s="7"/>
      <c r="R3494" s="7"/>
      <c r="S3494" s="7"/>
      <c r="T3494" s="10" t="n">
        <v>0</v>
      </c>
      <c r="U3494" s="7" t="n">
        <v>0</v>
      </c>
      <c r="V3494" s="1"/>
      <c r="W3494" s="11" t="n">
        <v>0</v>
      </c>
      <c r="X3494" s="1"/>
      <c r="Y3494" s="1"/>
    </row>
    <row r="3495" customFormat="false" ht="12.75" hidden="false" customHeight="true" outlineLevel="0" collapsed="false">
      <c r="A3495" s="7" t="s">
        <v>196</v>
      </c>
      <c r="B3495" s="7"/>
      <c r="C3495" s="7" t="s">
        <v>32</v>
      </c>
      <c r="D3495" s="8" t="n">
        <v>1</v>
      </c>
      <c r="E3495" s="8" t="n">
        <v>2021</v>
      </c>
      <c r="F3495" s="8" t="s">
        <v>24</v>
      </c>
      <c r="G3495" s="8"/>
      <c r="H3495" s="9" t="b">
        <f aca="false">TRUE()</f>
        <v>1</v>
      </c>
      <c r="I3495" s="7"/>
      <c r="J3495" s="7"/>
      <c r="K3495" s="7"/>
      <c r="L3495" s="9"/>
      <c r="M3495" s="7"/>
      <c r="N3495" s="7"/>
      <c r="O3495" s="7"/>
      <c r="P3495" s="7"/>
      <c r="Q3495" s="7"/>
      <c r="R3495" s="7"/>
      <c r="S3495" s="7"/>
      <c r="T3495" s="10" t="n">
        <v>0</v>
      </c>
      <c r="U3495" s="7" t="n">
        <v>0</v>
      </c>
      <c r="V3495" s="1"/>
      <c r="W3495" s="11" t="n">
        <v>0</v>
      </c>
      <c r="X3495" s="1"/>
      <c r="Y3495" s="1"/>
    </row>
    <row r="3496" customFormat="false" ht="12.75" hidden="false" customHeight="true" outlineLevel="0" collapsed="false">
      <c r="A3496" s="7" t="s">
        <v>196</v>
      </c>
      <c r="B3496" s="7"/>
      <c r="C3496" s="7" t="s">
        <v>32</v>
      </c>
      <c r="D3496" s="8" t="n">
        <v>2</v>
      </c>
      <c r="E3496" s="8" t="n">
        <v>2021</v>
      </c>
      <c r="F3496" s="8" t="s">
        <v>24</v>
      </c>
      <c r="G3496" s="8"/>
      <c r="H3496" s="9" t="b">
        <f aca="false">TRUE()</f>
        <v>1</v>
      </c>
      <c r="I3496" s="7"/>
      <c r="J3496" s="7"/>
      <c r="K3496" s="7"/>
      <c r="L3496" s="9"/>
      <c r="M3496" s="7"/>
      <c r="N3496" s="7"/>
      <c r="O3496" s="7"/>
      <c r="P3496" s="7"/>
      <c r="Q3496" s="7"/>
      <c r="R3496" s="7"/>
      <c r="S3496" s="7"/>
      <c r="T3496" s="10" t="n">
        <v>0</v>
      </c>
      <c r="U3496" s="7" t="n">
        <v>0</v>
      </c>
      <c r="V3496" s="1"/>
      <c r="W3496" s="11" t="n">
        <v>0</v>
      </c>
      <c r="X3496" s="1"/>
      <c r="Y3496" s="1"/>
    </row>
    <row r="3497" customFormat="false" ht="12.75" hidden="false" customHeight="true" outlineLevel="0" collapsed="false">
      <c r="A3497" s="7" t="s">
        <v>196</v>
      </c>
      <c r="B3497" s="7"/>
      <c r="C3497" s="7" t="s">
        <v>32</v>
      </c>
      <c r="D3497" s="8" t="n">
        <v>3</v>
      </c>
      <c r="E3497" s="8" t="n">
        <v>2021</v>
      </c>
      <c r="F3497" s="8" t="s">
        <v>24</v>
      </c>
      <c r="G3497" s="8"/>
      <c r="H3497" s="9" t="b">
        <f aca="false">TRUE()</f>
        <v>1</v>
      </c>
      <c r="I3497" s="7"/>
      <c r="J3497" s="7"/>
      <c r="K3497" s="7"/>
      <c r="L3497" s="9"/>
      <c r="M3497" s="7"/>
      <c r="N3497" s="7"/>
      <c r="O3497" s="7"/>
      <c r="P3497" s="7"/>
      <c r="Q3497" s="7"/>
      <c r="R3497" s="7"/>
      <c r="S3497" s="7"/>
      <c r="T3497" s="10" t="n">
        <v>0</v>
      </c>
      <c r="U3497" s="7" t="n">
        <v>0</v>
      </c>
      <c r="V3497" s="1"/>
      <c r="W3497" s="11" t="n">
        <v>0</v>
      </c>
      <c r="X3497" s="1"/>
      <c r="Y3497" s="1"/>
    </row>
    <row r="3498" customFormat="false" ht="12.75" hidden="false" customHeight="true" outlineLevel="0" collapsed="false">
      <c r="A3498" s="7" t="s">
        <v>196</v>
      </c>
      <c r="B3498" s="7"/>
      <c r="C3498" s="7" t="s">
        <v>32</v>
      </c>
      <c r="D3498" s="8" t="n">
        <v>4</v>
      </c>
      <c r="E3498" s="8" t="n">
        <v>2021</v>
      </c>
      <c r="F3498" s="8" t="s">
        <v>24</v>
      </c>
      <c r="G3498" s="8"/>
      <c r="H3498" s="9" t="b">
        <f aca="false">TRUE()</f>
        <v>1</v>
      </c>
      <c r="I3498" s="7"/>
      <c r="J3498" s="7"/>
      <c r="K3498" s="7"/>
      <c r="L3498" s="9"/>
      <c r="M3498" s="7"/>
      <c r="N3498" s="7"/>
      <c r="O3498" s="7"/>
      <c r="P3498" s="7"/>
      <c r="Q3498" s="7"/>
      <c r="R3498" s="7"/>
      <c r="S3498" s="7"/>
      <c r="T3498" s="10" t="n">
        <v>0</v>
      </c>
      <c r="U3498" s="7" t="n">
        <v>0</v>
      </c>
      <c r="V3498" s="1"/>
      <c r="W3498" s="11" t="n">
        <v>0</v>
      </c>
      <c r="X3498" s="1"/>
      <c r="Y3498" s="1"/>
    </row>
    <row r="3499" customFormat="false" ht="12.75" hidden="false" customHeight="true" outlineLevel="0" collapsed="false">
      <c r="A3499" s="7" t="s">
        <v>196</v>
      </c>
      <c r="B3499" s="7"/>
      <c r="C3499" s="7" t="s">
        <v>32</v>
      </c>
      <c r="D3499" s="8" t="n">
        <v>5</v>
      </c>
      <c r="E3499" s="8" t="n">
        <v>2021</v>
      </c>
      <c r="F3499" s="8" t="s">
        <v>24</v>
      </c>
      <c r="G3499" s="8"/>
      <c r="H3499" s="9" t="b">
        <f aca="false">TRUE()</f>
        <v>1</v>
      </c>
      <c r="I3499" s="7"/>
      <c r="J3499" s="7"/>
      <c r="K3499" s="7"/>
      <c r="L3499" s="9"/>
      <c r="M3499" s="7"/>
      <c r="N3499" s="7"/>
      <c r="O3499" s="7"/>
      <c r="P3499" s="7"/>
      <c r="Q3499" s="7"/>
      <c r="R3499" s="7"/>
      <c r="S3499" s="7"/>
      <c r="T3499" s="10" t="n">
        <v>0</v>
      </c>
      <c r="U3499" s="7" t="n">
        <v>0</v>
      </c>
      <c r="V3499" s="1"/>
      <c r="W3499" s="11" t="n">
        <v>0</v>
      </c>
      <c r="X3499" s="1"/>
      <c r="Y3499" s="1"/>
    </row>
    <row r="3500" customFormat="false" ht="12.75" hidden="false" customHeight="true" outlineLevel="0" collapsed="false">
      <c r="A3500" s="7" t="s">
        <v>196</v>
      </c>
      <c r="B3500" s="7"/>
      <c r="C3500" s="7" t="s">
        <v>32</v>
      </c>
      <c r="D3500" s="8" t="n">
        <v>6</v>
      </c>
      <c r="E3500" s="8" t="n">
        <v>2021</v>
      </c>
      <c r="F3500" s="8" t="s">
        <v>24</v>
      </c>
      <c r="G3500" s="8"/>
      <c r="H3500" s="9" t="b">
        <f aca="false">TRUE()</f>
        <v>1</v>
      </c>
      <c r="I3500" s="7"/>
      <c r="J3500" s="7"/>
      <c r="K3500" s="7"/>
      <c r="L3500" s="9"/>
      <c r="M3500" s="7"/>
      <c r="N3500" s="7"/>
      <c r="O3500" s="7"/>
      <c r="P3500" s="7"/>
      <c r="Q3500" s="7"/>
      <c r="R3500" s="7"/>
      <c r="S3500" s="7"/>
      <c r="T3500" s="10" t="n">
        <v>0</v>
      </c>
      <c r="U3500" s="7" t="n">
        <v>0</v>
      </c>
      <c r="V3500" s="1"/>
      <c r="W3500" s="11" t="n">
        <v>0</v>
      </c>
      <c r="X3500" s="1"/>
      <c r="Y3500" s="1"/>
    </row>
    <row r="3501" customFormat="false" ht="12.75" hidden="false" customHeight="true" outlineLevel="0" collapsed="false">
      <c r="A3501" s="7" t="s">
        <v>196</v>
      </c>
      <c r="B3501" s="7"/>
      <c r="C3501" s="7" t="s">
        <v>32</v>
      </c>
      <c r="D3501" s="8" t="n">
        <v>7</v>
      </c>
      <c r="E3501" s="8" t="n">
        <v>2021</v>
      </c>
      <c r="F3501" s="8" t="s">
        <v>24</v>
      </c>
      <c r="G3501" s="8"/>
      <c r="H3501" s="9" t="b">
        <f aca="false">TRUE()</f>
        <v>1</v>
      </c>
      <c r="I3501" s="7"/>
      <c r="J3501" s="7"/>
      <c r="K3501" s="7"/>
      <c r="L3501" s="9"/>
      <c r="M3501" s="7"/>
      <c r="N3501" s="7"/>
      <c r="O3501" s="7"/>
      <c r="P3501" s="7"/>
      <c r="Q3501" s="7"/>
      <c r="R3501" s="7"/>
      <c r="S3501" s="7"/>
      <c r="T3501" s="10" t="n">
        <v>0</v>
      </c>
      <c r="U3501" s="7" t="n">
        <v>0</v>
      </c>
      <c r="V3501" s="1"/>
      <c r="W3501" s="11" t="n">
        <v>0</v>
      </c>
      <c r="X3501" s="1"/>
      <c r="Y3501" s="1"/>
    </row>
    <row r="3502" customFormat="false" ht="12.75" hidden="false" customHeight="true" outlineLevel="0" collapsed="false">
      <c r="A3502" s="7" t="s">
        <v>196</v>
      </c>
      <c r="B3502" s="7"/>
      <c r="C3502" s="7" t="s">
        <v>32</v>
      </c>
      <c r="D3502" s="8" t="n">
        <v>8</v>
      </c>
      <c r="E3502" s="8" t="n">
        <v>2021</v>
      </c>
      <c r="F3502" s="8" t="s">
        <v>24</v>
      </c>
      <c r="G3502" s="8"/>
      <c r="H3502" s="9" t="b">
        <f aca="false">TRUE()</f>
        <v>1</v>
      </c>
      <c r="I3502" s="7"/>
      <c r="J3502" s="7"/>
      <c r="K3502" s="7"/>
      <c r="L3502" s="9"/>
      <c r="M3502" s="7"/>
      <c r="N3502" s="7"/>
      <c r="O3502" s="7"/>
      <c r="P3502" s="7"/>
      <c r="Q3502" s="7"/>
      <c r="R3502" s="7"/>
      <c r="S3502" s="7"/>
      <c r="T3502" s="10" t="n">
        <v>0</v>
      </c>
      <c r="U3502" s="7" t="n">
        <v>0</v>
      </c>
      <c r="V3502" s="1"/>
      <c r="W3502" s="11" t="n">
        <v>0</v>
      </c>
      <c r="X3502" s="1"/>
      <c r="Y3502" s="1"/>
    </row>
    <row r="3503" customFormat="false" ht="12.75" hidden="false" customHeight="true" outlineLevel="0" collapsed="false">
      <c r="A3503" s="7" t="s">
        <v>196</v>
      </c>
      <c r="B3503" s="7"/>
      <c r="C3503" s="7" t="s">
        <v>33</v>
      </c>
      <c r="D3503" s="8" t="n">
        <v>9</v>
      </c>
      <c r="E3503" s="8" t="n">
        <v>2020</v>
      </c>
      <c r="F3503" s="8" t="s">
        <v>24</v>
      </c>
      <c r="G3503" s="8"/>
      <c r="H3503" s="9" t="b">
        <f aca="false">TRUE()</f>
        <v>1</v>
      </c>
      <c r="I3503" s="7"/>
      <c r="J3503" s="7"/>
      <c r="K3503" s="7"/>
      <c r="L3503" s="9"/>
      <c r="M3503" s="7"/>
      <c r="N3503" s="7"/>
      <c r="O3503" s="7"/>
      <c r="P3503" s="7"/>
      <c r="Q3503" s="7"/>
      <c r="R3503" s="7"/>
      <c r="S3503" s="7"/>
      <c r="T3503" s="10" t="n">
        <v>0</v>
      </c>
      <c r="U3503" s="7" t="n">
        <v>0</v>
      </c>
      <c r="V3503" s="1"/>
      <c r="W3503" s="11" t="n">
        <v>0</v>
      </c>
      <c r="X3503" s="1"/>
      <c r="Y3503" s="1"/>
    </row>
    <row r="3504" customFormat="false" ht="12.75" hidden="false" customHeight="true" outlineLevel="0" collapsed="false">
      <c r="A3504" s="7" t="s">
        <v>196</v>
      </c>
      <c r="B3504" s="7"/>
      <c r="C3504" s="7" t="s">
        <v>34</v>
      </c>
      <c r="D3504" s="8" t="n">
        <v>9</v>
      </c>
      <c r="E3504" s="8" t="n">
        <v>2020</v>
      </c>
      <c r="F3504" s="8" t="s">
        <v>24</v>
      </c>
      <c r="G3504" s="8"/>
      <c r="H3504" s="9" t="b">
        <f aca="false">TRUE()</f>
        <v>1</v>
      </c>
      <c r="I3504" s="7"/>
      <c r="J3504" s="7"/>
      <c r="K3504" s="7"/>
      <c r="L3504" s="9"/>
      <c r="M3504" s="7"/>
      <c r="N3504" s="7"/>
      <c r="O3504" s="7"/>
      <c r="P3504" s="7"/>
      <c r="Q3504" s="7"/>
      <c r="R3504" s="7"/>
      <c r="S3504" s="7"/>
      <c r="T3504" s="10" t="n">
        <v>0</v>
      </c>
      <c r="U3504" s="7" t="n">
        <v>0</v>
      </c>
      <c r="V3504" s="1"/>
      <c r="W3504" s="11" t="n">
        <v>0</v>
      </c>
      <c r="X3504" s="1"/>
      <c r="Y3504" s="1"/>
    </row>
    <row r="3505" customFormat="false" ht="12.75" hidden="false" customHeight="true" outlineLevel="0" collapsed="false">
      <c r="A3505" s="7" t="s">
        <v>196</v>
      </c>
      <c r="B3505" s="7"/>
      <c r="C3505" s="7" t="s">
        <v>34</v>
      </c>
      <c r="D3505" s="8" t="n">
        <v>10</v>
      </c>
      <c r="E3505" s="8" t="n">
        <v>2020</v>
      </c>
      <c r="F3505" s="8" t="s">
        <v>24</v>
      </c>
      <c r="G3505" s="8"/>
      <c r="H3505" s="9" t="b">
        <f aca="false">TRUE()</f>
        <v>1</v>
      </c>
      <c r="I3505" s="7"/>
      <c r="J3505" s="7"/>
      <c r="K3505" s="7"/>
      <c r="L3505" s="9"/>
      <c r="M3505" s="7"/>
      <c r="N3505" s="7"/>
      <c r="O3505" s="7"/>
      <c r="P3505" s="7"/>
      <c r="Q3505" s="7"/>
      <c r="R3505" s="7"/>
      <c r="S3505" s="7"/>
      <c r="T3505" s="10" t="n">
        <v>0</v>
      </c>
      <c r="U3505" s="7" t="n">
        <v>0</v>
      </c>
      <c r="V3505" s="1"/>
      <c r="W3505" s="11" t="n">
        <v>0</v>
      </c>
      <c r="X3505" s="1"/>
      <c r="Y3505" s="1"/>
    </row>
    <row r="3506" customFormat="false" ht="12.75" hidden="false" customHeight="true" outlineLevel="0" collapsed="false">
      <c r="A3506" s="7" t="s">
        <v>196</v>
      </c>
      <c r="B3506" s="7"/>
      <c r="C3506" s="7" t="s">
        <v>34</v>
      </c>
      <c r="D3506" s="8" t="n">
        <v>11</v>
      </c>
      <c r="E3506" s="8" t="n">
        <v>2020</v>
      </c>
      <c r="F3506" s="8" t="s">
        <v>24</v>
      </c>
      <c r="G3506" s="8"/>
      <c r="H3506" s="9" t="b">
        <f aca="false">TRUE()</f>
        <v>1</v>
      </c>
      <c r="I3506" s="7"/>
      <c r="J3506" s="7"/>
      <c r="K3506" s="7"/>
      <c r="L3506" s="9"/>
      <c r="M3506" s="7"/>
      <c r="N3506" s="7"/>
      <c r="O3506" s="7"/>
      <c r="P3506" s="7"/>
      <c r="Q3506" s="7"/>
      <c r="R3506" s="7"/>
      <c r="S3506" s="7"/>
      <c r="T3506" s="10" t="n">
        <v>0</v>
      </c>
      <c r="U3506" s="7" t="n">
        <v>0</v>
      </c>
      <c r="V3506" s="1"/>
      <c r="W3506" s="11" t="n">
        <v>0</v>
      </c>
      <c r="X3506" s="1"/>
      <c r="Y3506" s="1"/>
    </row>
    <row r="3507" customFormat="false" ht="12.75" hidden="false" customHeight="true" outlineLevel="0" collapsed="false">
      <c r="A3507" s="7" t="s">
        <v>196</v>
      </c>
      <c r="B3507" s="7"/>
      <c r="C3507" s="7" t="s">
        <v>34</v>
      </c>
      <c r="D3507" s="8" t="n">
        <v>12</v>
      </c>
      <c r="E3507" s="8" t="n">
        <v>2020</v>
      </c>
      <c r="F3507" s="8" t="s">
        <v>24</v>
      </c>
      <c r="G3507" s="8"/>
      <c r="H3507" s="9" t="b">
        <f aca="false">TRUE()</f>
        <v>1</v>
      </c>
      <c r="I3507" s="7"/>
      <c r="J3507" s="7"/>
      <c r="K3507" s="7"/>
      <c r="L3507" s="9"/>
      <c r="M3507" s="7"/>
      <c r="N3507" s="7"/>
      <c r="O3507" s="7"/>
      <c r="P3507" s="7"/>
      <c r="Q3507" s="7"/>
      <c r="R3507" s="7"/>
      <c r="S3507" s="7"/>
      <c r="T3507" s="10" t="n">
        <v>0</v>
      </c>
      <c r="U3507" s="7" t="n">
        <v>0</v>
      </c>
      <c r="V3507" s="1"/>
      <c r="W3507" s="11" t="n">
        <v>0</v>
      </c>
      <c r="X3507" s="1"/>
      <c r="Y3507" s="1"/>
    </row>
    <row r="3508" customFormat="false" ht="12.75" hidden="false" customHeight="true" outlineLevel="0" collapsed="false">
      <c r="A3508" s="7" t="s">
        <v>196</v>
      </c>
      <c r="B3508" s="7"/>
      <c r="C3508" s="7" t="s">
        <v>34</v>
      </c>
      <c r="D3508" s="8" t="n">
        <v>1</v>
      </c>
      <c r="E3508" s="8" t="n">
        <v>2021</v>
      </c>
      <c r="F3508" s="8" t="s">
        <v>24</v>
      </c>
      <c r="G3508" s="8"/>
      <c r="H3508" s="9" t="b">
        <f aca="false">TRUE()</f>
        <v>1</v>
      </c>
      <c r="I3508" s="7"/>
      <c r="J3508" s="7"/>
      <c r="K3508" s="7"/>
      <c r="L3508" s="9"/>
      <c r="M3508" s="7"/>
      <c r="N3508" s="7"/>
      <c r="O3508" s="7"/>
      <c r="P3508" s="7"/>
      <c r="Q3508" s="7"/>
      <c r="R3508" s="7"/>
      <c r="S3508" s="7"/>
      <c r="T3508" s="10" t="n">
        <v>0</v>
      </c>
      <c r="U3508" s="7" t="n">
        <v>0</v>
      </c>
      <c r="V3508" s="1"/>
      <c r="W3508" s="11" t="n">
        <v>0</v>
      </c>
      <c r="X3508" s="1"/>
      <c r="Y3508" s="1"/>
    </row>
    <row r="3509" customFormat="false" ht="12.75" hidden="false" customHeight="true" outlineLevel="0" collapsed="false">
      <c r="A3509" s="7" t="s">
        <v>196</v>
      </c>
      <c r="B3509" s="7"/>
      <c r="C3509" s="7" t="s">
        <v>34</v>
      </c>
      <c r="D3509" s="8" t="n">
        <v>2</v>
      </c>
      <c r="E3509" s="8" t="n">
        <v>2021</v>
      </c>
      <c r="F3509" s="8" t="s">
        <v>24</v>
      </c>
      <c r="G3509" s="8"/>
      <c r="H3509" s="9" t="b">
        <f aca="false">TRUE()</f>
        <v>1</v>
      </c>
      <c r="I3509" s="7"/>
      <c r="J3509" s="7"/>
      <c r="K3509" s="7"/>
      <c r="L3509" s="9"/>
      <c r="M3509" s="7"/>
      <c r="N3509" s="7"/>
      <c r="O3509" s="7"/>
      <c r="P3509" s="7"/>
      <c r="Q3509" s="7"/>
      <c r="R3509" s="7"/>
      <c r="S3509" s="7"/>
      <c r="T3509" s="10" t="n">
        <v>0</v>
      </c>
      <c r="U3509" s="7" t="n">
        <v>0</v>
      </c>
      <c r="V3509" s="1"/>
      <c r="W3509" s="11" t="n">
        <v>0</v>
      </c>
      <c r="X3509" s="1"/>
      <c r="Y3509" s="1"/>
    </row>
    <row r="3510" customFormat="false" ht="12.75" hidden="false" customHeight="true" outlineLevel="0" collapsed="false">
      <c r="A3510" s="7" t="s">
        <v>196</v>
      </c>
      <c r="B3510" s="7"/>
      <c r="C3510" s="7" t="s">
        <v>34</v>
      </c>
      <c r="D3510" s="8" t="n">
        <v>3</v>
      </c>
      <c r="E3510" s="8" t="n">
        <v>2021</v>
      </c>
      <c r="F3510" s="8" t="s">
        <v>24</v>
      </c>
      <c r="G3510" s="8"/>
      <c r="H3510" s="9" t="b">
        <f aca="false">TRUE()</f>
        <v>1</v>
      </c>
      <c r="I3510" s="7"/>
      <c r="J3510" s="7"/>
      <c r="K3510" s="7"/>
      <c r="L3510" s="9"/>
      <c r="M3510" s="7"/>
      <c r="N3510" s="7"/>
      <c r="O3510" s="7"/>
      <c r="P3510" s="7"/>
      <c r="Q3510" s="7"/>
      <c r="R3510" s="7"/>
      <c r="S3510" s="7"/>
      <c r="T3510" s="10" t="n">
        <v>0</v>
      </c>
      <c r="U3510" s="7" t="n">
        <v>0</v>
      </c>
      <c r="V3510" s="1"/>
      <c r="W3510" s="11" t="n">
        <v>0</v>
      </c>
      <c r="X3510" s="1"/>
      <c r="Y3510" s="1"/>
    </row>
    <row r="3511" customFormat="false" ht="12.75" hidden="false" customHeight="true" outlineLevel="0" collapsed="false">
      <c r="A3511" s="7" t="s">
        <v>196</v>
      </c>
      <c r="B3511" s="7"/>
      <c r="C3511" s="7" t="s">
        <v>34</v>
      </c>
      <c r="D3511" s="8" t="n">
        <v>4</v>
      </c>
      <c r="E3511" s="8" t="n">
        <v>2021</v>
      </c>
      <c r="F3511" s="8" t="s">
        <v>24</v>
      </c>
      <c r="G3511" s="8"/>
      <c r="H3511" s="9" t="b">
        <f aca="false">TRUE()</f>
        <v>1</v>
      </c>
      <c r="I3511" s="7"/>
      <c r="J3511" s="7"/>
      <c r="K3511" s="7"/>
      <c r="L3511" s="9"/>
      <c r="M3511" s="7"/>
      <c r="N3511" s="7"/>
      <c r="O3511" s="7"/>
      <c r="P3511" s="7"/>
      <c r="Q3511" s="7"/>
      <c r="R3511" s="7"/>
      <c r="S3511" s="7"/>
      <c r="T3511" s="10" t="n">
        <v>0</v>
      </c>
      <c r="U3511" s="7" t="n">
        <v>0</v>
      </c>
      <c r="V3511" s="1"/>
      <c r="W3511" s="11" t="n">
        <v>0</v>
      </c>
      <c r="X3511" s="1"/>
      <c r="Y3511" s="1"/>
    </row>
    <row r="3512" customFormat="false" ht="12.75" hidden="false" customHeight="true" outlineLevel="0" collapsed="false">
      <c r="A3512" s="7" t="s">
        <v>196</v>
      </c>
      <c r="B3512" s="7"/>
      <c r="C3512" s="7" t="s">
        <v>34</v>
      </c>
      <c r="D3512" s="8" t="n">
        <v>5</v>
      </c>
      <c r="E3512" s="8" t="n">
        <v>2021</v>
      </c>
      <c r="F3512" s="8" t="s">
        <v>24</v>
      </c>
      <c r="G3512" s="8"/>
      <c r="H3512" s="9" t="b">
        <f aca="false">TRUE()</f>
        <v>1</v>
      </c>
      <c r="I3512" s="7"/>
      <c r="J3512" s="7"/>
      <c r="K3512" s="7"/>
      <c r="L3512" s="9"/>
      <c r="M3512" s="7"/>
      <c r="N3512" s="7"/>
      <c r="O3512" s="7"/>
      <c r="P3512" s="7"/>
      <c r="Q3512" s="7"/>
      <c r="R3512" s="7"/>
      <c r="S3512" s="7"/>
      <c r="T3512" s="10" t="n">
        <v>0</v>
      </c>
      <c r="U3512" s="7" t="n">
        <v>0</v>
      </c>
      <c r="V3512" s="1"/>
      <c r="W3512" s="11" t="n">
        <v>0</v>
      </c>
      <c r="X3512" s="1"/>
      <c r="Y3512" s="1"/>
    </row>
    <row r="3513" customFormat="false" ht="12.75" hidden="false" customHeight="true" outlineLevel="0" collapsed="false">
      <c r="A3513" s="7" t="s">
        <v>196</v>
      </c>
      <c r="B3513" s="7"/>
      <c r="C3513" s="7" t="s">
        <v>34</v>
      </c>
      <c r="D3513" s="8" t="n">
        <v>6</v>
      </c>
      <c r="E3513" s="8" t="n">
        <v>2021</v>
      </c>
      <c r="F3513" s="8" t="s">
        <v>24</v>
      </c>
      <c r="G3513" s="8"/>
      <c r="H3513" s="9" t="b">
        <f aca="false">TRUE()</f>
        <v>1</v>
      </c>
      <c r="I3513" s="7"/>
      <c r="J3513" s="7"/>
      <c r="K3513" s="7"/>
      <c r="L3513" s="9"/>
      <c r="M3513" s="7"/>
      <c r="N3513" s="7"/>
      <c r="O3513" s="7"/>
      <c r="P3513" s="7"/>
      <c r="Q3513" s="7"/>
      <c r="R3513" s="7"/>
      <c r="S3513" s="7"/>
      <c r="T3513" s="10" t="n">
        <v>0</v>
      </c>
      <c r="U3513" s="7" t="n">
        <v>0</v>
      </c>
      <c r="V3513" s="1"/>
      <c r="W3513" s="11" t="n">
        <v>0</v>
      </c>
      <c r="X3513" s="1"/>
      <c r="Y3513" s="1"/>
    </row>
    <row r="3514" customFormat="false" ht="12.75" hidden="false" customHeight="true" outlineLevel="0" collapsed="false">
      <c r="A3514" s="7" t="s">
        <v>196</v>
      </c>
      <c r="B3514" s="7"/>
      <c r="C3514" s="7" t="s">
        <v>34</v>
      </c>
      <c r="D3514" s="8" t="n">
        <v>7</v>
      </c>
      <c r="E3514" s="8" t="n">
        <v>2021</v>
      </c>
      <c r="F3514" s="8" t="s">
        <v>24</v>
      </c>
      <c r="G3514" s="8"/>
      <c r="H3514" s="9" t="b">
        <f aca="false">TRUE()</f>
        <v>1</v>
      </c>
      <c r="I3514" s="7"/>
      <c r="J3514" s="7"/>
      <c r="K3514" s="7"/>
      <c r="L3514" s="9"/>
      <c r="M3514" s="7"/>
      <c r="N3514" s="7"/>
      <c r="O3514" s="7"/>
      <c r="P3514" s="7"/>
      <c r="Q3514" s="7"/>
      <c r="R3514" s="7"/>
      <c r="S3514" s="7"/>
      <c r="T3514" s="10" t="n">
        <v>0</v>
      </c>
      <c r="U3514" s="7" t="n">
        <v>0</v>
      </c>
      <c r="V3514" s="1"/>
      <c r="W3514" s="11" t="n">
        <v>0</v>
      </c>
      <c r="X3514" s="1"/>
      <c r="Y3514" s="1"/>
    </row>
    <row r="3515" customFormat="false" ht="12.75" hidden="false" customHeight="true" outlineLevel="0" collapsed="false">
      <c r="A3515" s="7" t="s">
        <v>196</v>
      </c>
      <c r="B3515" s="7"/>
      <c r="C3515" s="7" t="s">
        <v>34</v>
      </c>
      <c r="D3515" s="8" t="n">
        <v>8</v>
      </c>
      <c r="E3515" s="8" t="n">
        <v>2021</v>
      </c>
      <c r="F3515" s="8" t="s">
        <v>24</v>
      </c>
      <c r="G3515" s="8"/>
      <c r="H3515" s="9" t="b">
        <f aca="false">TRUE()</f>
        <v>1</v>
      </c>
      <c r="I3515" s="7"/>
      <c r="J3515" s="7"/>
      <c r="K3515" s="7"/>
      <c r="L3515" s="9"/>
      <c r="M3515" s="7"/>
      <c r="N3515" s="7"/>
      <c r="O3515" s="7"/>
      <c r="P3515" s="7"/>
      <c r="Q3515" s="7"/>
      <c r="R3515" s="7"/>
      <c r="S3515" s="7"/>
      <c r="T3515" s="10" t="n">
        <v>0</v>
      </c>
      <c r="U3515" s="7" t="n">
        <v>0</v>
      </c>
      <c r="V3515" s="1"/>
      <c r="W3515" s="11" t="n">
        <v>0</v>
      </c>
      <c r="X3515" s="1"/>
      <c r="Y3515" s="1"/>
    </row>
    <row r="3516" customFormat="false" ht="12.75" hidden="false" customHeight="true" outlineLevel="0" collapsed="false">
      <c r="A3516" s="7" t="s">
        <v>196</v>
      </c>
      <c r="B3516" s="7"/>
      <c r="C3516" s="7" t="s">
        <v>35</v>
      </c>
      <c r="D3516" s="8" t="n">
        <v>9</v>
      </c>
      <c r="E3516" s="8" t="n">
        <v>2020</v>
      </c>
      <c r="F3516" s="8" t="s">
        <v>24</v>
      </c>
      <c r="G3516" s="8"/>
      <c r="H3516" s="9" t="b">
        <f aca="false">TRUE()</f>
        <v>1</v>
      </c>
      <c r="I3516" s="7"/>
      <c r="J3516" s="7"/>
      <c r="K3516" s="7"/>
      <c r="L3516" s="9"/>
      <c r="M3516" s="7"/>
      <c r="N3516" s="7"/>
      <c r="O3516" s="7"/>
      <c r="P3516" s="7"/>
      <c r="Q3516" s="7"/>
      <c r="R3516" s="7"/>
      <c r="S3516" s="7"/>
      <c r="T3516" s="10" t="n">
        <v>0</v>
      </c>
      <c r="U3516" s="7" t="n">
        <v>0</v>
      </c>
      <c r="V3516" s="1"/>
      <c r="W3516" s="11" t="n">
        <v>0</v>
      </c>
      <c r="X3516" s="1"/>
      <c r="Y3516" s="1"/>
    </row>
    <row r="3517" customFormat="false" ht="12.75" hidden="false" customHeight="true" outlineLevel="0" collapsed="false">
      <c r="A3517" s="7" t="s">
        <v>196</v>
      </c>
      <c r="B3517" s="7"/>
      <c r="C3517" s="7" t="s">
        <v>35</v>
      </c>
      <c r="D3517" s="8" t="n">
        <v>10</v>
      </c>
      <c r="E3517" s="8" t="n">
        <v>2020</v>
      </c>
      <c r="F3517" s="8" t="s">
        <v>24</v>
      </c>
      <c r="G3517" s="8"/>
      <c r="H3517" s="9" t="b">
        <f aca="false">TRUE()</f>
        <v>1</v>
      </c>
      <c r="I3517" s="7"/>
      <c r="J3517" s="7"/>
      <c r="K3517" s="7"/>
      <c r="L3517" s="9"/>
      <c r="M3517" s="7"/>
      <c r="N3517" s="7"/>
      <c r="O3517" s="7"/>
      <c r="P3517" s="7"/>
      <c r="Q3517" s="7"/>
      <c r="R3517" s="7"/>
      <c r="S3517" s="7"/>
      <c r="T3517" s="10" t="n">
        <v>0</v>
      </c>
      <c r="U3517" s="7" t="n">
        <v>0</v>
      </c>
      <c r="V3517" s="1"/>
      <c r="W3517" s="11" t="n">
        <v>0</v>
      </c>
      <c r="X3517" s="1"/>
      <c r="Y3517" s="1"/>
    </row>
    <row r="3518" customFormat="false" ht="12.75" hidden="false" customHeight="true" outlineLevel="0" collapsed="false">
      <c r="A3518" s="7" t="s">
        <v>196</v>
      </c>
      <c r="B3518" s="7"/>
      <c r="C3518" s="7" t="s">
        <v>35</v>
      </c>
      <c r="D3518" s="8" t="n">
        <v>11</v>
      </c>
      <c r="E3518" s="8" t="n">
        <v>2020</v>
      </c>
      <c r="F3518" s="8" t="s">
        <v>24</v>
      </c>
      <c r="G3518" s="8"/>
      <c r="H3518" s="9" t="b">
        <f aca="false">TRUE()</f>
        <v>1</v>
      </c>
      <c r="I3518" s="7"/>
      <c r="J3518" s="7"/>
      <c r="K3518" s="7"/>
      <c r="L3518" s="9"/>
      <c r="M3518" s="7"/>
      <c r="N3518" s="7"/>
      <c r="O3518" s="7"/>
      <c r="P3518" s="7"/>
      <c r="Q3518" s="7"/>
      <c r="R3518" s="7"/>
      <c r="S3518" s="7"/>
      <c r="T3518" s="10" t="n">
        <v>0</v>
      </c>
      <c r="U3518" s="7" t="n">
        <v>0</v>
      </c>
      <c r="V3518" s="1"/>
      <c r="W3518" s="11" t="n">
        <v>0</v>
      </c>
      <c r="X3518" s="1"/>
      <c r="Y3518" s="1"/>
    </row>
    <row r="3519" customFormat="false" ht="12.75" hidden="false" customHeight="true" outlineLevel="0" collapsed="false">
      <c r="A3519" s="7" t="s">
        <v>196</v>
      </c>
      <c r="B3519" s="7"/>
      <c r="C3519" s="7" t="s">
        <v>35</v>
      </c>
      <c r="D3519" s="8" t="n">
        <v>12</v>
      </c>
      <c r="E3519" s="8" t="n">
        <v>2020</v>
      </c>
      <c r="F3519" s="8" t="s">
        <v>24</v>
      </c>
      <c r="G3519" s="8"/>
      <c r="H3519" s="9" t="b">
        <f aca="false">TRUE()</f>
        <v>1</v>
      </c>
      <c r="I3519" s="7"/>
      <c r="J3519" s="7"/>
      <c r="K3519" s="7"/>
      <c r="L3519" s="9"/>
      <c r="M3519" s="7"/>
      <c r="N3519" s="7"/>
      <c r="O3519" s="7"/>
      <c r="P3519" s="7"/>
      <c r="Q3519" s="7"/>
      <c r="R3519" s="7"/>
      <c r="S3519" s="7"/>
      <c r="T3519" s="10" t="n">
        <v>0</v>
      </c>
      <c r="U3519" s="7" t="n">
        <v>0</v>
      </c>
      <c r="V3519" s="1"/>
      <c r="W3519" s="11" t="n">
        <v>0</v>
      </c>
      <c r="X3519" s="1"/>
      <c r="Y3519" s="1"/>
    </row>
    <row r="3520" customFormat="false" ht="12.75" hidden="false" customHeight="true" outlineLevel="0" collapsed="false">
      <c r="A3520" s="7" t="s">
        <v>196</v>
      </c>
      <c r="B3520" s="7"/>
      <c r="C3520" s="7" t="s">
        <v>35</v>
      </c>
      <c r="D3520" s="8" t="n">
        <v>1</v>
      </c>
      <c r="E3520" s="8" t="n">
        <v>2021</v>
      </c>
      <c r="F3520" s="8" t="s">
        <v>24</v>
      </c>
      <c r="G3520" s="8"/>
      <c r="H3520" s="9" t="b">
        <f aca="false">TRUE()</f>
        <v>1</v>
      </c>
      <c r="I3520" s="7"/>
      <c r="J3520" s="7"/>
      <c r="K3520" s="7"/>
      <c r="L3520" s="9"/>
      <c r="M3520" s="7"/>
      <c r="N3520" s="7"/>
      <c r="O3520" s="7"/>
      <c r="P3520" s="7"/>
      <c r="Q3520" s="7"/>
      <c r="R3520" s="7"/>
      <c r="S3520" s="7"/>
      <c r="T3520" s="10" t="n">
        <v>0</v>
      </c>
      <c r="U3520" s="7" t="n">
        <v>0</v>
      </c>
      <c r="V3520" s="1"/>
      <c r="W3520" s="11" t="n">
        <v>0</v>
      </c>
      <c r="X3520" s="1"/>
      <c r="Y3520" s="1"/>
    </row>
    <row r="3521" customFormat="false" ht="12.75" hidden="false" customHeight="true" outlineLevel="0" collapsed="false">
      <c r="A3521" s="7" t="s">
        <v>196</v>
      </c>
      <c r="B3521" s="7"/>
      <c r="C3521" s="7" t="s">
        <v>35</v>
      </c>
      <c r="D3521" s="8" t="n">
        <v>2</v>
      </c>
      <c r="E3521" s="8" t="n">
        <v>2021</v>
      </c>
      <c r="F3521" s="8" t="s">
        <v>24</v>
      </c>
      <c r="G3521" s="8"/>
      <c r="H3521" s="9" t="b">
        <f aca="false">TRUE()</f>
        <v>1</v>
      </c>
      <c r="I3521" s="7"/>
      <c r="J3521" s="7"/>
      <c r="K3521" s="7"/>
      <c r="L3521" s="9"/>
      <c r="M3521" s="7"/>
      <c r="N3521" s="7"/>
      <c r="O3521" s="7"/>
      <c r="P3521" s="7"/>
      <c r="Q3521" s="7"/>
      <c r="R3521" s="7"/>
      <c r="S3521" s="7"/>
      <c r="T3521" s="10" t="n">
        <v>0</v>
      </c>
      <c r="U3521" s="7" t="n">
        <v>0</v>
      </c>
      <c r="V3521" s="1"/>
      <c r="W3521" s="11" t="n">
        <v>0</v>
      </c>
      <c r="X3521" s="1"/>
      <c r="Y3521" s="1"/>
    </row>
    <row r="3522" customFormat="false" ht="12.75" hidden="false" customHeight="true" outlineLevel="0" collapsed="false">
      <c r="A3522" s="7" t="s">
        <v>196</v>
      </c>
      <c r="B3522" s="7"/>
      <c r="C3522" s="7" t="s">
        <v>35</v>
      </c>
      <c r="D3522" s="8" t="n">
        <v>3</v>
      </c>
      <c r="E3522" s="8" t="n">
        <v>2021</v>
      </c>
      <c r="F3522" s="8" t="s">
        <v>24</v>
      </c>
      <c r="G3522" s="8"/>
      <c r="H3522" s="9" t="b">
        <f aca="false">TRUE()</f>
        <v>1</v>
      </c>
      <c r="I3522" s="7"/>
      <c r="J3522" s="7"/>
      <c r="K3522" s="7"/>
      <c r="L3522" s="9"/>
      <c r="M3522" s="7"/>
      <c r="N3522" s="7"/>
      <c r="O3522" s="7"/>
      <c r="P3522" s="7"/>
      <c r="Q3522" s="7"/>
      <c r="R3522" s="7"/>
      <c r="S3522" s="7"/>
      <c r="T3522" s="10" t="n">
        <v>0</v>
      </c>
      <c r="U3522" s="7" t="n">
        <v>0</v>
      </c>
      <c r="V3522" s="1"/>
      <c r="W3522" s="11" t="n">
        <v>0</v>
      </c>
      <c r="X3522" s="1"/>
      <c r="Y3522" s="1"/>
    </row>
    <row r="3523" customFormat="false" ht="12.75" hidden="false" customHeight="true" outlineLevel="0" collapsed="false">
      <c r="A3523" s="7" t="s">
        <v>196</v>
      </c>
      <c r="B3523" s="7"/>
      <c r="C3523" s="7" t="s">
        <v>35</v>
      </c>
      <c r="D3523" s="8" t="n">
        <v>4</v>
      </c>
      <c r="E3523" s="8" t="n">
        <v>2021</v>
      </c>
      <c r="F3523" s="8" t="s">
        <v>24</v>
      </c>
      <c r="G3523" s="8"/>
      <c r="H3523" s="9" t="b">
        <f aca="false">TRUE()</f>
        <v>1</v>
      </c>
      <c r="I3523" s="7"/>
      <c r="J3523" s="7"/>
      <c r="K3523" s="7"/>
      <c r="L3523" s="9"/>
      <c r="M3523" s="7"/>
      <c r="N3523" s="7"/>
      <c r="O3523" s="7"/>
      <c r="P3523" s="7"/>
      <c r="Q3523" s="7"/>
      <c r="R3523" s="7"/>
      <c r="S3523" s="7"/>
      <c r="T3523" s="10" t="n">
        <v>0</v>
      </c>
      <c r="U3523" s="7" t="n">
        <v>0</v>
      </c>
      <c r="V3523" s="1"/>
      <c r="W3523" s="11" t="n">
        <v>0</v>
      </c>
      <c r="X3523" s="1"/>
      <c r="Y3523" s="1"/>
    </row>
    <row r="3524" customFormat="false" ht="12.75" hidden="false" customHeight="true" outlineLevel="0" collapsed="false">
      <c r="A3524" s="7" t="s">
        <v>196</v>
      </c>
      <c r="B3524" s="7"/>
      <c r="C3524" s="7" t="s">
        <v>35</v>
      </c>
      <c r="D3524" s="8" t="n">
        <v>5</v>
      </c>
      <c r="E3524" s="8" t="n">
        <v>2021</v>
      </c>
      <c r="F3524" s="8" t="s">
        <v>24</v>
      </c>
      <c r="G3524" s="8"/>
      <c r="H3524" s="9" t="b">
        <f aca="false">TRUE()</f>
        <v>1</v>
      </c>
      <c r="I3524" s="7"/>
      <c r="J3524" s="7"/>
      <c r="K3524" s="7"/>
      <c r="L3524" s="9"/>
      <c r="M3524" s="7"/>
      <c r="N3524" s="7"/>
      <c r="O3524" s="7"/>
      <c r="P3524" s="7"/>
      <c r="Q3524" s="7"/>
      <c r="R3524" s="7"/>
      <c r="S3524" s="7"/>
      <c r="T3524" s="10" t="n">
        <v>0</v>
      </c>
      <c r="U3524" s="7" t="n">
        <v>0</v>
      </c>
      <c r="V3524" s="1"/>
      <c r="W3524" s="11" t="n">
        <v>0</v>
      </c>
      <c r="X3524" s="1"/>
      <c r="Y3524" s="1"/>
    </row>
    <row r="3525" customFormat="false" ht="12.75" hidden="false" customHeight="true" outlineLevel="0" collapsed="false">
      <c r="A3525" s="7" t="s">
        <v>196</v>
      </c>
      <c r="B3525" s="7"/>
      <c r="C3525" s="7" t="s">
        <v>35</v>
      </c>
      <c r="D3525" s="8" t="n">
        <v>6</v>
      </c>
      <c r="E3525" s="8" t="n">
        <v>2021</v>
      </c>
      <c r="F3525" s="8" t="s">
        <v>24</v>
      </c>
      <c r="G3525" s="8"/>
      <c r="H3525" s="9" t="b">
        <f aca="false">TRUE()</f>
        <v>1</v>
      </c>
      <c r="I3525" s="7"/>
      <c r="J3525" s="7"/>
      <c r="K3525" s="7"/>
      <c r="L3525" s="9"/>
      <c r="M3525" s="7"/>
      <c r="N3525" s="7"/>
      <c r="O3525" s="7"/>
      <c r="P3525" s="7"/>
      <c r="Q3525" s="7"/>
      <c r="R3525" s="7"/>
      <c r="S3525" s="7"/>
      <c r="T3525" s="10" t="n">
        <v>0</v>
      </c>
      <c r="U3525" s="7" t="n">
        <v>0</v>
      </c>
      <c r="V3525" s="1"/>
      <c r="W3525" s="11" t="n">
        <v>0</v>
      </c>
      <c r="X3525" s="1"/>
      <c r="Y3525" s="1"/>
    </row>
    <row r="3526" customFormat="false" ht="12.75" hidden="false" customHeight="true" outlineLevel="0" collapsed="false">
      <c r="A3526" s="7" t="s">
        <v>196</v>
      </c>
      <c r="B3526" s="7"/>
      <c r="C3526" s="7" t="s">
        <v>35</v>
      </c>
      <c r="D3526" s="8" t="n">
        <v>7</v>
      </c>
      <c r="E3526" s="8" t="n">
        <v>2021</v>
      </c>
      <c r="F3526" s="8" t="s">
        <v>24</v>
      </c>
      <c r="G3526" s="8"/>
      <c r="H3526" s="9" t="b">
        <f aca="false">TRUE()</f>
        <v>1</v>
      </c>
      <c r="I3526" s="7"/>
      <c r="J3526" s="7"/>
      <c r="K3526" s="7"/>
      <c r="L3526" s="9"/>
      <c r="M3526" s="7"/>
      <c r="N3526" s="7"/>
      <c r="O3526" s="7"/>
      <c r="P3526" s="7"/>
      <c r="Q3526" s="7"/>
      <c r="R3526" s="7"/>
      <c r="S3526" s="7"/>
      <c r="T3526" s="10" t="n">
        <v>0</v>
      </c>
      <c r="U3526" s="7" t="n">
        <v>0</v>
      </c>
      <c r="V3526" s="1"/>
      <c r="W3526" s="11" t="n">
        <v>0</v>
      </c>
      <c r="X3526" s="1"/>
      <c r="Y3526" s="1"/>
    </row>
    <row r="3527" customFormat="false" ht="12.75" hidden="false" customHeight="true" outlineLevel="0" collapsed="false">
      <c r="A3527" s="7" t="s">
        <v>196</v>
      </c>
      <c r="B3527" s="7"/>
      <c r="C3527" s="7" t="s">
        <v>35</v>
      </c>
      <c r="D3527" s="8" t="n">
        <v>8</v>
      </c>
      <c r="E3527" s="8" t="n">
        <v>2021</v>
      </c>
      <c r="F3527" s="8" t="s">
        <v>24</v>
      </c>
      <c r="G3527" s="8"/>
      <c r="H3527" s="9" t="b">
        <f aca="false">TRUE()</f>
        <v>1</v>
      </c>
      <c r="I3527" s="7"/>
      <c r="J3527" s="7"/>
      <c r="K3527" s="7"/>
      <c r="L3527" s="9"/>
      <c r="M3527" s="7"/>
      <c r="N3527" s="7"/>
      <c r="O3527" s="7"/>
      <c r="P3527" s="7"/>
      <c r="Q3527" s="7"/>
      <c r="R3527" s="7"/>
      <c r="S3527" s="7"/>
      <c r="T3527" s="10" t="n">
        <v>0</v>
      </c>
      <c r="U3527" s="7" t="n">
        <v>0</v>
      </c>
      <c r="V3527" s="1"/>
      <c r="W3527" s="11" t="n">
        <v>0</v>
      </c>
      <c r="X3527" s="1"/>
      <c r="Y3527" s="1"/>
    </row>
    <row r="3528" customFormat="false" ht="12.75" hidden="false" customHeight="true" outlineLevel="0" collapsed="false">
      <c r="A3528" s="7" t="s">
        <v>197</v>
      </c>
      <c r="B3528" s="7"/>
      <c r="C3528" s="7" t="s">
        <v>23</v>
      </c>
      <c r="D3528" s="8" t="n">
        <v>9</v>
      </c>
      <c r="E3528" s="8" t="n">
        <v>2020</v>
      </c>
      <c r="F3528" s="8" t="s">
        <v>24</v>
      </c>
      <c r="G3528" s="8"/>
      <c r="H3528" s="9" t="b">
        <f aca="false">TRUE()</f>
        <v>1</v>
      </c>
      <c r="I3528" s="7"/>
      <c r="J3528" s="7"/>
      <c r="K3528" s="7"/>
      <c r="L3528" s="9"/>
      <c r="M3528" s="7"/>
      <c r="N3528" s="7"/>
      <c r="O3528" s="7"/>
      <c r="P3528" s="7"/>
      <c r="Q3528" s="7"/>
      <c r="R3528" s="7"/>
      <c r="S3528" s="7"/>
      <c r="T3528" s="10" t="n">
        <v>0</v>
      </c>
      <c r="U3528" s="7" t="n">
        <v>0</v>
      </c>
      <c r="V3528" s="1"/>
      <c r="W3528" s="11" t="n">
        <v>0</v>
      </c>
      <c r="X3528" s="1"/>
      <c r="Y3528" s="1"/>
    </row>
    <row r="3529" customFormat="false" ht="12.75" hidden="false" customHeight="true" outlineLevel="0" collapsed="false">
      <c r="A3529" s="7" t="s">
        <v>197</v>
      </c>
      <c r="B3529" s="7"/>
      <c r="C3529" s="7" t="s">
        <v>23</v>
      </c>
      <c r="D3529" s="8" t="n">
        <v>10</v>
      </c>
      <c r="E3529" s="8" t="n">
        <v>2020</v>
      </c>
      <c r="F3529" s="8" t="s">
        <v>24</v>
      </c>
      <c r="G3529" s="8"/>
      <c r="H3529" s="9" t="b">
        <f aca="false">TRUE()</f>
        <v>1</v>
      </c>
      <c r="I3529" s="7"/>
      <c r="J3529" s="7"/>
      <c r="K3529" s="7"/>
      <c r="L3529" s="9"/>
      <c r="M3529" s="7"/>
      <c r="N3529" s="7"/>
      <c r="O3529" s="7"/>
      <c r="P3529" s="7"/>
      <c r="Q3529" s="7"/>
      <c r="R3529" s="7"/>
      <c r="S3529" s="7"/>
      <c r="T3529" s="10" t="n">
        <v>0</v>
      </c>
      <c r="U3529" s="7" t="n">
        <v>0</v>
      </c>
      <c r="V3529" s="1"/>
      <c r="W3529" s="11" t="n">
        <v>0</v>
      </c>
      <c r="X3529" s="1"/>
      <c r="Y3529" s="1"/>
    </row>
    <row r="3530" customFormat="false" ht="12.75" hidden="false" customHeight="true" outlineLevel="0" collapsed="false">
      <c r="A3530" s="7" t="s">
        <v>197</v>
      </c>
      <c r="B3530" s="7"/>
      <c r="C3530" s="7" t="s">
        <v>23</v>
      </c>
      <c r="D3530" s="8" t="n">
        <v>11</v>
      </c>
      <c r="E3530" s="8" t="n">
        <v>2020</v>
      </c>
      <c r="F3530" s="8" t="s">
        <v>24</v>
      </c>
      <c r="G3530" s="8"/>
      <c r="H3530" s="9" t="b">
        <f aca="false">TRUE()</f>
        <v>1</v>
      </c>
      <c r="I3530" s="7"/>
      <c r="J3530" s="7"/>
      <c r="K3530" s="7"/>
      <c r="L3530" s="9"/>
      <c r="M3530" s="7"/>
      <c r="N3530" s="7"/>
      <c r="O3530" s="7"/>
      <c r="P3530" s="7"/>
      <c r="Q3530" s="7"/>
      <c r="R3530" s="7"/>
      <c r="S3530" s="7"/>
      <c r="T3530" s="10" t="n">
        <v>0</v>
      </c>
      <c r="U3530" s="7" t="n">
        <v>0</v>
      </c>
      <c r="V3530" s="1"/>
      <c r="W3530" s="11" t="n">
        <v>0</v>
      </c>
      <c r="X3530" s="1"/>
      <c r="Y3530" s="1"/>
    </row>
    <row r="3531" customFormat="false" ht="12.75" hidden="false" customHeight="true" outlineLevel="0" collapsed="false">
      <c r="A3531" s="7" t="s">
        <v>197</v>
      </c>
      <c r="B3531" s="7"/>
      <c r="C3531" s="7" t="s">
        <v>23</v>
      </c>
      <c r="D3531" s="8" t="n">
        <v>12</v>
      </c>
      <c r="E3531" s="8" t="n">
        <v>2020</v>
      </c>
      <c r="F3531" s="8" t="s">
        <v>24</v>
      </c>
      <c r="G3531" s="8"/>
      <c r="H3531" s="9" t="b">
        <f aca="false">TRUE()</f>
        <v>1</v>
      </c>
      <c r="I3531" s="7"/>
      <c r="J3531" s="7"/>
      <c r="K3531" s="7"/>
      <c r="L3531" s="9"/>
      <c r="M3531" s="7"/>
      <c r="N3531" s="7"/>
      <c r="O3531" s="7"/>
      <c r="P3531" s="7"/>
      <c r="Q3531" s="7"/>
      <c r="R3531" s="7"/>
      <c r="S3531" s="7"/>
      <c r="T3531" s="10" t="n">
        <v>0</v>
      </c>
      <c r="U3531" s="7" t="n">
        <v>0</v>
      </c>
      <c r="V3531" s="1"/>
      <c r="W3531" s="11" t="n">
        <v>0</v>
      </c>
      <c r="X3531" s="1"/>
      <c r="Y3531" s="1"/>
    </row>
    <row r="3532" customFormat="false" ht="12.75" hidden="false" customHeight="true" outlineLevel="0" collapsed="false">
      <c r="A3532" s="7" t="s">
        <v>197</v>
      </c>
      <c r="B3532" s="7"/>
      <c r="C3532" s="7" t="s">
        <v>23</v>
      </c>
      <c r="D3532" s="8" t="n">
        <v>1</v>
      </c>
      <c r="E3532" s="8" t="n">
        <v>2021</v>
      </c>
      <c r="F3532" s="8" t="s">
        <v>24</v>
      </c>
      <c r="G3532" s="8"/>
      <c r="H3532" s="9" t="b">
        <f aca="false">TRUE()</f>
        <v>1</v>
      </c>
      <c r="I3532" s="7"/>
      <c r="J3532" s="7"/>
      <c r="K3532" s="7"/>
      <c r="L3532" s="9"/>
      <c r="M3532" s="7"/>
      <c r="N3532" s="7"/>
      <c r="O3532" s="7"/>
      <c r="P3532" s="7"/>
      <c r="Q3532" s="7"/>
      <c r="R3532" s="7"/>
      <c r="S3532" s="7"/>
      <c r="T3532" s="10" t="n">
        <v>0</v>
      </c>
      <c r="U3532" s="7" t="n">
        <v>0</v>
      </c>
      <c r="V3532" s="1"/>
      <c r="W3532" s="11" t="n">
        <v>0</v>
      </c>
      <c r="X3532" s="1"/>
      <c r="Y3532" s="1"/>
    </row>
    <row r="3533" customFormat="false" ht="12.75" hidden="false" customHeight="true" outlineLevel="0" collapsed="false">
      <c r="A3533" s="7" t="s">
        <v>197</v>
      </c>
      <c r="B3533" s="7"/>
      <c r="C3533" s="7" t="s">
        <v>23</v>
      </c>
      <c r="D3533" s="8" t="n">
        <v>2</v>
      </c>
      <c r="E3533" s="8" t="n">
        <v>2021</v>
      </c>
      <c r="F3533" s="8" t="s">
        <v>24</v>
      </c>
      <c r="G3533" s="8"/>
      <c r="H3533" s="9" t="b">
        <f aca="false">TRUE()</f>
        <v>1</v>
      </c>
      <c r="I3533" s="7"/>
      <c r="J3533" s="7"/>
      <c r="K3533" s="7"/>
      <c r="L3533" s="9"/>
      <c r="M3533" s="7"/>
      <c r="N3533" s="7"/>
      <c r="O3533" s="7"/>
      <c r="P3533" s="7"/>
      <c r="Q3533" s="7"/>
      <c r="R3533" s="7"/>
      <c r="S3533" s="7"/>
      <c r="T3533" s="10" t="n">
        <v>0</v>
      </c>
      <c r="U3533" s="7" t="n">
        <v>0</v>
      </c>
      <c r="V3533" s="1"/>
      <c r="W3533" s="11" t="n">
        <v>0</v>
      </c>
      <c r="X3533" s="1"/>
      <c r="Y3533" s="1"/>
    </row>
    <row r="3534" customFormat="false" ht="12.75" hidden="false" customHeight="true" outlineLevel="0" collapsed="false">
      <c r="A3534" s="7" t="s">
        <v>197</v>
      </c>
      <c r="B3534" s="7"/>
      <c r="C3534" s="7" t="s">
        <v>23</v>
      </c>
      <c r="D3534" s="8" t="n">
        <v>3</v>
      </c>
      <c r="E3534" s="8" t="n">
        <v>2021</v>
      </c>
      <c r="F3534" s="8" t="s">
        <v>24</v>
      </c>
      <c r="G3534" s="8"/>
      <c r="H3534" s="9" t="b">
        <f aca="false">TRUE()</f>
        <v>1</v>
      </c>
      <c r="I3534" s="7"/>
      <c r="J3534" s="7"/>
      <c r="K3534" s="7"/>
      <c r="L3534" s="9"/>
      <c r="M3534" s="7"/>
      <c r="N3534" s="7"/>
      <c r="O3534" s="7"/>
      <c r="P3534" s="7"/>
      <c r="Q3534" s="7"/>
      <c r="R3534" s="7"/>
      <c r="S3534" s="7"/>
      <c r="T3534" s="10" t="n">
        <v>0</v>
      </c>
      <c r="U3534" s="7" t="n">
        <v>0</v>
      </c>
      <c r="V3534" s="1"/>
      <c r="W3534" s="11" t="n">
        <v>0</v>
      </c>
      <c r="X3534" s="1"/>
      <c r="Y3534" s="1"/>
    </row>
    <row r="3535" customFormat="false" ht="12.75" hidden="false" customHeight="true" outlineLevel="0" collapsed="false">
      <c r="A3535" s="7" t="s">
        <v>197</v>
      </c>
      <c r="B3535" s="7"/>
      <c r="C3535" s="7" t="s">
        <v>23</v>
      </c>
      <c r="D3535" s="8" t="n">
        <v>4</v>
      </c>
      <c r="E3535" s="8" t="n">
        <v>2021</v>
      </c>
      <c r="F3535" s="8" t="s">
        <v>24</v>
      </c>
      <c r="G3535" s="8"/>
      <c r="H3535" s="9" t="b">
        <f aca="false">TRUE()</f>
        <v>1</v>
      </c>
      <c r="I3535" s="7"/>
      <c r="J3535" s="7"/>
      <c r="K3535" s="7"/>
      <c r="L3535" s="9"/>
      <c r="M3535" s="7"/>
      <c r="N3535" s="7"/>
      <c r="O3535" s="7"/>
      <c r="P3535" s="7"/>
      <c r="Q3535" s="7"/>
      <c r="R3535" s="7"/>
      <c r="S3535" s="7"/>
      <c r="T3535" s="10" t="n">
        <v>0</v>
      </c>
      <c r="U3535" s="7" t="n">
        <v>0</v>
      </c>
      <c r="V3535" s="1"/>
      <c r="W3535" s="11" t="n">
        <v>0</v>
      </c>
      <c r="X3535" s="1"/>
      <c r="Y3535" s="1"/>
    </row>
    <row r="3536" customFormat="false" ht="12.75" hidden="false" customHeight="true" outlineLevel="0" collapsed="false">
      <c r="A3536" s="7" t="s">
        <v>197</v>
      </c>
      <c r="B3536" s="7"/>
      <c r="C3536" s="7" t="s">
        <v>23</v>
      </c>
      <c r="D3536" s="8" t="n">
        <v>5</v>
      </c>
      <c r="E3536" s="8" t="n">
        <v>2021</v>
      </c>
      <c r="F3536" s="8" t="s">
        <v>24</v>
      </c>
      <c r="G3536" s="8"/>
      <c r="H3536" s="9" t="b">
        <f aca="false">TRUE()</f>
        <v>1</v>
      </c>
      <c r="I3536" s="7"/>
      <c r="J3536" s="7"/>
      <c r="K3536" s="7"/>
      <c r="L3536" s="9"/>
      <c r="M3536" s="7"/>
      <c r="N3536" s="7"/>
      <c r="O3536" s="7"/>
      <c r="P3536" s="7"/>
      <c r="Q3536" s="7"/>
      <c r="R3536" s="7"/>
      <c r="S3536" s="7"/>
      <c r="T3536" s="10" t="n">
        <v>0</v>
      </c>
      <c r="U3536" s="7" t="n">
        <v>0</v>
      </c>
      <c r="V3536" s="1"/>
      <c r="W3536" s="11" t="n">
        <v>0</v>
      </c>
      <c r="X3536" s="1"/>
      <c r="Y3536" s="1"/>
    </row>
    <row r="3537" customFormat="false" ht="12.75" hidden="false" customHeight="true" outlineLevel="0" collapsed="false">
      <c r="A3537" s="7" t="s">
        <v>197</v>
      </c>
      <c r="B3537" s="7"/>
      <c r="C3537" s="7" t="s">
        <v>23</v>
      </c>
      <c r="D3537" s="8" t="n">
        <v>6</v>
      </c>
      <c r="E3537" s="8" t="n">
        <v>2021</v>
      </c>
      <c r="F3537" s="8" t="s">
        <v>24</v>
      </c>
      <c r="G3537" s="8"/>
      <c r="H3537" s="9" t="b">
        <f aca="false">TRUE()</f>
        <v>1</v>
      </c>
      <c r="I3537" s="7"/>
      <c r="J3537" s="7"/>
      <c r="K3537" s="7"/>
      <c r="L3537" s="9"/>
      <c r="M3537" s="7"/>
      <c r="N3537" s="7"/>
      <c r="O3537" s="7"/>
      <c r="P3537" s="7"/>
      <c r="Q3537" s="7"/>
      <c r="R3537" s="7"/>
      <c r="S3537" s="7"/>
      <c r="T3537" s="10" t="n">
        <v>0</v>
      </c>
      <c r="U3537" s="7" t="n">
        <v>0</v>
      </c>
      <c r="V3537" s="1"/>
      <c r="W3537" s="11" t="n">
        <v>0</v>
      </c>
      <c r="X3537" s="1"/>
      <c r="Y3537" s="1"/>
    </row>
    <row r="3538" customFormat="false" ht="12.75" hidden="false" customHeight="true" outlineLevel="0" collapsed="false">
      <c r="A3538" s="7" t="s">
        <v>197</v>
      </c>
      <c r="B3538" s="7"/>
      <c r="C3538" s="7" t="s">
        <v>23</v>
      </c>
      <c r="D3538" s="8" t="n">
        <v>7</v>
      </c>
      <c r="E3538" s="8" t="n">
        <v>2021</v>
      </c>
      <c r="F3538" s="8" t="s">
        <v>24</v>
      </c>
      <c r="G3538" s="8"/>
      <c r="H3538" s="9" t="b">
        <f aca="false">TRUE()</f>
        <v>1</v>
      </c>
      <c r="I3538" s="7"/>
      <c r="J3538" s="7"/>
      <c r="K3538" s="7"/>
      <c r="L3538" s="9"/>
      <c r="M3538" s="7"/>
      <c r="N3538" s="7"/>
      <c r="O3538" s="7"/>
      <c r="P3538" s="7"/>
      <c r="Q3538" s="7"/>
      <c r="R3538" s="7"/>
      <c r="S3538" s="7"/>
      <c r="T3538" s="10" t="n">
        <v>0</v>
      </c>
      <c r="U3538" s="7" t="n">
        <v>0</v>
      </c>
      <c r="V3538" s="1"/>
      <c r="W3538" s="11" t="n">
        <v>0</v>
      </c>
      <c r="X3538" s="1"/>
      <c r="Y3538" s="1"/>
    </row>
    <row r="3539" customFormat="false" ht="12.75" hidden="false" customHeight="true" outlineLevel="0" collapsed="false">
      <c r="A3539" s="7" t="s">
        <v>197</v>
      </c>
      <c r="B3539" s="7"/>
      <c r="C3539" s="7" t="s">
        <v>23</v>
      </c>
      <c r="D3539" s="8" t="n">
        <v>8</v>
      </c>
      <c r="E3539" s="8" t="n">
        <v>2021</v>
      </c>
      <c r="F3539" s="8" t="s">
        <v>24</v>
      </c>
      <c r="G3539" s="8"/>
      <c r="H3539" s="9" t="b">
        <f aca="false">TRUE()</f>
        <v>1</v>
      </c>
      <c r="I3539" s="7"/>
      <c r="J3539" s="7"/>
      <c r="K3539" s="7"/>
      <c r="L3539" s="9"/>
      <c r="M3539" s="7"/>
      <c r="N3539" s="7"/>
      <c r="O3539" s="7"/>
      <c r="P3539" s="7"/>
      <c r="Q3539" s="7"/>
      <c r="R3539" s="7"/>
      <c r="S3539" s="7"/>
      <c r="T3539" s="10" t="n">
        <v>0</v>
      </c>
      <c r="U3539" s="7" t="n">
        <v>0</v>
      </c>
      <c r="V3539" s="1"/>
      <c r="W3539" s="11" t="n">
        <v>0</v>
      </c>
      <c r="X3539" s="1"/>
      <c r="Y3539" s="1"/>
    </row>
    <row r="3540" customFormat="false" ht="12.75" hidden="false" customHeight="true" outlineLevel="0" collapsed="false">
      <c r="A3540" s="7" t="s">
        <v>197</v>
      </c>
      <c r="B3540" s="7"/>
      <c r="C3540" s="7" t="s">
        <v>25</v>
      </c>
      <c r="D3540" s="8" t="n">
        <v>9</v>
      </c>
      <c r="E3540" s="8" t="n">
        <v>2020</v>
      </c>
      <c r="F3540" s="8" t="s">
        <v>24</v>
      </c>
      <c r="G3540" s="8"/>
      <c r="H3540" s="9" t="b">
        <f aca="false">TRUE()</f>
        <v>1</v>
      </c>
      <c r="I3540" s="7"/>
      <c r="J3540" s="7"/>
      <c r="K3540" s="7"/>
      <c r="L3540" s="9"/>
      <c r="M3540" s="7"/>
      <c r="N3540" s="7"/>
      <c r="O3540" s="7"/>
      <c r="P3540" s="7"/>
      <c r="Q3540" s="7"/>
      <c r="R3540" s="7"/>
      <c r="S3540" s="7"/>
      <c r="T3540" s="10" t="n">
        <v>0</v>
      </c>
      <c r="U3540" s="7" t="n">
        <v>0</v>
      </c>
      <c r="V3540" s="1"/>
      <c r="W3540" s="11" t="n">
        <v>0</v>
      </c>
      <c r="X3540" s="1"/>
      <c r="Y3540" s="1"/>
    </row>
    <row r="3541" customFormat="false" ht="12.75" hidden="false" customHeight="true" outlineLevel="0" collapsed="false">
      <c r="A3541" s="7" t="s">
        <v>197</v>
      </c>
      <c r="B3541" s="7"/>
      <c r="C3541" s="7" t="s">
        <v>25</v>
      </c>
      <c r="D3541" s="8" t="n">
        <v>10</v>
      </c>
      <c r="E3541" s="8" t="n">
        <v>2020</v>
      </c>
      <c r="F3541" s="8" t="s">
        <v>24</v>
      </c>
      <c r="G3541" s="8"/>
      <c r="H3541" s="9" t="b">
        <f aca="false">TRUE()</f>
        <v>1</v>
      </c>
      <c r="I3541" s="7"/>
      <c r="J3541" s="7"/>
      <c r="K3541" s="7"/>
      <c r="L3541" s="9"/>
      <c r="M3541" s="7"/>
      <c r="N3541" s="7"/>
      <c r="O3541" s="7"/>
      <c r="P3541" s="7"/>
      <c r="Q3541" s="7"/>
      <c r="R3541" s="7"/>
      <c r="S3541" s="7"/>
      <c r="T3541" s="10" t="n">
        <v>0</v>
      </c>
      <c r="U3541" s="7" t="n">
        <v>0</v>
      </c>
      <c r="V3541" s="1"/>
      <c r="W3541" s="11" t="n">
        <v>0</v>
      </c>
      <c r="X3541" s="1"/>
      <c r="Y3541" s="1"/>
    </row>
    <row r="3542" customFormat="false" ht="12.75" hidden="false" customHeight="true" outlineLevel="0" collapsed="false">
      <c r="A3542" s="7" t="s">
        <v>197</v>
      </c>
      <c r="B3542" s="7"/>
      <c r="C3542" s="7" t="s">
        <v>25</v>
      </c>
      <c r="D3542" s="8" t="n">
        <v>11</v>
      </c>
      <c r="E3542" s="8" t="n">
        <v>2020</v>
      </c>
      <c r="F3542" s="8" t="s">
        <v>24</v>
      </c>
      <c r="G3542" s="8"/>
      <c r="H3542" s="9" t="b">
        <f aca="false">TRUE()</f>
        <v>1</v>
      </c>
      <c r="I3542" s="7"/>
      <c r="J3542" s="7"/>
      <c r="K3542" s="7"/>
      <c r="L3542" s="9"/>
      <c r="M3542" s="7"/>
      <c r="N3542" s="7"/>
      <c r="O3542" s="7"/>
      <c r="P3542" s="7"/>
      <c r="Q3542" s="7"/>
      <c r="R3542" s="7"/>
      <c r="S3542" s="7"/>
      <c r="T3542" s="10" t="n">
        <v>0</v>
      </c>
      <c r="U3542" s="7" t="n">
        <v>0</v>
      </c>
      <c r="V3542" s="1"/>
      <c r="W3542" s="11" t="n">
        <v>0</v>
      </c>
      <c r="X3542" s="1"/>
      <c r="Y3542" s="1"/>
    </row>
    <row r="3543" customFormat="false" ht="12.75" hidden="false" customHeight="true" outlineLevel="0" collapsed="false">
      <c r="A3543" s="7" t="s">
        <v>197</v>
      </c>
      <c r="B3543" s="7"/>
      <c r="C3543" s="7" t="s">
        <v>25</v>
      </c>
      <c r="D3543" s="8" t="n">
        <v>12</v>
      </c>
      <c r="E3543" s="8" t="n">
        <v>2020</v>
      </c>
      <c r="F3543" s="8" t="s">
        <v>24</v>
      </c>
      <c r="G3543" s="8"/>
      <c r="H3543" s="9" t="b">
        <f aca="false">TRUE()</f>
        <v>1</v>
      </c>
      <c r="I3543" s="7"/>
      <c r="J3543" s="7"/>
      <c r="K3543" s="7"/>
      <c r="L3543" s="9"/>
      <c r="M3543" s="7"/>
      <c r="N3543" s="7"/>
      <c r="O3543" s="7"/>
      <c r="P3543" s="7"/>
      <c r="Q3543" s="7"/>
      <c r="R3543" s="7"/>
      <c r="S3543" s="7"/>
      <c r="T3543" s="10" t="n">
        <v>0</v>
      </c>
      <c r="U3543" s="7" t="n">
        <v>0</v>
      </c>
      <c r="V3543" s="1"/>
      <c r="W3543" s="11" t="n">
        <v>0</v>
      </c>
      <c r="X3543" s="1"/>
      <c r="Y3543" s="1"/>
    </row>
    <row r="3544" customFormat="false" ht="12.75" hidden="false" customHeight="true" outlineLevel="0" collapsed="false">
      <c r="A3544" s="7" t="s">
        <v>197</v>
      </c>
      <c r="B3544" s="7"/>
      <c r="C3544" s="7" t="s">
        <v>25</v>
      </c>
      <c r="D3544" s="8" t="n">
        <v>1</v>
      </c>
      <c r="E3544" s="8" t="n">
        <v>2021</v>
      </c>
      <c r="F3544" s="8" t="s">
        <v>24</v>
      </c>
      <c r="G3544" s="8"/>
      <c r="H3544" s="9" t="b">
        <f aca="false">TRUE()</f>
        <v>1</v>
      </c>
      <c r="I3544" s="7"/>
      <c r="J3544" s="7"/>
      <c r="K3544" s="7"/>
      <c r="L3544" s="9"/>
      <c r="M3544" s="7"/>
      <c r="N3544" s="7"/>
      <c r="O3544" s="7"/>
      <c r="P3544" s="7"/>
      <c r="Q3544" s="7"/>
      <c r="R3544" s="7"/>
      <c r="S3544" s="7"/>
      <c r="T3544" s="10" t="n">
        <v>0</v>
      </c>
      <c r="U3544" s="7" t="n">
        <v>0</v>
      </c>
      <c r="V3544" s="1"/>
      <c r="W3544" s="11" t="n">
        <v>0</v>
      </c>
      <c r="X3544" s="1"/>
      <c r="Y3544" s="1"/>
    </row>
    <row r="3545" customFormat="false" ht="12.75" hidden="false" customHeight="true" outlineLevel="0" collapsed="false">
      <c r="A3545" s="7" t="s">
        <v>197</v>
      </c>
      <c r="B3545" s="7"/>
      <c r="C3545" s="7" t="s">
        <v>25</v>
      </c>
      <c r="D3545" s="8" t="n">
        <v>2</v>
      </c>
      <c r="E3545" s="8" t="n">
        <v>2021</v>
      </c>
      <c r="F3545" s="8" t="s">
        <v>24</v>
      </c>
      <c r="G3545" s="8"/>
      <c r="H3545" s="9" t="b">
        <f aca="false">TRUE()</f>
        <v>1</v>
      </c>
      <c r="I3545" s="7"/>
      <c r="J3545" s="7"/>
      <c r="K3545" s="7"/>
      <c r="L3545" s="9"/>
      <c r="M3545" s="7"/>
      <c r="N3545" s="7"/>
      <c r="O3545" s="7"/>
      <c r="P3545" s="7"/>
      <c r="Q3545" s="7"/>
      <c r="R3545" s="7"/>
      <c r="S3545" s="7"/>
      <c r="T3545" s="10" t="n">
        <v>0</v>
      </c>
      <c r="U3545" s="7" t="n">
        <v>0</v>
      </c>
      <c r="V3545" s="1"/>
      <c r="W3545" s="11" t="n">
        <v>0</v>
      </c>
      <c r="X3545" s="1"/>
      <c r="Y3545" s="1"/>
    </row>
    <row r="3546" customFormat="false" ht="12.75" hidden="false" customHeight="true" outlineLevel="0" collapsed="false">
      <c r="A3546" s="7" t="s">
        <v>197</v>
      </c>
      <c r="B3546" s="7"/>
      <c r="C3546" s="7" t="s">
        <v>25</v>
      </c>
      <c r="D3546" s="8" t="n">
        <v>3</v>
      </c>
      <c r="E3546" s="8" t="n">
        <v>2021</v>
      </c>
      <c r="F3546" s="8" t="s">
        <v>24</v>
      </c>
      <c r="G3546" s="8"/>
      <c r="H3546" s="9" t="b">
        <f aca="false">TRUE()</f>
        <v>1</v>
      </c>
      <c r="I3546" s="7"/>
      <c r="J3546" s="7"/>
      <c r="K3546" s="7"/>
      <c r="L3546" s="9"/>
      <c r="M3546" s="7"/>
      <c r="N3546" s="7"/>
      <c r="O3546" s="7"/>
      <c r="P3546" s="7"/>
      <c r="Q3546" s="7"/>
      <c r="R3546" s="7"/>
      <c r="S3546" s="7"/>
      <c r="T3546" s="10" t="n">
        <v>0</v>
      </c>
      <c r="U3546" s="7" t="n">
        <v>0</v>
      </c>
      <c r="V3546" s="1"/>
      <c r="W3546" s="11" t="n">
        <v>0</v>
      </c>
      <c r="X3546" s="1"/>
      <c r="Y3546" s="1"/>
    </row>
    <row r="3547" customFormat="false" ht="12.75" hidden="false" customHeight="true" outlineLevel="0" collapsed="false">
      <c r="A3547" s="7" t="s">
        <v>197</v>
      </c>
      <c r="B3547" s="7"/>
      <c r="C3547" s="7" t="s">
        <v>25</v>
      </c>
      <c r="D3547" s="8" t="n">
        <v>4</v>
      </c>
      <c r="E3547" s="8" t="n">
        <v>2021</v>
      </c>
      <c r="F3547" s="8" t="s">
        <v>24</v>
      </c>
      <c r="G3547" s="8"/>
      <c r="H3547" s="9" t="b">
        <f aca="false">TRUE()</f>
        <v>1</v>
      </c>
      <c r="I3547" s="7"/>
      <c r="J3547" s="7"/>
      <c r="K3547" s="7"/>
      <c r="L3547" s="9"/>
      <c r="M3547" s="7"/>
      <c r="N3547" s="7"/>
      <c r="O3547" s="7"/>
      <c r="P3547" s="7"/>
      <c r="Q3547" s="7"/>
      <c r="R3547" s="7"/>
      <c r="S3547" s="7"/>
      <c r="T3547" s="10" t="n">
        <v>0</v>
      </c>
      <c r="U3547" s="7" t="n">
        <v>0</v>
      </c>
      <c r="V3547" s="1"/>
      <c r="W3547" s="11" t="n">
        <v>0</v>
      </c>
      <c r="X3547" s="1"/>
      <c r="Y3547" s="1"/>
    </row>
    <row r="3548" customFormat="false" ht="12.75" hidden="false" customHeight="true" outlineLevel="0" collapsed="false">
      <c r="A3548" s="7" t="s">
        <v>197</v>
      </c>
      <c r="B3548" s="7"/>
      <c r="C3548" s="7" t="s">
        <v>25</v>
      </c>
      <c r="D3548" s="8" t="n">
        <v>5</v>
      </c>
      <c r="E3548" s="8" t="n">
        <v>2021</v>
      </c>
      <c r="F3548" s="8" t="s">
        <v>24</v>
      </c>
      <c r="G3548" s="8"/>
      <c r="H3548" s="9" t="b">
        <f aca="false">TRUE()</f>
        <v>1</v>
      </c>
      <c r="I3548" s="7"/>
      <c r="J3548" s="7"/>
      <c r="K3548" s="7"/>
      <c r="L3548" s="9"/>
      <c r="M3548" s="7"/>
      <c r="N3548" s="7"/>
      <c r="O3548" s="7"/>
      <c r="P3548" s="7"/>
      <c r="Q3548" s="7"/>
      <c r="R3548" s="7"/>
      <c r="S3548" s="7"/>
      <c r="T3548" s="10" t="n">
        <v>0</v>
      </c>
      <c r="U3548" s="7" t="n">
        <v>0</v>
      </c>
      <c r="V3548" s="1"/>
      <c r="W3548" s="11" t="n">
        <v>0</v>
      </c>
      <c r="X3548" s="1"/>
      <c r="Y3548" s="1"/>
    </row>
    <row r="3549" customFormat="false" ht="12.75" hidden="false" customHeight="true" outlineLevel="0" collapsed="false">
      <c r="A3549" s="7" t="s">
        <v>197</v>
      </c>
      <c r="B3549" s="7"/>
      <c r="C3549" s="7" t="s">
        <v>25</v>
      </c>
      <c r="D3549" s="8" t="n">
        <v>6</v>
      </c>
      <c r="E3549" s="8" t="n">
        <v>2021</v>
      </c>
      <c r="F3549" s="8" t="s">
        <v>24</v>
      </c>
      <c r="G3549" s="8"/>
      <c r="H3549" s="9" t="b">
        <f aca="false">TRUE()</f>
        <v>1</v>
      </c>
      <c r="I3549" s="7"/>
      <c r="J3549" s="7"/>
      <c r="K3549" s="7"/>
      <c r="L3549" s="9"/>
      <c r="M3549" s="7"/>
      <c r="N3549" s="7"/>
      <c r="O3549" s="7"/>
      <c r="P3549" s="7"/>
      <c r="Q3549" s="7"/>
      <c r="R3549" s="7"/>
      <c r="S3549" s="7"/>
      <c r="T3549" s="10" t="n">
        <v>0</v>
      </c>
      <c r="U3549" s="7" t="n">
        <v>0</v>
      </c>
      <c r="V3549" s="1"/>
      <c r="W3549" s="11" t="n">
        <v>0</v>
      </c>
      <c r="X3549" s="1"/>
      <c r="Y3549" s="1"/>
    </row>
    <row r="3550" customFormat="false" ht="12.75" hidden="false" customHeight="true" outlineLevel="0" collapsed="false">
      <c r="A3550" s="7" t="s">
        <v>197</v>
      </c>
      <c r="B3550" s="7"/>
      <c r="C3550" s="7" t="s">
        <v>26</v>
      </c>
      <c r="D3550" s="8" t="n">
        <v>9</v>
      </c>
      <c r="E3550" s="8" t="n">
        <v>2020</v>
      </c>
      <c r="F3550" s="8" t="s">
        <v>24</v>
      </c>
      <c r="G3550" s="8"/>
      <c r="H3550" s="9" t="b">
        <f aca="false">TRUE()</f>
        <v>1</v>
      </c>
      <c r="I3550" s="7"/>
      <c r="J3550" s="7"/>
      <c r="K3550" s="7"/>
      <c r="L3550" s="9"/>
      <c r="M3550" s="7"/>
      <c r="N3550" s="7"/>
      <c r="O3550" s="7"/>
      <c r="P3550" s="7"/>
      <c r="Q3550" s="7"/>
      <c r="R3550" s="7"/>
      <c r="S3550" s="7"/>
      <c r="T3550" s="10" t="n">
        <v>0</v>
      </c>
      <c r="U3550" s="7" t="n">
        <v>0</v>
      </c>
      <c r="V3550" s="1"/>
      <c r="W3550" s="11" t="n">
        <v>0</v>
      </c>
      <c r="X3550" s="1"/>
      <c r="Y3550" s="1"/>
    </row>
    <row r="3551" customFormat="false" ht="12.75" hidden="false" customHeight="true" outlineLevel="0" collapsed="false">
      <c r="A3551" s="7" t="s">
        <v>197</v>
      </c>
      <c r="B3551" s="7"/>
      <c r="C3551" s="7" t="s">
        <v>26</v>
      </c>
      <c r="D3551" s="8" t="n">
        <v>10</v>
      </c>
      <c r="E3551" s="8" t="n">
        <v>2020</v>
      </c>
      <c r="F3551" s="8" t="s">
        <v>24</v>
      </c>
      <c r="G3551" s="8"/>
      <c r="H3551" s="9" t="b">
        <f aca="false">TRUE()</f>
        <v>1</v>
      </c>
      <c r="I3551" s="7"/>
      <c r="J3551" s="7"/>
      <c r="K3551" s="7"/>
      <c r="L3551" s="9"/>
      <c r="M3551" s="7"/>
      <c r="N3551" s="7"/>
      <c r="O3551" s="7"/>
      <c r="P3551" s="7"/>
      <c r="Q3551" s="7"/>
      <c r="R3551" s="7"/>
      <c r="S3551" s="7"/>
      <c r="T3551" s="10" t="n">
        <v>0</v>
      </c>
      <c r="U3551" s="7" t="n">
        <v>0</v>
      </c>
      <c r="V3551" s="1"/>
      <c r="W3551" s="11" t="n">
        <v>0</v>
      </c>
      <c r="X3551" s="1"/>
      <c r="Y3551" s="1"/>
    </row>
    <row r="3552" customFormat="false" ht="12.75" hidden="false" customHeight="true" outlineLevel="0" collapsed="false">
      <c r="A3552" s="7" t="s">
        <v>197</v>
      </c>
      <c r="B3552" s="7"/>
      <c r="C3552" s="7" t="s">
        <v>26</v>
      </c>
      <c r="D3552" s="8" t="n">
        <v>11</v>
      </c>
      <c r="E3552" s="8" t="n">
        <v>2020</v>
      </c>
      <c r="F3552" s="8" t="s">
        <v>24</v>
      </c>
      <c r="G3552" s="8"/>
      <c r="H3552" s="9" t="b">
        <f aca="false">TRUE()</f>
        <v>1</v>
      </c>
      <c r="I3552" s="7"/>
      <c r="J3552" s="7"/>
      <c r="K3552" s="7"/>
      <c r="L3552" s="9"/>
      <c r="M3552" s="7"/>
      <c r="N3552" s="7"/>
      <c r="O3552" s="7"/>
      <c r="P3552" s="7"/>
      <c r="Q3552" s="7"/>
      <c r="R3552" s="7"/>
      <c r="S3552" s="7"/>
      <c r="T3552" s="10" t="n">
        <v>0</v>
      </c>
      <c r="U3552" s="7" t="n">
        <v>0</v>
      </c>
      <c r="V3552" s="1"/>
      <c r="W3552" s="11" t="n">
        <v>0</v>
      </c>
      <c r="X3552" s="1"/>
      <c r="Y3552" s="1"/>
    </row>
    <row r="3553" customFormat="false" ht="12.75" hidden="false" customHeight="true" outlineLevel="0" collapsed="false">
      <c r="A3553" s="7" t="s">
        <v>197</v>
      </c>
      <c r="B3553" s="7"/>
      <c r="C3553" s="7" t="s">
        <v>26</v>
      </c>
      <c r="D3553" s="8" t="n">
        <v>12</v>
      </c>
      <c r="E3553" s="8" t="n">
        <v>2020</v>
      </c>
      <c r="F3553" s="8" t="s">
        <v>24</v>
      </c>
      <c r="G3553" s="8"/>
      <c r="H3553" s="9" t="b">
        <f aca="false">TRUE()</f>
        <v>1</v>
      </c>
      <c r="I3553" s="7"/>
      <c r="J3553" s="7"/>
      <c r="K3553" s="7"/>
      <c r="L3553" s="9"/>
      <c r="M3553" s="7"/>
      <c r="N3553" s="7"/>
      <c r="O3553" s="7"/>
      <c r="P3553" s="7"/>
      <c r="Q3553" s="7"/>
      <c r="R3553" s="7"/>
      <c r="S3553" s="7"/>
      <c r="T3553" s="10" t="n">
        <v>0</v>
      </c>
      <c r="U3553" s="7" t="n">
        <v>0</v>
      </c>
      <c r="V3553" s="1"/>
      <c r="W3553" s="11" t="n">
        <v>0</v>
      </c>
      <c r="X3553" s="1"/>
      <c r="Y3553" s="1"/>
    </row>
    <row r="3554" customFormat="false" ht="12.75" hidden="false" customHeight="true" outlineLevel="0" collapsed="false">
      <c r="A3554" s="7" t="s">
        <v>197</v>
      </c>
      <c r="B3554" s="7"/>
      <c r="C3554" s="7" t="s">
        <v>26</v>
      </c>
      <c r="D3554" s="8" t="n">
        <v>1</v>
      </c>
      <c r="E3554" s="8" t="n">
        <v>2021</v>
      </c>
      <c r="F3554" s="8" t="s">
        <v>24</v>
      </c>
      <c r="G3554" s="8"/>
      <c r="H3554" s="9" t="b">
        <f aca="false">TRUE()</f>
        <v>1</v>
      </c>
      <c r="I3554" s="7"/>
      <c r="J3554" s="7"/>
      <c r="K3554" s="7"/>
      <c r="L3554" s="9"/>
      <c r="M3554" s="7"/>
      <c r="N3554" s="7"/>
      <c r="O3554" s="7"/>
      <c r="P3554" s="7"/>
      <c r="Q3554" s="7"/>
      <c r="R3554" s="7"/>
      <c r="S3554" s="7"/>
      <c r="T3554" s="10" t="n">
        <v>0</v>
      </c>
      <c r="U3554" s="7" t="n">
        <v>0</v>
      </c>
      <c r="V3554" s="1"/>
      <c r="W3554" s="11" t="n">
        <v>0</v>
      </c>
      <c r="X3554" s="1"/>
      <c r="Y3554" s="1"/>
    </row>
    <row r="3555" customFormat="false" ht="12.75" hidden="false" customHeight="true" outlineLevel="0" collapsed="false">
      <c r="A3555" s="7" t="s">
        <v>197</v>
      </c>
      <c r="B3555" s="7"/>
      <c r="C3555" s="7" t="s">
        <v>26</v>
      </c>
      <c r="D3555" s="8" t="n">
        <v>2</v>
      </c>
      <c r="E3555" s="8" t="n">
        <v>2021</v>
      </c>
      <c r="F3555" s="8" t="s">
        <v>24</v>
      </c>
      <c r="G3555" s="8"/>
      <c r="H3555" s="9" t="b">
        <f aca="false">TRUE()</f>
        <v>1</v>
      </c>
      <c r="I3555" s="7"/>
      <c r="J3555" s="7"/>
      <c r="K3555" s="7"/>
      <c r="L3555" s="9"/>
      <c r="M3555" s="7"/>
      <c r="N3555" s="7"/>
      <c r="O3555" s="7"/>
      <c r="P3555" s="7"/>
      <c r="Q3555" s="7"/>
      <c r="R3555" s="7"/>
      <c r="S3555" s="7"/>
      <c r="T3555" s="10" t="n">
        <v>0</v>
      </c>
      <c r="U3555" s="7" t="n">
        <v>0</v>
      </c>
      <c r="V3555" s="1"/>
      <c r="W3555" s="11" t="n">
        <v>0</v>
      </c>
      <c r="X3555" s="1"/>
      <c r="Y3555" s="1"/>
    </row>
    <row r="3556" customFormat="false" ht="12.75" hidden="false" customHeight="true" outlineLevel="0" collapsed="false">
      <c r="A3556" s="7" t="s">
        <v>197</v>
      </c>
      <c r="B3556" s="7"/>
      <c r="C3556" s="7" t="s">
        <v>26</v>
      </c>
      <c r="D3556" s="8" t="n">
        <v>3</v>
      </c>
      <c r="E3556" s="8" t="n">
        <v>2021</v>
      </c>
      <c r="F3556" s="8" t="s">
        <v>24</v>
      </c>
      <c r="G3556" s="8"/>
      <c r="H3556" s="9" t="b">
        <f aca="false">TRUE()</f>
        <v>1</v>
      </c>
      <c r="I3556" s="7"/>
      <c r="J3556" s="7"/>
      <c r="K3556" s="7"/>
      <c r="L3556" s="9"/>
      <c r="M3556" s="7"/>
      <c r="N3556" s="7"/>
      <c r="O3556" s="7"/>
      <c r="P3556" s="7"/>
      <c r="Q3556" s="7"/>
      <c r="R3556" s="7"/>
      <c r="S3556" s="7"/>
      <c r="T3556" s="10" t="n">
        <v>0</v>
      </c>
      <c r="U3556" s="7" t="n">
        <v>0</v>
      </c>
      <c r="V3556" s="1"/>
      <c r="W3556" s="11" t="n">
        <v>0</v>
      </c>
      <c r="X3556" s="1"/>
      <c r="Y3556" s="1"/>
    </row>
    <row r="3557" customFormat="false" ht="12.75" hidden="false" customHeight="true" outlineLevel="0" collapsed="false">
      <c r="A3557" s="7" t="s">
        <v>197</v>
      </c>
      <c r="B3557" s="7"/>
      <c r="C3557" s="7" t="s">
        <v>26</v>
      </c>
      <c r="D3557" s="8" t="n">
        <v>4</v>
      </c>
      <c r="E3557" s="8" t="n">
        <v>2021</v>
      </c>
      <c r="F3557" s="8" t="s">
        <v>24</v>
      </c>
      <c r="G3557" s="8"/>
      <c r="H3557" s="9" t="b">
        <f aca="false">TRUE()</f>
        <v>1</v>
      </c>
      <c r="I3557" s="7"/>
      <c r="J3557" s="7"/>
      <c r="K3557" s="7"/>
      <c r="L3557" s="9"/>
      <c r="M3557" s="7"/>
      <c r="N3557" s="7"/>
      <c r="O3557" s="7"/>
      <c r="P3557" s="7"/>
      <c r="Q3557" s="7"/>
      <c r="R3557" s="7"/>
      <c r="S3557" s="7"/>
      <c r="T3557" s="10" t="n">
        <v>0</v>
      </c>
      <c r="U3557" s="7" t="n">
        <v>0</v>
      </c>
      <c r="V3557" s="1"/>
      <c r="W3557" s="11" t="n">
        <v>0</v>
      </c>
      <c r="X3557" s="1"/>
      <c r="Y3557" s="1"/>
    </row>
    <row r="3558" customFormat="false" ht="12.75" hidden="false" customHeight="true" outlineLevel="0" collapsed="false">
      <c r="A3558" s="7" t="s">
        <v>197</v>
      </c>
      <c r="B3558" s="7"/>
      <c r="C3558" s="7" t="s">
        <v>26</v>
      </c>
      <c r="D3558" s="8" t="n">
        <v>5</v>
      </c>
      <c r="E3558" s="8" t="n">
        <v>2021</v>
      </c>
      <c r="F3558" s="8" t="s">
        <v>24</v>
      </c>
      <c r="G3558" s="8"/>
      <c r="H3558" s="9" t="b">
        <f aca="false">TRUE()</f>
        <v>1</v>
      </c>
      <c r="I3558" s="7"/>
      <c r="J3558" s="7"/>
      <c r="K3558" s="7"/>
      <c r="L3558" s="9"/>
      <c r="M3558" s="7"/>
      <c r="N3558" s="7"/>
      <c r="O3558" s="7"/>
      <c r="P3558" s="7"/>
      <c r="Q3558" s="7"/>
      <c r="R3558" s="7"/>
      <c r="S3558" s="7"/>
      <c r="T3558" s="10" t="n">
        <v>0</v>
      </c>
      <c r="U3558" s="7" t="n">
        <v>0</v>
      </c>
      <c r="V3558" s="1"/>
      <c r="W3558" s="11" t="n">
        <v>0</v>
      </c>
      <c r="X3558" s="1"/>
      <c r="Y3558" s="1"/>
    </row>
    <row r="3559" customFormat="false" ht="12.75" hidden="false" customHeight="true" outlineLevel="0" collapsed="false">
      <c r="A3559" s="7" t="s">
        <v>197</v>
      </c>
      <c r="B3559" s="7"/>
      <c r="C3559" s="7" t="s">
        <v>26</v>
      </c>
      <c r="D3559" s="8" t="n">
        <v>6</v>
      </c>
      <c r="E3559" s="8" t="n">
        <v>2021</v>
      </c>
      <c r="F3559" s="8" t="s">
        <v>24</v>
      </c>
      <c r="G3559" s="8"/>
      <c r="H3559" s="9" t="b">
        <f aca="false">TRUE()</f>
        <v>1</v>
      </c>
      <c r="I3559" s="7"/>
      <c r="J3559" s="7"/>
      <c r="K3559" s="7"/>
      <c r="L3559" s="9"/>
      <c r="M3559" s="7"/>
      <c r="N3559" s="7"/>
      <c r="O3559" s="7"/>
      <c r="P3559" s="7"/>
      <c r="Q3559" s="7"/>
      <c r="R3559" s="7"/>
      <c r="S3559" s="7"/>
      <c r="T3559" s="10" t="n">
        <v>0</v>
      </c>
      <c r="U3559" s="7" t="n">
        <v>0</v>
      </c>
      <c r="V3559" s="1"/>
      <c r="W3559" s="11" t="n">
        <v>0</v>
      </c>
      <c r="X3559" s="1"/>
      <c r="Y3559" s="1"/>
    </row>
    <row r="3560" customFormat="false" ht="12.75" hidden="false" customHeight="true" outlineLevel="0" collapsed="false">
      <c r="A3560" s="7" t="s">
        <v>197</v>
      </c>
      <c r="B3560" s="7"/>
      <c r="C3560" s="7" t="s">
        <v>26</v>
      </c>
      <c r="D3560" s="8" t="n">
        <v>7</v>
      </c>
      <c r="E3560" s="8" t="n">
        <v>2021</v>
      </c>
      <c r="F3560" s="8" t="s">
        <v>24</v>
      </c>
      <c r="G3560" s="8"/>
      <c r="H3560" s="9" t="b">
        <f aca="false">TRUE()</f>
        <v>1</v>
      </c>
      <c r="I3560" s="7"/>
      <c r="J3560" s="7"/>
      <c r="K3560" s="7"/>
      <c r="L3560" s="9"/>
      <c r="M3560" s="7"/>
      <c r="N3560" s="7"/>
      <c r="O3560" s="7"/>
      <c r="P3560" s="7"/>
      <c r="Q3560" s="7"/>
      <c r="R3560" s="7"/>
      <c r="S3560" s="7"/>
      <c r="T3560" s="10" t="n">
        <v>0</v>
      </c>
      <c r="U3560" s="7" t="n">
        <v>0</v>
      </c>
      <c r="V3560" s="1"/>
      <c r="W3560" s="11" t="n">
        <v>0</v>
      </c>
      <c r="X3560" s="1"/>
      <c r="Y3560" s="1"/>
    </row>
    <row r="3561" customFormat="false" ht="12.75" hidden="false" customHeight="true" outlineLevel="0" collapsed="false">
      <c r="A3561" s="7" t="s">
        <v>197</v>
      </c>
      <c r="B3561" s="7"/>
      <c r="C3561" s="7" t="s">
        <v>26</v>
      </c>
      <c r="D3561" s="8" t="n">
        <v>8</v>
      </c>
      <c r="E3561" s="8" t="n">
        <v>2021</v>
      </c>
      <c r="F3561" s="8" t="s">
        <v>24</v>
      </c>
      <c r="G3561" s="8"/>
      <c r="H3561" s="9" t="b">
        <f aca="false">TRUE()</f>
        <v>1</v>
      </c>
      <c r="I3561" s="7"/>
      <c r="J3561" s="7"/>
      <c r="K3561" s="7"/>
      <c r="L3561" s="9"/>
      <c r="M3561" s="7"/>
      <c r="N3561" s="7"/>
      <c r="O3561" s="7"/>
      <c r="P3561" s="7"/>
      <c r="Q3561" s="7"/>
      <c r="R3561" s="7"/>
      <c r="S3561" s="7"/>
      <c r="T3561" s="10" t="n">
        <v>0</v>
      </c>
      <c r="U3561" s="7" t="n">
        <v>0</v>
      </c>
      <c r="V3561" s="1"/>
      <c r="W3561" s="11" t="n">
        <v>0</v>
      </c>
      <c r="X3561" s="1"/>
      <c r="Y3561" s="1"/>
    </row>
    <row r="3562" customFormat="false" ht="12.75" hidden="false" customHeight="true" outlineLevel="0" collapsed="false">
      <c r="A3562" s="7" t="s">
        <v>198</v>
      </c>
      <c r="B3562" s="7"/>
      <c r="C3562" s="7" t="s">
        <v>26</v>
      </c>
      <c r="D3562" s="8" t="n">
        <v>1</v>
      </c>
      <c r="E3562" s="8" t="n">
        <v>2021</v>
      </c>
      <c r="F3562" s="8" t="s">
        <v>24</v>
      </c>
      <c r="G3562" s="8"/>
      <c r="H3562" s="9" t="b">
        <f aca="false">TRUE()</f>
        <v>1</v>
      </c>
      <c r="I3562" s="7"/>
      <c r="J3562" s="7"/>
      <c r="K3562" s="7"/>
      <c r="L3562" s="9"/>
      <c r="M3562" s="7"/>
      <c r="N3562" s="7"/>
      <c r="O3562" s="7"/>
      <c r="P3562" s="7"/>
      <c r="Q3562" s="7"/>
      <c r="R3562" s="7"/>
      <c r="S3562" s="7"/>
      <c r="T3562" s="10" t="n">
        <v>0</v>
      </c>
      <c r="U3562" s="7" t="n">
        <v>0</v>
      </c>
      <c r="V3562" s="1"/>
      <c r="W3562" s="11" t="n">
        <v>0</v>
      </c>
      <c r="X3562" s="1"/>
      <c r="Y3562" s="1"/>
    </row>
    <row r="3563" customFormat="false" ht="12.75" hidden="false" customHeight="true" outlineLevel="0" collapsed="false">
      <c r="A3563" s="7" t="s">
        <v>198</v>
      </c>
      <c r="B3563" s="7"/>
      <c r="C3563" s="7" t="s">
        <v>82</v>
      </c>
      <c r="D3563" s="8" t="n">
        <v>9</v>
      </c>
      <c r="E3563" s="8" t="n">
        <v>2020</v>
      </c>
      <c r="F3563" s="8" t="s">
        <v>24</v>
      </c>
      <c r="G3563" s="8"/>
      <c r="H3563" s="9" t="b">
        <f aca="false">TRUE()</f>
        <v>1</v>
      </c>
      <c r="I3563" s="7"/>
      <c r="J3563" s="7"/>
      <c r="K3563" s="7"/>
      <c r="L3563" s="9"/>
      <c r="M3563" s="7"/>
      <c r="N3563" s="7"/>
      <c r="O3563" s="7"/>
      <c r="P3563" s="7"/>
      <c r="Q3563" s="7"/>
      <c r="R3563" s="7"/>
      <c r="S3563" s="7"/>
      <c r="T3563" s="10" t="n">
        <v>0</v>
      </c>
      <c r="U3563" s="7" t="n">
        <v>0</v>
      </c>
      <c r="V3563" s="1"/>
      <c r="W3563" s="11" t="n">
        <v>0</v>
      </c>
      <c r="X3563" s="1"/>
      <c r="Y3563" s="1"/>
    </row>
    <row r="3564" customFormat="false" ht="12.75" hidden="false" customHeight="true" outlineLevel="0" collapsed="false">
      <c r="A3564" s="7" t="s">
        <v>198</v>
      </c>
      <c r="B3564" s="7"/>
      <c r="C3564" s="7" t="s">
        <v>82</v>
      </c>
      <c r="D3564" s="8" t="n">
        <v>10</v>
      </c>
      <c r="E3564" s="8" t="n">
        <v>2020</v>
      </c>
      <c r="F3564" s="8" t="s">
        <v>24</v>
      </c>
      <c r="G3564" s="8"/>
      <c r="H3564" s="9" t="b">
        <f aca="false">TRUE()</f>
        <v>1</v>
      </c>
      <c r="I3564" s="7"/>
      <c r="J3564" s="7"/>
      <c r="K3564" s="7"/>
      <c r="L3564" s="9"/>
      <c r="M3564" s="7"/>
      <c r="N3564" s="7"/>
      <c r="O3564" s="7"/>
      <c r="P3564" s="7"/>
      <c r="Q3564" s="7"/>
      <c r="R3564" s="7"/>
      <c r="S3564" s="7"/>
      <c r="T3564" s="10" t="n">
        <v>0</v>
      </c>
      <c r="U3564" s="7" t="n">
        <v>0</v>
      </c>
      <c r="V3564" s="1"/>
      <c r="W3564" s="11" t="n">
        <v>0</v>
      </c>
      <c r="X3564" s="1"/>
      <c r="Y3564" s="1"/>
    </row>
    <row r="3565" customFormat="false" ht="12.75" hidden="false" customHeight="true" outlineLevel="0" collapsed="false">
      <c r="A3565" s="7" t="s">
        <v>198</v>
      </c>
      <c r="B3565" s="7"/>
      <c r="C3565" s="7" t="s">
        <v>82</v>
      </c>
      <c r="D3565" s="8" t="n">
        <v>11</v>
      </c>
      <c r="E3565" s="8" t="n">
        <v>2020</v>
      </c>
      <c r="F3565" s="8" t="s">
        <v>24</v>
      </c>
      <c r="G3565" s="8"/>
      <c r="H3565" s="9" t="b">
        <f aca="false">TRUE()</f>
        <v>1</v>
      </c>
      <c r="I3565" s="7"/>
      <c r="J3565" s="7"/>
      <c r="K3565" s="7"/>
      <c r="L3565" s="9"/>
      <c r="M3565" s="7"/>
      <c r="N3565" s="7"/>
      <c r="O3565" s="7"/>
      <c r="P3565" s="7"/>
      <c r="Q3565" s="7"/>
      <c r="R3565" s="7"/>
      <c r="S3565" s="7"/>
      <c r="T3565" s="10" t="n">
        <v>0</v>
      </c>
      <c r="U3565" s="7" t="n">
        <v>0</v>
      </c>
      <c r="V3565" s="1"/>
      <c r="W3565" s="11" t="n">
        <v>0</v>
      </c>
      <c r="X3565" s="1"/>
      <c r="Y3565" s="1"/>
    </row>
    <row r="3566" customFormat="false" ht="12.75" hidden="false" customHeight="true" outlineLevel="0" collapsed="false">
      <c r="A3566" s="7" t="s">
        <v>198</v>
      </c>
      <c r="B3566" s="7"/>
      <c r="C3566" s="7" t="s">
        <v>82</v>
      </c>
      <c r="D3566" s="8" t="n">
        <v>12</v>
      </c>
      <c r="E3566" s="8" t="n">
        <v>2020</v>
      </c>
      <c r="F3566" s="8" t="s">
        <v>24</v>
      </c>
      <c r="G3566" s="8"/>
      <c r="H3566" s="9" t="b">
        <f aca="false">TRUE()</f>
        <v>1</v>
      </c>
      <c r="I3566" s="7"/>
      <c r="J3566" s="7"/>
      <c r="K3566" s="7"/>
      <c r="L3566" s="9"/>
      <c r="M3566" s="7"/>
      <c r="N3566" s="7"/>
      <c r="O3566" s="7"/>
      <c r="P3566" s="7"/>
      <c r="Q3566" s="7"/>
      <c r="R3566" s="7"/>
      <c r="S3566" s="7"/>
      <c r="T3566" s="10" t="n">
        <v>0</v>
      </c>
      <c r="U3566" s="7" t="n">
        <v>0</v>
      </c>
      <c r="V3566" s="1"/>
      <c r="W3566" s="11" t="n">
        <v>0</v>
      </c>
      <c r="X3566" s="1"/>
      <c r="Y3566" s="1"/>
    </row>
    <row r="3567" customFormat="false" ht="12.75" hidden="false" customHeight="true" outlineLevel="0" collapsed="false">
      <c r="A3567" s="7" t="s">
        <v>198</v>
      </c>
      <c r="B3567" s="7"/>
      <c r="C3567" s="7" t="s">
        <v>82</v>
      </c>
      <c r="D3567" s="8" t="n">
        <v>1</v>
      </c>
      <c r="E3567" s="8" t="n">
        <v>2021</v>
      </c>
      <c r="F3567" s="8" t="s">
        <v>24</v>
      </c>
      <c r="G3567" s="8"/>
      <c r="H3567" s="9" t="b">
        <f aca="false">TRUE()</f>
        <v>1</v>
      </c>
      <c r="I3567" s="7"/>
      <c r="J3567" s="7"/>
      <c r="K3567" s="7"/>
      <c r="L3567" s="9"/>
      <c r="M3567" s="7"/>
      <c r="N3567" s="7"/>
      <c r="O3567" s="7"/>
      <c r="P3567" s="7"/>
      <c r="Q3567" s="7"/>
      <c r="R3567" s="7"/>
      <c r="S3567" s="7"/>
      <c r="T3567" s="10" t="n">
        <v>0</v>
      </c>
      <c r="U3567" s="7" t="n">
        <v>0</v>
      </c>
      <c r="V3567" s="1"/>
      <c r="W3567" s="11" t="n">
        <v>0</v>
      </c>
      <c r="X3567" s="1"/>
      <c r="Y3567" s="1"/>
    </row>
    <row r="3568" customFormat="false" ht="12.75" hidden="false" customHeight="true" outlineLevel="0" collapsed="false">
      <c r="A3568" s="7" t="s">
        <v>198</v>
      </c>
      <c r="B3568" s="7"/>
      <c r="C3568" s="7" t="s">
        <v>82</v>
      </c>
      <c r="D3568" s="8" t="n">
        <v>2</v>
      </c>
      <c r="E3568" s="8" t="n">
        <v>2021</v>
      </c>
      <c r="F3568" s="8" t="s">
        <v>24</v>
      </c>
      <c r="G3568" s="8"/>
      <c r="H3568" s="9" t="b">
        <f aca="false">TRUE()</f>
        <v>1</v>
      </c>
      <c r="I3568" s="7"/>
      <c r="J3568" s="7"/>
      <c r="K3568" s="7"/>
      <c r="L3568" s="9"/>
      <c r="M3568" s="7"/>
      <c r="N3568" s="7"/>
      <c r="O3568" s="7"/>
      <c r="P3568" s="7"/>
      <c r="Q3568" s="7"/>
      <c r="R3568" s="7"/>
      <c r="S3568" s="7"/>
      <c r="T3568" s="10" t="n">
        <v>0</v>
      </c>
      <c r="U3568" s="7" t="n">
        <v>0</v>
      </c>
      <c r="V3568" s="1"/>
      <c r="W3568" s="11" t="n">
        <v>0</v>
      </c>
      <c r="X3568" s="1"/>
      <c r="Y3568" s="1"/>
    </row>
    <row r="3569" customFormat="false" ht="12.75" hidden="false" customHeight="true" outlineLevel="0" collapsed="false">
      <c r="A3569" s="7" t="s">
        <v>198</v>
      </c>
      <c r="B3569" s="7"/>
      <c r="C3569" s="7" t="s">
        <v>82</v>
      </c>
      <c r="D3569" s="8" t="n">
        <v>3</v>
      </c>
      <c r="E3569" s="8" t="n">
        <v>2021</v>
      </c>
      <c r="F3569" s="8" t="s">
        <v>24</v>
      </c>
      <c r="G3569" s="8"/>
      <c r="H3569" s="9" t="b">
        <f aca="false">TRUE()</f>
        <v>1</v>
      </c>
      <c r="I3569" s="7"/>
      <c r="J3569" s="7"/>
      <c r="K3569" s="7"/>
      <c r="L3569" s="9"/>
      <c r="M3569" s="7"/>
      <c r="N3569" s="7"/>
      <c r="O3569" s="7"/>
      <c r="P3569" s="7"/>
      <c r="Q3569" s="7"/>
      <c r="R3569" s="7"/>
      <c r="S3569" s="7"/>
      <c r="T3569" s="10" t="n">
        <v>0</v>
      </c>
      <c r="U3569" s="7" t="n">
        <v>0</v>
      </c>
      <c r="V3569" s="1"/>
      <c r="W3569" s="11" t="n">
        <v>0</v>
      </c>
      <c r="X3569" s="1"/>
      <c r="Y3569" s="1"/>
    </row>
    <row r="3570" customFormat="false" ht="12.75" hidden="false" customHeight="true" outlineLevel="0" collapsed="false">
      <c r="A3570" s="7" t="s">
        <v>198</v>
      </c>
      <c r="B3570" s="7"/>
      <c r="C3570" s="7" t="s">
        <v>82</v>
      </c>
      <c r="D3570" s="8" t="n">
        <v>4</v>
      </c>
      <c r="E3570" s="8" t="n">
        <v>2021</v>
      </c>
      <c r="F3570" s="8" t="s">
        <v>24</v>
      </c>
      <c r="G3570" s="8"/>
      <c r="H3570" s="9" t="b">
        <f aca="false">TRUE()</f>
        <v>1</v>
      </c>
      <c r="I3570" s="7"/>
      <c r="J3570" s="7"/>
      <c r="K3570" s="7"/>
      <c r="L3570" s="9"/>
      <c r="M3570" s="7"/>
      <c r="N3570" s="7"/>
      <c r="O3570" s="7"/>
      <c r="P3570" s="7"/>
      <c r="Q3570" s="7"/>
      <c r="R3570" s="7"/>
      <c r="S3570" s="7"/>
      <c r="T3570" s="10" t="n">
        <v>0</v>
      </c>
      <c r="U3570" s="7" t="n">
        <v>0</v>
      </c>
      <c r="V3570" s="1"/>
      <c r="W3570" s="11" t="n">
        <v>0</v>
      </c>
      <c r="X3570" s="1"/>
      <c r="Y3570" s="1"/>
    </row>
    <row r="3571" customFormat="false" ht="12.75" hidden="false" customHeight="true" outlineLevel="0" collapsed="false">
      <c r="A3571" s="7" t="s">
        <v>198</v>
      </c>
      <c r="B3571" s="7"/>
      <c r="C3571" s="7" t="s">
        <v>82</v>
      </c>
      <c r="D3571" s="8" t="n">
        <v>5</v>
      </c>
      <c r="E3571" s="8" t="n">
        <v>2021</v>
      </c>
      <c r="F3571" s="8" t="s">
        <v>24</v>
      </c>
      <c r="G3571" s="8"/>
      <c r="H3571" s="9" t="b">
        <f aca="false">TRUE()</f>
        <v>1</v>
      </c>
      <c r="I3571" s="7"/>
      <c r="J3571" s="7"/>
      <c r="K3571" s="7"/>
      <c r="L3571" s="9"/>
      <c r="M3571" s="7"/>
      <c r="N3571" s="7"/>
      <c r="O3571" s="7"/>
      <c r="P3571" s="7"/>
      <c r="Q3571" s="7"/>
      <c r="R3571" s="7"/>
      <c r="S3571" s="7"/>
      <c r="T3571" s="10" t="n">
        <v>0</v>
      </c>
      <c r="U3571" s="7" t="n">
        <v>0</v>
      </c>
      <c r="V3571" s="1"/>
      <c r="W3571" s="11" t="n">
        <v>0</v>
      </c>
      <c r="X3571" s="1"/>
      <c r="Y3571" s="1"/>
    </row>
    <row r="3572" customFormat="false" ht="12.75" hidden="false" customHeight="true" outlineLevel="0" collapsed="false">
      <c r="A3572" s="7" t="s">
        <v>198</v>
      </c>
      <c r="B3572" s="7"/>
      <c r="C3572" s="7" t="s">
        <v>82</v>
      </c>
      <c r="D3572" s="8" t="n">
        <v>6</v>
      </c>
      <c r="E3572" s="8" t="n">
        <v>2021</v>
      </c>
      <c r="F3572" s="8" t="s">
        <v>24</v>
      </c>
      <c r="G3572" s="8"/>
      <c r="H3572" s="9" t="b">
        <f aca="false">TRUE()</f>
        <v>1</v>
      </c>
      <c r="I3572" s="7"/>
      <c r="J3572" s="7"/>
      <c r="K3572" s="7"/>
      <c r="L3572" s="9"/>
      <c r="M3572" s="7"/>
      <c r="N3572" s="7"/>
      <c r="O3572" s="7"/>
      <c r="P3572" s="7"/>
      <c r="Q3572" s="7"/>
      <c r="R3572" s="7"/>
      <c r="S3572" s="7"/>
      <c r="T3572" s="10" t="n">
        <v>0</v>
      </c>
      <c r="U3572" s="7" t="n">
        <v>0</v>
      </c>
      <c r="V3572" s="1"/>
      <c r="W3572" s="11" t="n">
        <v>0</v>
      </c>
      <c r="X3572" s="1"/>
      <c r="Y3572" s="1"/>
    </row>
    <row r="3573" customFormat="false" ht="12.75" hidden="false" customHeight="true" outlineLevel="0" collapsed="false">
      <c r="A3573" s="7" t="s">
        <v>198</v>
      </c>
      <c r="B3573" s="7"/>
      <c r="C3573" s="7" t="s">
        <v>82</v>
      </c>
      <c r="D3573" s="8" t="n">
        <v>7</v>
      </c>
      <c r="E3573" s="8" t="n">
        <v>2021</v>
      </c>
      <c r="F3573" s="8" t="s">
        <v>24</v>
      </c>
      <c r="G3573" s="8"/>
      <c r="H3573" s="9" t="b">
        <f aca="false">TRUE()</f>
        <v>1</v>
      </c>
      <c r="I3573" s="7"/>
      <c r="J3573" s="7"/>
      <c r="K3573" s="7"/>
      <c r="L3573" s="9"/>
      <c r="M3573" s="7"/>
      <c r="N3573" s="7"/>
      <c r="O3573" s="7"/>
      <c r="P3573" s="7"/>
      <c r="Q3573" s="7"/>
      <c r="R3573" s="7"/>
      <c r="S3573" s="7"/>
      <c r="T3573" s="10" t="n">
        <v>0</v>
      </c>
      <c r="U3573" s="7" t="n">
        <v>0</v>
      </c>
      <c r="V3573" s="1"/>
      <c r="W3573" s="11" t="n">
        <v>0</v>
      </c>
      <c r="X3573" s="1"/>
      <c r="Y3573" s="1"/>
    </row>
    <row r="3574" customFormat="false" ht="12.75" hidden="false" customHeight="true" outlineLevel="0" collapsed="false">
      <c r="A3574" s="7" t="s">
        <v>198</v>
      </c>
      <c r="B3574" s="7"/>
      <c r="C3574" s="7" t="s">
        <v>82</v>
      </c>
      <c r="D3574" s="8" t="n">
        <v>8</v>
      </c>
      <c r="E3574" s="8" t="n">
        <v>2021</v>
      </c>
      <c r="F3574" s="8" t="s">
        <v>24</v>
      </c>
      <c r="G3574" s="8"/>
      <c r="H3574" s="9" t="b">
        <f aca="false">TRUE()</f>
        <v>1</v>
      </c>
      <c r="I3574" s="7"/>
      <c r="J3574" s="7"/>
      <c r="K3574" s="7"/>
      <c r="L3574" s="9"/>
      <c r="M3574" s="7"/>
      <c r="N3574" s="7"/>
      <c r="O3574" s="7"/>
      <c r="P3574" s="7"/>
      <c r="Q3574" s="7"/>
      <c r="R3574" s="7"/>
      <c r="S3574" s="7"/>
      <c r="T3574" s="10" t="n">
        <v>0</v>
      </c>
      <c r="U3574" s="7" t="n">
        <v>0</v>
      </c>
      <c r="V3574" s="1"/>
      <c r="W3574" s="11" t="n">
        <v>0</v>
      </c>
      <c r="X3574" s="1"/>
      <c r="Y3574" s="1"/>
    </row>
    <row r="3575" customFormat="false" ht="12.75" hidden="false" customHeight="true" outlineLevel="0" collapsed="false">
      <c r="A3575" s="7" t="s">
        <v>199</v>
      </c>
      <c r="B3575" s="7"/>
      <c r="C3575" s="7" t="s">
        <v>26</v>
      </c>
      <c r="D3575" s="8" t="n">
        <v>9</v>
      </c>
      <c r="E3575" s="8" t="n">
        <v>2020</v>
      </c>
      <c r="F3575" s="8" t="s">
        <v>24</v>
      </c>
      <c r="G3575" s="8"/>
      <c r="H3575" s="9" t="b">
        <f aca="false">TRUE()</f>
        <v>1</v>
      </c>
      <c r="I3575" s="7"/>
      <c r="J3575" s="7"/>
      <c r="K3575" s="7"/>
      <c r="L3575" s="9"/>
      <c r="M3575" s="7"/>
      <c r="N3575" s="7"/>
      <c r="O3575" s="7"/>
      <c r="P3575" s="7"/>
      <c r="Q3575" s="7"/>
      <c r="R3575" s="7"/>
      <c r="S3575" s="7"/>
      <c r="T3575" s="10" t="n">
        <v>0</v>
      </c>
      <c r="U3575" s="7" t="n">
        <v>0</v>
      </c>
      <c r="V3575" s="1"/>
      <c r="W3575" s="11" t="n">
        <v>0</v>
      </c>
      <c r="X3575" s="1"/>
      <c r="Y3575" s="1"/>
    </row>
    <row r="3576" customFormat="false" ht="12.75" hidden="false" customHeight="true" outlineLevel="0" collapsed="false">
      <c r="A3576" s="7" t="s">
        <v>199</v>
      </c>
      <c r="B3576" s="7"/>
      <c r="C3576" s="7" t="s">
        <v>26</v>
      </c>
      <c r="D3576" s="8" t="n">
        <v>10</v>
      </c>
      <c r="E3576" s="8" t="n">
        <v>2020</v>
      </c>
      <c r="F3576" s="8" t="s">
        <v>24</v>
      </c>
      <c r="G3576" s="8"/>
      <c r="H3576" s="9" t="b">
        <f aca="false">TRUE()</f>
        <v>1</v>
      </c>
      <c r="I3576" s="7"/>
      <c r="J3576" s="7"/>
      <c r="K3576" s="7"/>
      <c r="L3576" s="9"/>
      <c r="M3576" s="7"/>
      <c r="N3576" s="7"/>
      <c r="O3576" s="7"/>
      <c r="P3576" s="7"/>
      <c r="Q3576" s="7"/>
      <c r="R3576" s="7"/>
      <c r="S3576" s="7"/>
      <c r="T3576" s="10" t="n">
        <v>0</v>
      </c>
      <c r="U3576" s="7" t="n">
        <v>0</v>
      </c>
      <c r="V3576" s="1"/>
      <c r="W3576" s="11" t="n">
        <v>0</v>
      </c>
      <c r="X3576" s="1"/>
      <c r="Y3576" s="1"/>
    </row>
    <row r="3577" customFormat="false" ht="12.75" hidden="false" customHeight="true" outlineLevel="0" collapsed="false">
      <c r="A3577" s="7" t="s">
        <v>199</v>
      </c>
      <c r="B3577" s="7"/>
      <c r="C3577" s="7" t="s">
        <v>26</v>
      </c>
      <c r="D3577" s="8" t="n">
        <v>11</v>
      </c>
      <c r="E3577" s="8" t="n">
        <v>2020</v>
      </c>
      <c r="F3577" s="8" t="s">
        <v>24</v>
      </c>
      <c r="G3577" s="8"/>
      <c r="H3577" s="9" t="b">
        <f aca="false">TRUE()</f>
        <v>1</v>
      </c>
      <c r="I3577" s="7"/>
      <c r="J3577" s="7"/>
      <c r="K3577" s="7"/>
      <c r="L3577" s="9"/>
      <c r="M3577" s="7"/>
      <c r="N3577" s="7"/>
      <c r="O3577" s="7"/>
      <c r="P3577" s="7"/>
      <c r="Q3577" s="7"/>
      <c r="R3577" s="7"/>
      <c r="S3577" s="7"/>
      <c r="T3577" s="10" t="n">
        <v>0</v>
      </c>
      <c r="U3577" s="7" t="n">
        <v>0</v>
      </c>
      <c r="V3577" s="1"/>
      <c r="W3577" s="11" t="n">
        <v>0</v>
      </c>
      <c r="X3577" s="1"/>
      <c r="Y3577" s="1"/>
    </row>
    <row r="3578" customFormat="false" ht="12.75" hidden="false" customHeight="true" outlineLevel="0" collapsed="false">
      <c r="A3578" s="7" t="s">
        <v>199</v>
      </c>
      <c r="B3578" s="7"/>
      <c r="C3578" s="7" t="s">
        <v>26</v>
      </c>
      <c r="D3578" s="8" t="n">
        <v>12</v>
      </c>
      <c r="E3578" s="8" t="n">
        <v>2020</v>
      </c>
      <c r="F3578" s="8" t="s">
        <v>24</v>
      </c>
      <c r="G3578" s="8"/>
      <c r="H3578" s="9" t="b">
        <f aca="false">TRUE()</f>
        <v>1</v>
      </c>
      <c r="I3578" s="7"/>
      <c r="J3578" s="7"/>
      <c r="K3578" s="7"/>
      <c r="L3578" s="9"/>
      <c r="M3578" s="7"/>
      <c r="N3578" s="7"/>
      <c r="O3578" s="7"/>
      <c r="P3578" s="7"/>
      <c r="Q3578" s="7"/>
      <c r="R3578" s="7"/>
      <c r="S3578" s="7"/>
      <c r="T3578" s="10" t="n">
        <v>0</v>
      </c>
      <c r="U3578" s="7" t="n">
        <v>0</v>
      </c>
      <c r="V3578" s="1"/>
      <c r="W3578" s="11" t="n">
        <v>0</v>
      </c>
      <c r="X3578" s="1"/>
      <c r="Y3578" s="1"/>
    </row>
    <row r="3579" customFormat="false" ht="12.75" hidden="false" customHeight="true" outlineLevel="0" collapsed="false">
      <c r="A3579" s="7" t="s">
        <v>199</v>
      </c>
      <c r="B3579" s="7"/>
      <c r="C3579" s="7" t="s">
        <v>26</v>
      </c>
      <c r="D3579" s="8" t="n">
        <v>1</v>
      </c>
      <c r="E3579" s="8" t="n">
        <v>2021</v>
      </c>
      <c r="F3579" s="8" t="s">
        <v>24</v>
      </c>
      <c r="G3579" s="8"/>
      <c r="H3579" s="9" t="b">
        <f aca="false">TRUE()</f>
        <v>1</v>
      </c>
      <c r="I3579" s="7"/>
      <c r="J3579" s="7"/>
      <c r="K3579" s="7"/>
      <c r="L3579" s="9"/>
      <c r="M3579" s="7"/>
      <c r="N3579" s="7"/>
      <c r="O3579" s="7"/>
      <c r="P3579" s="7"/>
      <c r="Q3579" s="7"/>
      <c r="R3579" s="7"/>
      <c r="S3579" s="7"/>
      <c r="T3579" s="10" t="n">
        <v>0</v>
      </c>
      <c r="U3579" s="7" t="n">
        <v>0</v>
      </c>
      <c r="V3579" s="1"/>
      <c r="W3579" s="11" t="n">
        <v>0</v>
      </c>
      <c r="X3579" s="1"/>
      <c r="Y3579" s="1"/>
    </row>
    <row r="3580" customFormat="false" ht="12.75" hidden="false" customHeight="true" outlineLevel="0" collapsed="false">
      <c r="A3580" s="7" t="s">
        <v>199</v>
      </c>
      <c r="B3580" s="7"/>
      <c r="C3580" s="7" t="s">
        <v>26</v>
      </c>
      <c r="D3580" s="8" t="n">
        <v>2</v>
      </c>
      <c r="E3580" s="8" t="n">
        <v>2021</v>
      </c>
      <c r="F3580" s="8" t="s">
        <v>24</v>
      </c>
      <c r="G3580" s="8"/>
      <c r="H3580" s="9" t="b">
        <f aca="false">TRUE()</f>
        <v>1</v>
      </c>
      <c r="I3580" s="7"/>
      <c r="J3580" s="7"/>
      <c r="K3580" s="7"/>
      <c r="L3580" s="9"/>
      <c r="M3580" s="7"/>
      <c r="N3580" s="7"/>
      <c r="O3580" s="7"/>
      <c r="P3580" s="7"/>
      <c r="Q3580" s="7"/>
      <c r="R3580" s="7"/>
      <c r="S3580" s="7"/>
      <c r="T3580" s="10" t="n">
        <v>0</v>
      </c>
      <c r="U3580" s="7" t="n">
        <v>0</v>
      </c>
      <c r="V3580" s="1"/>
      <c r="W3580" s="11" t="n">
        <v>0</v>
      </c>
      <c r="X3580" s="1"/>
      <c r="Y3580" s="1"/>
    </row>
    <row r="3581" customFormat="false" ht="12.75" hidden="false" customHeight="true" outlineLevel="0" collapsed="false">
      <c r="A3581" s="7" t="s">
        <v>199</v>
      </c>
      <c r="B3581" s="7"/>
      <c r="C3581" s="7" t="s">
        <v>26</v>
      </c>
      <c r="D3581" s="8" t="n">
        <v>3</v>
      </c>
      <c r="E3581" s="8" t="n">
        <v>2021</v>
      </c>
      <c r="F3581" s="8" t="s">
        <v>24</v>
      </c>
      <c r="G3581" s="8"/>
      <c r="H3581" s="9" t="b">
        <f aca="false">TRUE()</f>
        <v>1</v>
      </c>
      <c r="I3581" s="7"/>
      <c r="J3581" s="7"/>
      <c r="K3581" s="7"/>
      <c r="L3581" s="9"/>
      <c r="M3581" s="7"/>
      <c r="N3581" s="7"/>
      <c r="O3581" s="7"/>
      <c r="P3581" s="7"/>
      <c r="Q3581" s="7"/>
      <c r="R3581" s="7"/>
      <c r="S3581" s="7"/>
      <c r="T3581" s="10" t="n">
        <v>0</v>
      </c>
      <c r="U3581" s="7" t="n">
        <v>0</v>
      </c>
      <c r="V3581" s="1"/>
      <c r="W3581" s="11" t="n">
        <v>0</v>
      </c>
      <c r="X3581" s="1"/>
      <c r="Y3581" s="1"/>
    </row>
    <row r="3582" customFormat="false" ht="12.75" hidden="false" customHeight="true" outlineLevel="0" collapsed="false">
      <c r="A3582" s="7" t="s">
        <v>199</v>
      </c>
      <c r="B3582" s="7"/>
      <c r="C3582" s="7" t="s">
        <v>26</v>
      </c>
      <c r="D3582" s="8" t="n">
        <v>4</v>
      </c>
      <c r="E3582" s="8" t="n">
        <v>2021</v>
      </c>
      <c r="F3582" s="8" t="s">
        <v>24</v>
      </c>
      <c r="G3582" s="8"/>
      <c r="H3582" s="9" t="b">
        <f aca="false">TRUE()</f>
        <v>1</v>
      </c>
      <c r="I3582" s="7"/>
      <c r="J3582" s="7"/>
      <c r="K3582" s="7"/>
      <c r="L3582" s="9"/>
      <c r="M3582" s="7"/>
      <c r="N3582" s="7"/>
      <c r="O3582" s="7"/>
      <c r="P3582" s="7"/>
      <c r="Q3582" s="7"/>
      <c r="R3582" s="7"/>
      <c r="S3582" s="7"/>
      <c r="T3582" s="10" t="n">
        <v>0</v>
      </c>
      <c r="U3582" s="7" t="n">
        <v>0</v>
      </c>
      <c r="V3582" s="1"/>
      <c r="W3582" s="11" t="n">
        <v>0</v>
      </c>
      <c r="X3582" s="1"/>
      <c r="Y3582" s="1"/>
    </row>
    <row r="3583" customFormat="false" ht="12.75" hidden="false" customHeight="true" outlineLevel="0" collapsed="false">
      <c r="A3583" s="7" t="s">
        <v>199</v>
      </c>
      <c r="B3583" s="7"/>
      <c r="C3583" s="7" t="s">
        <v>26</v>
      </c>
      <c r="D3583" s="8" t="n">
        <v>5</v>
      </c>
      <c r="E3583" s="8" t="n">
        <v>2021</v>
      </c>
      <c r="F3583" s="8" t="s">
        <v>24</v>
      </c>
      <c r="G3583" s="8"/>
      <c r="H3583" s="9" t="b">
        <f aca="false">TRUE()</f>
        <v>1</v>
      </c>
      <c r="I3583" s="7"/>
      <c r="J3583" s="7"/>
      <c r="K3583" s="7"/>
      <c r="L3583" s="9"/>
      <c r="M3583" s="7"/>
      <c r="N3583" s="7"/>
      <c r="O3583" s="7"/>
      <c r="P3583" s="7"/>
      <c r="Q3583" s="7"/>
      <c r="R3583" s="7"/>
      <c r="S3583" s="7"/>
      <c r="T3583" s="10" t="n">
        <v>0</v>
      </c>
      <c r="U3583" s="7" t="n">
        <v>0</v>
      </c>
      <c r="V3583" s="1"/>
      <c r="W3583" s="11" t="n">
        <v>0</v>
      </c>
      <c r="X3583" s="1"/>
      <c r="Y3583" s="1"/>
    </row>
    <row r="3584" customFormat="false" ht="12.75" hidden="false" customHeight="true" outlineLevel="0" collapsed="false">
      <c r="A3584" s="7" t="s">
        <v>199</v>
      </c>
      <c r="B3584" s="7"/>
      <c r="C3584" s="7" t="s">
        <v>26</v>
      </c>
      <c r="D3584" s="8" t="n">
        <v>6</v>
      </c>
      <c r="E3584" s="8" t="n">
        <v>2021</v>
      </c>
      <c r="F3584" s="8" t="s">
        <v>24</v>
      </c>
      <c r="G3584" s="8"/>
      <c r="H3584" s="9" t="b">
        <f aca="false">TRUE()</f>
        <v>1</v>
      </c>
      <c r="I3584" s="7"/>
      <c r="J3584" s="7"/>
      <c r="K3584" s="7"/>
      <c r="L3584" s="9"/>
      <c r="M3584" s="7"/>
      <c r="N3584" s="7"/>
      <c r="O3584" s="7"/>
      <c r="P3584" s="7"/>
      <c r="Q3584" s="7"/>
      <c r="R3584" s="7"/>
      <c r="S3584" s="7"/>
      <c r="T3584" s="10" t="n">
        <v>0</v>
      </c>
      <c r="U3584" s="7" t="n">
        <v>0</v>
      </c>
      <c r="V3584" s="1"/>
      <c r="W3584" s="11" t="n">
        <v>0</v>
      </c>
      <c r="X3584" s="1"/>
      <c r="Y3584" s="1"/>
    </row>
    <row r="3585" customFormat="false" ht="12.75" hidden="false" customHeight="true" outlineLevel="0" collapsed="false">
      <c r="A3585" s="7" t="s">
        <v>199</v>
      </c>
      <c r="B3585" s="7"/>
      <c r="C3585" s="7" t="s">
        <v>26</v>
      </c>
      <c r="D3585" s="8" t="n">
        <v>7</v>
      </c>
      <c r="E3585" s="8" t="n">
        <v>2021</v>
      </c>
      <c r="F3585" s="8" t="s">
        <v>24</v>
      </c>
      <c r="G3585" s="8"/>
      <c r="H3585" s="9" t="b">
        <f aca="false">TRUE()</f>
        <v>1</v>
      </c>
      <c r="I3585" s="7"/>
      <c r="J3585" s="7"/>
      <c r="K3585" s="7"/>
      <c r="L3585" s="9"/>
      <c r="M3585" s="7"/>
      <c r="N3585" s="7"/>
      <c r="O3585" s="7"/>
      <c r="P3585" s="7"/>
      <c r="Q3585" s="7"/>
      <c r="R3585" s="7"/>
      <c r="S3585" s="7"/>
      <c r="T3585" s="10" t="n">
        <v>0</v>
      </c>
      <c r="U3585" s="7" t="n">
        <v>0</v>
      </c>
      <c r="V3585" s="1"/>
      <c r="W3585" s="11" t="n">
        <v>0</v>
      </c>
      <c r="X3585" s="1"/>
      <c r="Y3585" s="1"/>
    </row>
    <row r="3586" customFormat="false" ht="12.75" hidden="false" customHeight="true" outlineLevel="0" collapsed="false">
      <c r="A3586" s="7" t="s">
        <v>199</v>
      </c>
      <c r="B3586" s="7"/>
      <c r="C3586" s="7" t="s">
        <v>26</v>
      </c>
      <c r="D3586" s="8" t="n">
        <v>8</v>
      </c>
      <c r="E3586" s="8" t="n">
        <v>2021</v>
      </c>
      <c r="F3586" s="8" t="s">
        <v>24</v>
      </c>
      <c r="G3586" s="8"/>
      <c r="H3586" s="9" t="b">
        <f aca="false">TRUE()</f>
        <v>1</v>
      </c>
      <c r="I3586" s="7"/>
      <c r="J3586" s="7"/>
      <c r="K3586" s="7"/>
      <c r="L3586" s="9"/>
      <c r="M3586" s="7"/>
      <c r="N3586" s="7"/>
      <c r="O3586" s="7"/>
      <c r="P3586" s="7"/>
      <c r="Q3586" s="7"/>
      <c r="R3586" s="7"/>
      <c r="S3586" s="7"/>
      <c r="T3586" s="10" t="n">
        <v>0</v>
      </c>
      <c r="U3586" s="7" t="n">
        <v>0</v>
      </c>
      <c r="V3586" s="1"/>
      <c r="W3586" s="11" t="n">
        <v>0</v>
      </c>
      <c r="X3586" s="1"/>
      <c r="Y3586" s="1"/>
    </row>
    <row r="3587" customFormat="false" ht="12.75" hidden="false" customHeight="true" outlineLevel="0" collapsed="false">
      <c r="A3587" s="7" t="s">
        <v>200</v>
      </c>
      <c r="B3587" s="7"/>
      <c r="C3587" s="7" t="s">
        <v>34</v>
      </c>
      <c r="D3587" s="8" t="n">
        <v>9</v>
      </c>
      <c r="E3587" s="8" t="n">
        <v>2020</v>
      </c>
      <c r="F3587" s="8" t="s">
        <v>24</v>
      </c>
      <c r="G3587" s="8"/>
      <c r="H3587" s="9" t="b">
        <f aca="false">TRUE()</f>
        <v>1</v>
      </c>
      <c r="I3587" s="7"/>
      <c r="J3587" s="7"/>
      <c r="K3587" s="7"/>
      <c r="L3587" s="9"/>
      <c r="M3587" s="7"/>
      <c r="N3587" s="7"/>
      <c r="O3587" s="7"/>
      <c r="P3587" s="7"/>
      <c r="Q3587" s="7"/>
      <c r="R3587" s="7"/>
      <c r="S3587" s="7"/>
      <c r="T3587" s="10" t="n">
        <v>0</v>
      </c>
      <c r="U3587" s="7" t="n">
        <v>0</v>
      </c>
      <c r="V3587" s="1"/>
      <c r="W3587" s="11" t="n">
        <v>0</v>
      </c>
      <c r="X3587" s="1"/>
      <c r="Y3587" s="1"/>
    </row>
    <row r="3588" customFormat="false" ht="12.75" hidden="false" customHeight="true" outlineLevel="0" collapsed="false">
      <c r="A3588" s="7" t="s">
        <v>200</v>
      </c>
      <c r="B3588" s="7"/>
      <c r="C3588" s="7" t="s">
        <v>34</v>
      </c>
      <c r="D3588" s="8" t="n">
        <v>10</v>
      </c>
      <c r="E3588" s="8" t="n">
        <v>2020</v>
      </c>
      <c r="F3588" s="8" t="s">
        <v>24</v>
      </c>
      <c r="G3588" s="8"/>
      <c r="H3588" s="9" t="b">
        <f aca="false">TRUE()</f>
        <v>1</v>
      </c>
      <c r="I3588" s="7"/>
      <c r="J3588" s="7"/>
      <c r="K3588" s="7"/>
      <c r="L3588" s="9"/>
      <c r="M3588" s="7"/>
      <c r="N3588" s="7"/>
      <c r="O3588" s="7"/>
      <c r="P3588" s="7"/>
      <c r="Q3588" s="7"/>
      <c r="R3588" s="7"/>
      <c r="S3588" s="7"/>
      <c r="T3588" s="10" t="n">
        <v>0</v>
      </c>
      <c r="U3588" s="7" t="n">
        <v>0</v>
      </c>
      <c r="V3588" s="1"/>
      <c r="W3588" s="11" t="n">
        <v>0</v>
      </c>
      <c r="X3588" s="1"/>
      <c r="Y3588" s="1"/>
    </row>
    <row r="3589" customFormat="false" ht="12.75" hidden="false" customHeight="true" outlineLevel="0" collapsed="false">
      <c r="A3589" s="7" t="s">
        <v>200</v>
      </c>
      <c r="B3589" s="7"/>
      <c r="C3589" s="7" t="s">
        <v>34</v>
      </c>
      <c r="D3589" s="8" t="n">
        <v>11</v>
      </c>
      <c r="E3589" s="8" t="n">
        <v>2020</v>
      </c>
      <c r="F3589" s="8" t="s">
        <v>24</v>
      </c>
      <c r="G3589" s="8"/>
      <c r="H3589" s="9" t="b">
        <f aca="false">TRUE()</f>
        <v>1</v>
      </c>
      <c r="I3589" s="7"/>
      <c r="J3589" s="7"/>
      <c r="K3589" s="7"/>
      <c r="L3589" s="9"/>
      <c r="M3589" s="7"/>
      <c r="N3589" s="7"/>
      <c r="O3589" s="7"/>
      <c r="P3589" s="7"/>
      <c r="Q3589" s="7"/>
      <c r="R3589" s="7"/>
      <c r="S3589" s="7"/>
      <c r="T3589" s="10" t="n">
        <v>0</v>
      </c>
      <c r="U3589" s="7" t="n">
        <v>0</v>
      </c>
      <c r="V3589" s="1"/>
      <c r="W3589" s="11" t="n">
        <v>0</v>
      </c>
      <c r="X3589" s="1"/>
      <c r="Y3589" s="1"/>
    </row>
    <row r="3590" customFormat="false" ht="12.75" hidden="false" customHeight="true" outlineLevel="0" collapsed="false">
      <c r="A3590" s="7" t="s">
        <v>200</v>
      </c>
      <c r="B3590" s="7"/>
      <c r="C3590" s="7" t="s">
        <v>34</v>
      </c>
      <c r="D3590" s="8" t="n">
        <v>12</v>
      </c>
      <c r="E3590" s="8" t="n">
        <v>2020</v>
      </c>
      <c r="F3590" s="8" t="s">
        <v>24</v>
      </c>
      <c r="G3590" s="8"/>
      <c r="H3590" s="9" t="b">
        <f aca="false">TRUE()</f>
        <v>1</v>
      </c>
      <c r="I3590" s="7"/>
      <c r="J3590" s="7"/>
      <c r="K3590" s="7"/>
      <c r="L3590" s="9"/>
      <c r="M3590" s="7"/>
      <c r="N3590" s="7"/>
      <c r="O3590" s="7"/>
      <c r="P3590" s="7"/>
      <c r="Q3590" s="7"/>
      <c r="R3590" s="7"/>
      <c r="S3590" s="7"/>
      <c r="T3590" s="10" t="n">
        <v>0</v>
      </c>
      <c r="U3590" s="7" t="n">
        <v>0</v>
      </c>
      <c r="V3590" s="1"/>
      <c r="W3590" s="11" t="n">
        <v>0</v>
      </c>
      <c r="X3590" s="1"/>
      <c r="Y3590" s="1"/>
    </row>
    <row r="3591" customFormat="false" ht="12.75" hidden="false" customHeight="true" outlineLevel="0" collapsed="false">
      <c r="A3591" s="7" t="s">
        <v>200</v>
      </c>
      <c r="B3591" s="7"/>
      <c r="C3591" s="7" t="s">
        <v>34</v>
      </c>
      <c r="D3591" s="8" t="n">
        <v>1</v>
      </c>
      <c r="E3591" s="8" t="n">
        <v>2021</v>
      </c>
      <c r="F3591" s="8" t="s">
        <v>24</v>
      </c>
      <c r="G3591" s="8"/>
      <c r="H3591" s="9" t="b">
        <f aca="false">TRUE()</f>
        <v>1</v>
      </c>
      <c r="I3591" s="7"/>
      <c r="J3591" s="7"/>
      <c r="K3591" s="7"/>
      <c r="L3591" s="9"/>
      <c r="M3591" s="7"/>
      <c r="N3591" s="7"/>
      <c r="O3591" s="7"/>
      <c r="P3591" s="7"/>
      <c r="Q3591" s="7"/>
      <c r="R3591" s="7"/>
      <c r="S3591" s="7"/>
      <c r="T3591" s="10" t="n">
        <v>0</v>
      </c>
      <c r="U3591" s="7" t="n">
        <v>0</v>
      </c>
      <c r="V3591" s="1"/>
      <c r="W3591" s="11" t="n">
        <v>0</v>
      </c>
      <c r="X3591" s="1"/>
      <c r="Y3591" s="1"/>
    </row>
    <row r="3592" customFormat="false" ht="12.75" hidden="false" customHeight="true" outlineLevel="0" collapsed="false">
      <c r="A3592" s="7" t="s">
        <v>200</v>
      </c>
      <c r="B3592" s="7"/>
      <c r="C3592" s="7" t="s">
        <v>34</v>
      </c>
      <c r="D3592" s="8" t="n">
        <v>2</v>
      </c>
      <c r="E3592" s="8" t="n">
        <v>2021</v>
      </c>
      <c r="F3592" s="8" t="s">
        <v>24</v>
      </c>
      <c r="G3592" s="8"/>
      <c r="H3592" s="9" t="b">
        <f aca="false">TRUE()</f>
        <v>1</v>
      </c>
      <c r="I3592" s="7"/>
      <c r="J3592" s="7"/>
      <c r="K3592" s="7"/>
      <c r="L3592" s="9"/>
      <c r="M3592" s="7"/>
      <c r="N3592" s="7"/>
      <c r="O3592" s="7"/>
      <c r="P3592" s="7"/>
      <c r="Q3592" s="7"/>
      <c r="R3592" s="7"/>
      <c r="S3592" s="7"/>
      <c r="T3592" s="10" t="n">
        <v>0</v>
      </c>
      <c r="U3592" s="7" t="n">
        <v>0</v>
      </c>
      <c r="V3592" s="1"/>
      <c r="W3592" s="11" t="n">
        <v>0</v>
      </c>
      <c r="X3592" s="1"/>
      <c r="Y3592" s="1"/>
    </row>
    <row r="3593" customFormat="false" ht="12.75" hidden="false" customHeight="true" outlineLevel="0" collapsed="false">
      <c r="A3593" s="7" t="s">
        <v>200</v>
      </c>
      <c r="B3593" s="7"/>
      <c r="C3593" s="7" t="s">
        <v>34</v>
      </c>
      <c r="D3593" s="8" t="n">
        <v>3</v>
      </c>
      <c r="E3593" s="8" t="n">
        <v>2021</v>
      </c>
      <c r="F3593" s="8" t="s">
        <v>24</v>
      </c>
      <c r="G3593" s="8"/>
      <c r="H3593" s="9" t="b">
        <f aca="false">TRUE()</f>
        <v>1</v>
      </c>
      <c r="I3593" s="7"/>
      <c r="J3593" s="7"/>
      <c r="K3593" s="7"/>
      <c r="L3593" s="9"/>
      <c r="M3593" s="7"/>
      <c r="N3593" s="7"/>
      <c r="O3593" s="7"/>
      <c r="P3593" s="7"/>
      <c r="Q3593" s="7"/>
      <c r="R3593" s="7"/>
      <c r="S3593" s="7"/>
      <c r="T3593" s="10" t="n">
        <v>0</v>
      </c>
      <c r="U3593" s="7" t="n">
        <v>0</v>
      </c>
      <c r="V3593" s="1"/>
      <c r="W3593" s="11" t="n">
        <v>0</v>
      </c>
      <c r="X3593" s="1"/>
      <c r="Y3593" s="1"/>
    </row>
    <row r="3594" customFormat="false" ht="12.75" hidden="false" customHeight="true" outlineLevel="0" collapsed="false">
      <c r="A3594" s="7" t="s">
        <v>200</v>
      </c>
      <c r="B3594" s="7"/>
      <c r="C3594" s="7" t="s">
        <v>34</v>
      </c>
      <c r="D3594" s="8" t="n">
        <v>4</v>
      </c>
      <c r="E3594" s="8" t="n">
        <v>2021</v>
      </c>
      <c r="F3594" s="8" t="s">
        <v>24</v>
      </c>
      <c r="G3594" s="8"/>
      <c r="H3594" s="9" t="b">
        <f aca="false">TRUE()</f>
        <v>1</v>
      </c>
      <c r="I3594" s="7"/>
      <c r="J3594" s="7"/>
      <c r="K3594" s="7"/>
      <c r="L3594" s="9"/>
      <c r="M3594" s="7"/>
      <c r="N3594" s="7"/>
      <c r="O3594" s="7"/>
      <c r="P3594" s="7"/>
      <c r="Q3594" s="7"/>
      <c r="R3594" s="7"/>
      <c r="S3594" s="7"/>
      <c r="T3594" s="10" t="n">
        <v>0</v>
      </c>
      <c r="U3594" s="7" t="n">
        <v>0</v>
      </c>
      <c r="V3594" s="1"/>
      <c r="W3594" s="11" t="n">
        <v>0</v>
      </c>
      <c r="X3594" s="1"/>
      <c r="Y3594" s="1"/>
    </row>
    <row r="3595" customFormat="false" ht="12.75" hidden="false" customHeight="true" outlineLevel="0" collapsed="false">
      <c r="A3595" s="7" t="s">
        <v>200</v>
      </c>
      <c r="B3595" s="7"/>
      <c r="C3595" s="7" t="s">
        <v>34</v>
      </c>
      <c r="D3595" s="8" t="n">
        <v>5</v>
      </c>
      <c r="E3595" s="8" t="n">
        <v>2021</v>
      </c>
      <c r="F3595" s="8" t="s">
        <v>24</v>
      </c>
      <c r="G3595" s="8"/>
      <c r="H3595" s="9" t="b">
        <f aca="false">TRUE()</f>
        <v>1</v>
      </c>
      <c r="I3595" s="7"/>
      <c r="J3595" s="7"/>
      <c r="K3595" s="7"/>
      <c r="L3595" s="9"/>
      <c r="M3595" s="7"/>
      <c r="N3595" s="7"/>
      <c r="O3595" s="7"/>
      <c r="P3595" s="7"/>
      <c r="Q3595" s="7"/>
      <c r="R3595" s="7"/>
      <c r="S3595" s="7"/>
      <c r="T3595" s="10" t="n">
        <v>0</v>
      </c>
      <c r="U3595" s="7" t="n">
        <v>0</v>
      </c>
      <c r="V3595" s="1"/>
      <c r="W3595" s="11" t="n">
        <v>0</v>
      </c>
      <c r="X3595" s="1"/>
      <c r="Y3595" s="1"/>
    </row>
    <row r="3596" customFormat="false" ht="12.75" hidden="false" customHeight="true" outlineLevel="0" collapsed="false">
      <c r="A3596" s="7" t="s">
        <v>200</v>
      </c>
      <c r="B3596" s="7"/>
      <c r="C3596" s="7" t="s">
        <v>34</v>
      </c>
      <c r="D3596" s="8" t="n">
        <v>8</v>
      </c>
      <c r="E3596" s="8" t="n">
        <v>2021</v>
      </c>
      <c r="F3596" s="8" t="s">
        <v>24</v>
      </c>
      <c r="G3596" s="8"/>
      <c r="H3596" s="9" t="b">
        <f aca="false">TRUE()</f>
        <v>1</v>
      </c>
      <c r="I3596" s="7"/>
      <c r="J3596" s="7"/>
      <c r="K3596" s="7"/>
      <c r="L3596" s="9"/>
      <c r="M3596" s="7"/>
      <c r="N3596" s="7"/>
      <c r="O3596" s="7"/>
      <c r="P3596" s="7"/>
      <c r="Q3596" s="7"/>
      <c r="R3596" s="7"/>
      <c r="S3596" s="7"/>
      <c r="T3596" s="10" t="n">
        <v>0</v>
      </c>
      <c r="U3596" s="7" t="n">
        <v>0</v>
      </c>
      <c r="V3596" s="1"/>
      <c r="W3596" s="11" t="n">
        <v>0</v>
      </c>
      <c r="X3596" s="1"/>
      <c r="Y3596" s="1"/>
    </row>
    <row r="3597" customFormat="false" ht="12.75" hidden="false" customHeight="true" outlineLevel="0" collapsed="false">
      <c r="A3597" s="7" t="s">
        <v>201</v>
      </c>
      <c r="B3597" s="7"/>
      <c r="C3597" s="7" t="s">
        <v>23</v>
      </c>
      <c r="D3597" s="8" t="n">
        <v>9</v>
      </c>
      <c r="E3597" s="8" t="n">
        <v>2020</v>
      </c>
      <c r="F3597" s="8" t="s">
        <v>24</v>
      </c>
      <c r="G3597" s="8"/>
      <c r="H3597" s="9" t="b">
        <f aca="false">TRUE()</f>
        <v>1</v>
      </c>
      <c r="I3597" s="7"/>
      <c r="J3597" s="7"/>
      <c r="K3597" s="7"/>
      <c r="L3597" s="9"/>
      <c r="M3597" s="7"/>
      <c r="N3597" s="7"/>
      <c r="O3597" s="7"/>
      <c r="P3597" s="7"/>
      <c r="Q3597" s="7"/>
      <c r="R3597" s="7"/>
      <c r="S3597" s="7"/>
      <c r="T3597" s="10" t="n">
        <v>0</v>
      </c>
      <c r="U3597" s="7" t="n">
        <v>0</v>
      </c>
      <c r="V3597" s="1"/>
      <c r="W3597" s="11" t="n">
        <v>0</v>
      </c>
      <c r="X3597" s="1"/>
      <c r="Y3597" s="1"/>
    </row>
    <row r="3598" customFormat="false" ht="12.75" hidden="false" customHeight="true" outlineLevel="0" collapsed="false">
      <c r="A3598" s="7" t="s">
        <v>201</v>
      </c>
      <c r="B3598" s="7"/>
      <c r="C3598" s="7" t="s">
        <v>23</v>
      </c>
      <c r="D3598" s="8" t="n">
        <v>10</v>
      </c>
      <c r="E3598" s="8" t="n">
        <v>2020</v>
      </c>
      <c r="F3598" s="8" t="s">
        <v>24</v>
      </c>
      <c r="G3598" s="8"/>
      <c r="H3598" s="9" t="b">
        <f aca="false">TRUE()</f>
        <v>1</v>
      </c>
      <c r="I3598" s="7"/>
      <c r="J3598" s="7"/>
      <c r="K3598" s="7"/>
      <c r="L3598" s="9"/>
      <c r="M3598" s="7"/>
      <c r="N3598" s="7"/>
      <c r="O3598" s="7"/>
      <c r="P3598" s="7"/>
      <c r="Q3598" s="7"/>
      <c r="R3598" s="7"/>
      <c r="S3598" s="7"/>
      <c r="T3598" s="10" t="n">
        <v>0</v>
      </c>
      <c r="U3598" s="7" t="n">
        <v>0</v>
      </c>
      <c r="V3598" s="1"/>
      <c r="W3598" s="11" t="n">
        <v>0</v>
      </c>
      <c r="X3598" s="1"/>
      <c r="Y3598" s="1"/>
    </row>
    <row r="3599" customFormat="false" ht="12.75" hidden="false" customHeight="true" outlineLevel="0" collapsed="false">
      <c r="A3599" s="7" t="s">
        <v>202</v>
      </c>
      <c r="B3599" s="7"/>
      <c r="C3599" s="7" t="s">
        <v>85</v>
      </c>
      <c r="D3599" s="8" t="n">
        <v>9</v>
      </c>
      <c r="E3599" s="8" t="n">
        <v>2020</v>
      </c>
      <c r="F3599" s="8" t="s">
        <v>24</v>
      </c>
      <c r="G3599" s="8"/>
      <c r="H3599" s="9" t="b">
        <f aca="false">TRUE()</f>
        <v>1</v>
      </c>
      <c r="I3599" s="7"/>
      <c r="J3599" s="7"/>
      <c r="K3599" s="7"/>
      <c r="L3599" s="9"/>
      <c r="M3599" s="7"/>
      <c r="N3599" s="7"/>
      <c r="O3599" s="7"/>
      <c r="P3599" s="7"/>
      <c r="Q3599" s="7"/>
      <c r="R3599" s="7"/>
      <c r="S3599" s="7"/>
      <c r="T3599" s="10" t="n">
        <v>0</v>
      </c>
      <c r="U3599" s="7" t="n">
        <v>0</v>
      </c>
      <c r="V3599" s="1"/>
      <c r="W3599" s="11" t="n">
        <v>0</v>
      </c>
      <c r="X3599" s="1"/>
      <c r="Y3599" s="1"/>
    </row>
    <row r="3600" customFormat="false" ht="12.75" hidden="false" customHeight="true" outlineLevel="0" collapsed="false">
      <c r="A3600" s="7" t="s">
        <v>202</v>
      </c>
      <c r="B3600" s="7"/>
      <c r="C3600" s="7" t="s">
        <v>85</v>
      </c>
      <c r="D3600" s="8" t="n">
        <v>10</v>
      </c>
      <c r="E3600" s="8" t="n">
        <v>2020</v>
      </c>
      <c r="F3600" s="8" t="s">
        <v>24</v>
      </c>
      <c r="G3600" s="8"/>
      <c r="H3600" s="9" t="b">
        <f aca="false">TRUE()</f>
        <v>1</v>
      </c>
      <c r="I3600" s="7"/>
      <c r="J3600" s="7"/>
      <c r="K3600" s="7"/>
      <c r="L3600" s="9"/>
      <c r="M3600" s="7"/>
      <c r="N3600" s="7"/>
      <c r="O3600" s="7"/>
      <c r="P3600" s="7"/>
      <c r="Q3600" s="7"/>
      <c r="R3600" s="7"/>
      <c r="S3600" s="7"/>
      <c r="T3600" s="10" t="n">
        <v>0</v>
      </c>
      <c r="U3600" s="7" t="n">
        <v>0</v>
      </c>
      <c r="V3600" s="1"/>
      <c r="W3600" s="11" t="n">
        <v>0</v>
      </c>
      <c r="X3600" s="1"/>
      <c r="Y3600" s="1"/>
    </row>
    <row r="3601" customFormat="false" ht="12.75" hidden="false" customHeight="true" outlineLevel="0" collapsed="false">
      <c r="A3601" s="7" t="s">
        <v>202</v>
      </c>
      <c r="B3601" s="7"/>
      <c r="C3601" s="7" t="s">
        <v>85</v>
      </c>
      <c r="D3601" s="8" t="n">
        <v>10</v>
      </c>
      <c r="E3601" s="8" t="n">
        <v>2020</v>
      </c>
      <c r="F3601" s="8" t="s">
        <v>24</v>
      </c>
      <c r="G3601" s="8"/>
      <c r="H3601" s="9" t="b">
        <f aca="false">TRUE()</f>
        <v>1</v>
      </c>
      <c r="I3601" s="7"/>
      <c r="J3601" s="7"/>
      <c r="K3601" s="7"/>
      <c r="L3601" s="9"/>
      <c r="M3601" s="7"/>
      <c r="N3601" s="7"/>
      <c r="O3601" s="7"/>
      <c r="P3601" s="7"/>
      <c r="Q3601" s="7"/>
      <c r="R3601" s="7"/>
      <c r="S3601" s="7"/>
      <c r="T3601" s="10" t="n">
        <v>0</v>
      </c>
      <c r="U3601" s="7" t="n">
        <v>0</v>
      </c>
      <c r="V3601" s="1"/>
      <c r="W3601" s="11" t="n">
        <v>0</v>
      </c>
      <c r="X3601" s="1"/>
      <c r="Y3601" s="1"/>
    </row>
    <row r="3602" customFormat="false" ht="12.75" hidden="false" customHeight="true" outlineLevel="0" collapsed="false">
      <c r="A3602" s="7" t="s">
        <v>202</v>
      </c>
      <c r="B3602" s="7"/>
      <c r="C3602" s="7" t="s">
        <v>85</v>
      </c>
      <c r="D3602" s="8" t="n">
        <v>11</v>
      </c>
      <c r="E3602" s="8" t="n">
        <v>2020</v>
      </c>
      <c r="F3602" s="8" t="s">
        <v>24</v>
      </c>
      <c r="G3602" s="8"/>
      <c r="H3602" s="9" t="b">
        <f aca="false">TRUE()</f>
        <v>1</v>
      </c>
      <c r="I3602" s="7"/>
      <c r="J3602" s="7"/>
      <c r="K3602" s="7"/>
      <c r="L3602" s="9"/>
      <c r="M3602" s="7"/>
      <c r="N3602" s="7"/>
      <c r="O3602" s="7"/>
      <c r="P3602" s="7"/>
      <c r="Q3602" s="7"/>
      <c r="R3602" s="7"/>
      <c r="S3602" s="7"/>
      <c r="T3602" s="10" t="n">
        <v>0</v>
      </c>
      <c r="U3602" s="7" t="n">
        <v>0</v>
      </c>
      <c r="V3602" s="1"/>
      <c r="W3602" s="11" t="n">
        <v>0</v>
      </c>
      <c r="X3602" s="1"/>
      <c r="Y3602" s="1"/>
    </row>
    <row r="3603" customFormat="false" ht="12.75" hidden="false" customHeight="true" outlineLevel="0" collapsed="false">
      <c r="A3603" s="7" t="s">
        <v>202</v>
      </c>
      <c r="B3603" s="7"/>
      <c r="C3603" s="7" t="s">
        <v>85</v>
      </c>
      <c r="D3603" s="8" t="n">
        <v>12</v>
      </c>
      <c r="E3603" s="8" t="n">
        <v>2020</v>
      </c>
      <c r="F3603" s="8" t="s">
        <v>24</v>
      </c>
      <c r="G3603" s="8"/>
      <c r="H3603" s="9" t="b">
        <f aca="false">TRUE()</f>
        <v>1</v>
      </c>
      <c r="I3603" s="7"/>
      <c r="J3603" s="7"/>
      <c r="K3603" s="7"/>
      <c r="L3603" s="9"/>
      <c r="M3603" s="7"/>
      <c r="N3603" s="7"/>
      <c r="O3603" s="7"/>
      <c r="P3603" s="7"/>
      <c r="Q3603" s="7"/>
      <c r="R3603" s="7"/>
      <c r="S3603" s="7"/>
      <c r="T3603" s="10" t="n">
        <v>0</v>
      </c>
      <c r="U3603" s="7" t="n">
        <v>0</v>
      </c>
      <c r="V3603" s="1"/>
      <c r="W3603" s="11" t="n">
        <v>0</v>
      </c>
      <c r="X3603" s="1"/>
      <c r="Y3603" s="1"/>
    </row>
    <row r="3604" customFormat="false" ht="12.75" hidden="false" customHeight="true" outlineLevel="0" collapsed="false">
      <c r="A3604" s="7" t="s">
        <v>202</v>
      </c>
      <c r="B3604" s="7"/>
      <c r="C3604" s="7" t="s">
        <v>85</v>
      </c>
      <c r="D3604" s="8" t="n">
        <v>1</v>
      </c>
      <c r="E3604" s="8" t="n">
        <v>2021</v>
      </c>
      <c r="F3604" s="8" t="s">
        <v>24</v>
      </c>
      <c r="G3604" s="8"/>
      <c r="H3604" s="9" t="b">
        <f aca="false">TRUE()</f>
        <v>1</v>
      </c>
      <c r="I3604" s="7"/>
      <c r="J3604" s="7"/>
      <c r="K3604" s="7"/>
      <c r="L3604" s="9"/>
      <c r="M3604" s="7"/>
      <c r="N3604" s="7"/>
      <c r="O3604" s="7"/>
      <c r="P3604" s="7"/>
      <c r="Q3604" s="7"/>
      <c r="R3604" s="7"/>
      <c r="S3604" s="7"/>
      <c r="T3604" s="10" t="n">
        <v>0</v>
      </c>
      <c r="U3604" s="7" t="n">
        <v>0</v>
      </c>
      <c r="V3604" s="1"/>
      <c r="W3604" s="11" t="n">
        <v>0</v>
      </c>
      <c r="X3604" s="1"/>
      <c r="Y3604" s="1"/>
    </row>
    <row r="3605" customFormat="false" ht="12.75" hidden="false" customHeight="true" outlineLevel="0" collapsed="false">
      <c r="A3605" s="7" t="s">
        <v>202</v>
      </c>
      <c r="B3605" s="7"/>
      <c r="C3605" s="7" t="s">
        <v>85</v>
      </c>
      <c r="D3605" s="8" t="n">
        <v>2</v>
      </c>
      <c r="E3605" s="8" t="n">
        <v>2021</v>
      </c>
      <c r="F3605" s="8" t="s">
        <v>24</v>
      </c>
      <c r="G3605" s="8"/>
      <c r="H3605" s="9" t="b">
        <f aca="false">TRUE()</f>
        <v>1</v>
      </c>
      <c r="I3605" s="7"/>
      <c r="J3605" s="7"/>
      <c r="K3605" s="7"/>
      <c r="L3605" s="9"/>
      <c r="M3605" s="7"/>
      <c r="N3605" s="7"/>
      <c r="O3605" s="7"/>
      <c r="P3605" s="7"/>
      <c r="Q3605" s="7"/>
      <c r="R3605" s="7"/>
      <c r="S3605" s="7"/>
      <c r="T3605" s="10" t="n">
        <v>0</v>
      </c>
      <c r="U3605" s="7" t="n">
        <v>0</v>
      </c>
      <c r="V3605" s="1"/>
      <c r="W3605" s="11" t="n">
        <v>0</v>
      </c>
      <c r="X3605" s="1"/>
      <c r="Y3605" s="1"/>
    </row>
    <row r="3606" customFormat="false" ht="12.75" hidden="false" customHeight="true" outlineLevel="0" collapsed="false">
      <c r="A3606" s="7" t="s">
        <v>202</v>
      </c>
      <c r="B3606" s="7"/>
      <c r="C3606" s="7" t="s">
        <v>85</v>
      </c>
      <c r="D3606" s="8" t="n">
        <v>3</v>
      </c>
      <c r="E3606" s="8" t="n">
        <v>2021</v>
      </c>
      <c r="F3606" s="8" t="s">
        <v>24</v>
      </c>
      <c r="G3606" s="8"/>
      <c r="H3606" s="9" t="b">
        <f aca="false">TRUE()</f>
        <v>1</v>
      </c>
      <c r="I3606" s="7"/>
      <c r="J3606" s="7"/>
      <c r="K3606" s="7"/>
      <c r="L3606" s="9"/>
      <c r="M3606" s="7"/>
      <c r="N3606" s="7"/>
      <c r="O3606" s="7"/>
      <c r="P3606" s="7"/>
      <c r="Q3606" s="7"/>
      <c r="R3606" s="7"/>
      <c r="S3606" s="7"/>
      <c r="T3606" s="10" t="n">
        <v>0</v>
      </c>
      <c r="U3606" s="7" t="n">
        <v>0</v>
      </c>
      <c r="V3606" s="1"/>
      <c r="W3606" s="11" t="n">
        <v>0</v>
      </c>
      <c r="X3606" s="1"/>
      <c r="Y3606" s="1"/>
    </row>
    <row r="3607" customFormat="false" ht="12.75" hidden="false" customHeight="true" outlineLevel="0" collapsed="false">
      <c r="A3607" s="7" t="s">
        <v>202</v>
      </c>
      <c r="B3607" s="7"/>
      <c r="C3607" s="7" t="s">
        <v>85</v>
      </c>
      <c r="D3607" s="8" t="n">
        <v>4</v>
      </c>
      <c r="E3607" s="8" t="n">
        <v>2021</v>
      </c>
      <c r="F3607" s="8" t="s">
        <v>24</v>
      </c>
      <c r="G3607" s="8"/>
      <c r="H3607" s="9" t="b">
        <f aca="false">TRUE()</f>
        <v>1</v>
      </c>
      <c r="I3607" s="7"/>
      <c r="J3607" s="7"/>
      <c r="K3607" s="7"/>
      <c r="L3607" s="9"/>
      <c r="M3607" s="7"/>
      <c r="N3607" s="7"/>
      <c r="O3607" s="7"/>
      <c r="P3607" s="7"/>
      <c r="Q3607" s="7"/>
      <c r="R3607" s="7"/>
      <c r="S3607" s="7"/>
      <c r="T3607" s="10" t="n">
        <v>0</v>
      </c>
      <c r="U3607" s="7" t="n">
        <v>0</v>
      </c>
      <c r="V3607" s="1"/>
      <c r="W3607" s="11" t="n">
        <v>0</v>
      </c>
      <c r="X3607" s="1"/>
      <c r="Y3607" s="1"/>
    </row>
    <row r="3608" customFormat="false" ht="12.75" hidden="false" customHeight="true" outlineLevel="0" collapsed="false">
      <c r="A3608" s="7" t="s">
        <v>202</v>
      </c>
      <c r="B3608" s="7"/>
      <c r="C3608" s="7" t="s">
        <v>85</v>
      </c>
      <c r="D3608" s="8" t="n">
        <v>5</v>
      </c>
      <c r="E3608" s="8" t="n">
        <v>2021</v>
      </c>
      <c r="F3608" s="8" t="s">
        <v>24</v>
      </c>
      <c r="G3608" s="8"/>
      <c r="H3608" s="9" t="b">
        <f aca="false">TRUE()</f>
        <v>1</v>
      </c>
      <c r="I3608" s="7"/>
      <c r="J3608" s="7"/>
      <c r="K3608" s="7"/>
      <c r="L3608" s="9"/>
      <c r="M3608" s="7"/>
      <c r="N3608" s="7"/>
      <c r="O3608" s="7"/>
      <c r="P3608" s="7"/>
      <c r="Q3608" s="7"/>
      <c r="R3608" s="7"/>
      <c r="S3608" s="7"/>
      <c r="T3608" s="10" t="n">
        <v>0</v>
      </c>
      <c r="U3608" s="7" t="n">
        <v>0</v>
      </c>
      <c r="V3608" s="1"/>
      <c r="W3608" s="11" t="n">
        <v>0</v>
      </c>
      <c r="X3608" s="1"/>
      <c r="Y3608" s="1"/>
    </row>
    <row r="3609" customFormat="false" ht="12.75" hidden="false" customHeight="true" outlineLevel="0" collapsed="false">
      <c r="A3609" s="7" t="s">
        <v>202</v>
      </c>
      <c r="B3609" s="7"/>
      <c r="C3609" s="7" t="s">
        <v>85</v>
      </c>
      <c r="D3609" s="8" t="n">
        <v>6</v>
      </c>
      <c r="E3609" s="8" t="n">
        <v>2021</v>
      </c>
      <c r="F3609" s="8" t="s">
        <v>24</v>
      </c>
      <c r="G3609" s="8"/>
      <c r="H3609" s="9" t="b">
        <f aca="false">TRUE()</f>
        <v>1</v>
      </c>
      <c r="I3609" s="7"/>
      <c r="J3609" s="7"/>
      <c r="K3609" s="7"/>
      <c r="L3609" s="9"/>
      <c r="M3609" s="7"/>
      <c r="N3609" s="7"/>
      <c r="O3609" s="7"/>
      <c r="P3609" s="7"/>
      <c r="Q3609" s="7"/>
      <c r="R3609" s="7"/>
      <c r="S3609" s="7"/>
      <c r="T3609" s="10" t="n">
        <v>0</v>
      </c>
      <c r="U3609" s="7" t="n">
        <v>0</v>
      </c>
      <c r="V3609" s="1"/>
      <c r="W3609" s="11" t="n">
        <v>0</v>
      </c>
      <c r="X3609" s="1"/>
      <c r="Y3609" s="1"/>
    </row>
    <row r="3610" customFormat="false" ht="12.75" hidden="false" customHeight="true" outlineLevel="0" collapsed="false">
      <c r="A3610" s="7" t="s">
        <v>202</v>
      </c>
      <c r="B3610" s="7"/>
      <c r="C3610" s="7" t="s">
        <v>85</v>
      </c>
      <c r="D3610" s="8" t="n">
        <v>7</v>
      </c>
      <c r="E3610" s="8" t="n">
        <v>2021</v>
      </c>
      <c r="F3610" s="8" t="s">
        <v>24</v>
      </c>
      <c r="G3610" s="8"/>
      <c r="H3610" s="9" t="b">
        <f aca="false">TRUE()</f>
        <v>1</v>
      </c>
      <c r="I3610" s="7"/>
      <c r="J3610" s="7"/>
      <c r="K3610" s="7"/>
      <c r="L3610" s="9"/>
      <c r="M3610" s="7"/>
      <c r="N3610" s="7"/>
      <c r="O3610" s="7"/>
      <c r="P3610" s="7"/>
      <c r="Q3610" s="7"/>
      <c r="R3610" s="7"/>
      <c r="S3610" s="7"/>
      <c r="T3610" s="10" t="n">
        <v>0</v>
      </c>
      <c r="U3610" s="7" t="n">
        <v>0</v>
      </c>
      <c r="V3610" s="1"/>
      <c r="W3610" s="11" t="n">
        <v>0</v>
      </c>
      <c r="X3610" s="1"/>
      <c r="Y3610" s="1"/>
    </row>
    <row r="3611" customFormat="false" ht="12.75" hidden="false" customHeight="true" outlineLevel="0" collapsed="false">
      <c r="A3611" s="7" t="s">
        <v>202</v>
      </c>
      <c r="B3611" s="7"/>
      <c r="C3611" s="7" t="s">
        <v>85</v>
      </c>
      <c r="D3611" s="8" t="n">
        <v>8</v>
      </c>
      <c r="E3611" s="8" t="n">
        <v>2021</v>
      </c>
      <c r="F3611" s="8" t="s">
        <v>24</v>
      </c>
      <c r="G3611" s="8"/>
      <c r="H3611" s="9" t="b">
        <f aca="false">TRUE()</f>
        <v>1</v>
      </c>
      <c r="I3611" s="7"/>
      <c r="J3611" s="7"/>
      <c r="K3611" s="7"/>
      <c r="L3611" s="9"/>
      <c r="M3611" s="7"/>
      <c r="N3611" s="7"/>
      <c r="O3611" s="7"/>
      <c r="P3611" s="7"/>
      <c r="Q3611" s="7"/>
      <c r="R3611" s="7"/>
      <c r="S3611" s="7"/>
      <c r="T3611" s="10" t="n">
        <v>0</v>
      </c>
      <c r="U3611" s="7" t="n">
        <v>0</v>
      </c>
      <c r="V3611" s="1"/>
      <c r="W3611" s="11" t="n">
        <v>0</v>
      </c>
      <c r="X3611" s="1"/>
      <c r="Y3611" s="1"/>
    </row>
    <row r="3612" customFormat="false" ht="12.75" hidden="false" customHeight="true" outlineLevel="0" collapsed="false">
      <c r="A3612" s="7" t="s">
        <v>203</v>
      </c>
      <c r="B3612" s="7"/>
      <c r="C3612" s="7" t="s">
        <v>85</v>
      </c>
      <c r="D3612" s="8" t="n">
        <v>9</v>
      </c>
      <c r="E3612" s="8" t="n">
        <v>2020</v>
      </c>
      <c r="F3612" s="8" t="s">
        <v>24</v>
      </c>
      <c r="G3612" s="8"/>
      <c r="H3612" s="9" t="b">
        <f aca="false">TRUE()</f>
        <v>1</v>
      </c>
      <c r="I3612" s="7"/>
      <c r="J3612" s="7"/>
      <c r="K3612" s="7"/>
      <c r="L3612" s="9"/>
      <c r="M3612" s="7"/>
      <c r="N3612" s="7"/>
      <c r="O3612" s="7"/>
      <c r="P3612" s="7"/>
      <c r="Q3612" s="7"/>
      <c r="R3612" s="7"/>
      <c r="S3612" s="7"/>
      <c r="T3612" s="10" t="n">
        <v>0</v>
      </c>
      <c r="U3612" s="7" t="n">
        <v>0</v>
      </c>
      <c r="V3612" s="1"/>
      <c r="W3612" s="11" t="n">
        <v>0</v>
      </c>
      <c r="X3612" s="1"/>
      <c r="Y3612" s="1"/>
    </row>
    <row r="3613" customFormat="false" ht="12.75" hidden="false" customHeight="true" outlineLevel="0" collapsed="false">
      <c r="A3613" s="7" t="s">
        <v>203</v>
      </c>
      <c r="B3613" s="7"/>
      <c r="C3613" s="7" t="s">
        <v>85</v>
      </c>
      <c r="D3613" s="8" t="n">
        <v>10</v>
      </c>
      <c r="E3613" s="8" t="n">
        <v>2020</v>
      </c>
      <c r="F3613" s="8" t="s">
        <v>24</v>
      </c>
      <c r="G3613" s="8"/>
      <c r="H3613" s="9" t="b">
        <f aca="false">TRUE()</f>
        <v>1</v>
      </c>
      <c r="I3613" s="7"/>
      <c r="J3613" s="7"/>
      <c r="K3613" s="7"/>
      <c r="L3613" s="9"/>
      <c r="M3613" s="7"/>
      <c r="N3613" s="7"/>
      <c r="O3613" s="7"/>
      <c r="P3613" s="7"/>
      <c r="Q3613" s="7"/>
      <c r="R3613" s="7"/>
      <c r="S3613" s="7"/>
      <c r="T3613" s="10" t="n">
        <v>0</v>
      </c>
      <c r="U3613" s="7" t="n">
        <v>0</v>
      </c>
      <c r="V3613" s="1"/>
      <c r="W3613" s="11" t="n">
        <v>0</v>
      </c>
      <c r="X3613" s="1"/>
      <c r="Y3613" s="1"/>
    </row>
    <row r="3614" customFormat="false" ht="12.75" hidden="false" customHeight="true" outlineLevel="0" collapsed="false">
      <c r="A3614" s="7" t="s">
        <v>203</v>
      </c>
      <c r="B3614" s="7"/>
      <c r="C3614" s="7" t="s">
        <v>85</v>
      </c>
      <c r="D3614" s="8" t="n">
        <v>11</v>
      </c>
      <c r="E3614" s="8" t="n">
        <v>2020</v>
      </c>
      <c r="F3614" s="8" t="s">
        <v>24</v>
      </c>
      <c r="G3614" s="8"/>
      <c r="H3614" s="9" t="b">
        <f aca="false">TRUE()</f>
        <v>1</v>
      </c>
      <c r="I3614" s="7"/>
      <c r="J3614" s="7"/>
      <c r="K3614" s="7"/>
      <c r="L3614" s="9"/>
      <c r="M3614" s="7"/>
      <c r="N3614" s="7"/>
      <c r="O3614" s="7"/>
      <c r="P3614" s="7"/>
      <c r="Q3614" s="7"/>
      <c r="R3614" s="7"/>
      <c r="S3614" s="7"/>
      <c r="T3614" s="10" t="n">
        <v>0</v>
      </c>
      <c r="U3614" s="7" t="n">
        <v>0</v>
      </c>
      <c r="V3614" s="1"/>
      <c r="W3614" s="11" t="n">
        <v>0</v>
      </c>
      <c r="X3614" s="1"/>
      <c r="Y3614" s="1"/>
    </row>
    <row r="3615" customFormat="false" ht="12.75" hidden="false" customHeight="true" outlineLevel="0" collapsed="false">
      <c r="A3615" s="7" t="s">
        <v>203</v>
      </c>
      <c r="B3615" s="7"/>
      <c r="C3615" s="7" t="s">
        <v>85</v>
      </c>
      <c r="D3615" s="8" t="n">
        <v>12</v>
      </c>
      <c r="E3615" s="8" t="n">
        <v>2020</v>
      </c>
      <c r="F3615" s="8" t="s">
        <v>24</v>
      </c>
      <c r="G3615" s="8"/>
      <c r="H3615" s="9" t="b">
        <f aca="false">TRUE()</f>
        <v>1</v>
      </c>
      <c r="I3615" s="7"/>
      <c r="J3615" s="7"/>
      <c r="K3615" s="7"/>
      <c r="L3615" s="9"/>
      <c r="M3615" s="7"/>
      <c r="N3615" s="7"/>
      <c r="O3615" s="7"/>
      <c r="P3615" s="7"/>
      <c r="Q3615" s="7"/>
      <c r="R3615" s="7"/>
      <c r="S3615" s="7"/>
      <c r="T3615" s="10" t="n">
        <v>0</v>
      </c>
      <c r="U3615" s="7" t="n">
        <v>0</v>
      </c>
      <c r="V3615" s="1"/>
      <c r="W3615" s="11" t="n">
        <v>0</v>
      </c>
      <c r="X3615" s="1"/>
      <c r="Y3615" s="1"/>
    </row>
    <row r="3616" customFormat="false" ht="12.75" hidden="false" customHeight="true" outlineLevel="0" collapsed="false">
      <c r="A3616" s="7" t="s">
        <v>203</v>
      </c>
      <c r="B3616" s="7"/>
      <c r="C3616" s="7" t="s">
        <v>85</v>
      </c>
      <c r="D3616" s="8" t="n">
        <v>1</v>
      </c>
      <c r="E3616" s="8" t="n">
        <v>2021</v>
      </c>
      <c r="F3616" s="8" t="s">
        <v>24</v>
      </c>
      <c r="G3616" s="8"/>
      <c r="H3616" s="9" t="b">
        <f aca="false">TRUE()</f>
        <v>1</v>
      </c>
      <c r="I3616" s="7"/>
      <c r="J3616" s="7"/>
      <c r="K3616" s="7"/>
      <c r="L3616" s="9"/>
      <c r="M3616" s="7"/>
      <c r="N3616" s="7"/>
      <c r="O3616" s="7"/>
      <c r="P3616" s="7"/>
      <c r="Q3616" s="7"/>
      <c r="R3616" s="7"/>
      <c r="S3616" s="7"/>
      <c r="T3616" s="10" t="n">
        <v>0</v>
      </c>
      <c r="U3616" s="7" t="n">
        <v>0</v>
      </c>
      <c r="V3616" s="1"/>
      <c r="W3616" s="11" t="n">
        <v>0</v>
      </c>
      <c r="X3616" s="1"/>
      <c r="Y3616" s="1"/>
    </row>
    <row r="3617" customFormat="false" ht="12.75" hidden="false" customHeight="true" outlineLevel="0" collapsed="false">
      <c r="A3617" s="7" t="s">
        <v>203</v>
      </c>
      <c r="B3617" s="7"/>
      <c r="C3617" s="7" t="s">
        <v>85</v>
      </c>
      <c r="D3617" s="8" t="n">
        <v>2</v>
      </c>
      <c r="E3617" s="8" t="n">
        <v>2021</v>
      </c>
      <c r="F3617" s="8" t="s">
        <v>24</v>
      </c>
      <c r="G3617" s="8"/>
      <c r="H3617" s="9" t="b">
        <f aca="false">TRUE()</f>
        <v>1</v>
      </c>
      <c r="I3617" s="7"/>
      <c r="J3617" s="7"/>
      <c r="K3617" s="7"/>
      <c r="L3617" s="9"/>
      <c r="M3617" s="7"/>
      <c r="N3617" s="7"/>
      <c r="O3617" s="7"/>
      <c r="P3617" s="7"/>
      <c r="Q3617" s="7"/>
      <c r="R3617" s="7"/>
      <c r="S3617" s="7"/>
      <c r="T3617" s="10" t="n">
        <v>0</v>
      </c>
      <c r="U3617" s="7" t="n">
        <v>0</v>
      </c>
      <c r="V3617" s="1"/>
      <c r="W3617" s="11" t="n">
        <v>0</v>
      </c>
      <c r="X3617" s="1"/>
      <c r="Y3617" s="1"/>
    </row>
    <row r="3618" customFormat="false" ht="12.75" hidden="false" customHeight="true" outlineLevel="0" collapsed="false">
      <c r="A3618" s="7" t="s">
        <v>203</v>
      </c>
      <c r="B3618" s="7"/>
      <c r="C3618" s="7" t="s">
        <v>85</v>
      </c>
      <c r="D3618" s="8" t="n">
        <v>3</v>
      </c>
      <c r="E3618" s="8" t="n">
        <v>2021</v>
      </c>
      <c r="F3618" s="8" t="s">
        <v>24</v>
      </c>
      <c r="G3618" s="8"/>
      <c r="H3618" s="9" t="b">
        <f aca="false">TRUE()</f>
        <v>1</v>
      </c>
      <c r="I3618" s="7"/>
      <c r="J3618" s="7"/>
      <c r="K3618" s="7"/>
      <c r="L3618" s="9"/>
      <c r="M3618" s="7"/>
      <c r="N3618" s="7"/>
      <c r="O3618" s="7"/>
      <c r="P3618" s="7"/>
      <c r="Q3618" s="7"/>
      <c r="R3618" s="7"/>
      <c r="S3618" s="7"/>
      <c r="T3618" s="10" t="n">
        <v>0</v>
      </c>
      <c r="U3618" s="7" t="n">
        <v>0</v>
      </c>
      <c r="V3618" s="1"/>
      <c r="W3618" s="11" t="n">
        <v>0</v>
      </c>
      <c r="X3618" s="1"/>
      <c r="Y3618" s="1"/>
    </row>
    <row r="3619" customFormat="false" ht="12.75" hidden="false" customHeight="true" outlineLevel="0" collapsed="false">
      <c r="A3619" s="7" t="s">
        <v>203</v>
      </c>
      <c r="B3619" s="7"/>
      <c r="C3619" s="7" t="s">
        <v>85</v>
      </c>
      <c r="D3619" s="8" t="n">
        <v>4</v>
      </c>
      <c r="E3619" s="8" t="n">
        <v>2021</v>
      </c>
      <c r="F3619" s="8" t="s">
        <v>24</v>
      </c>
      <c r="G3619" s="8"/>
      <c r="H3619" s="9" t="b">
        <f aca="false">TRUE()</f>
        <v>1</v>
      </c>
      <c r="I3619" s="7"/>
      <c r="J3619" s="7"/>
      <c r="K3619" s="7"/>
      <c r="L3619" s="9"/>
      <c r="M3619" s="7"/>
      <c r="N3619" s="7"/>
      <c r="O3619" s="7"/>
      <c r="P3619" s="7"/>
      <c r="Q3619" s="7"/>
      <c r="R3619" s="7"/>
      <c r="S3619" s="7"/>
      <c r="T3619" s="10" t="n">
        <v>0</v>
      </c>
      <c r="U3619" s="7" t="n">
        <v>0</v>
      </c>
      <c r="V3619" s="1"/>
      <c r="W3619" s="11" t="n">
        <v>0</v>
      </c>
      <c r="X3619" s="1"/>
      <c r="Y3619" s="1"/>
    </row>
    <row r="3620" customFormat="false" ht="12.75" hidden="false" customHeight="true" outlineLevel="0" collapsed="false">
      <c r="A3620" s="7" t="s">
        <v>203</v>
      </c>
      <c r="B3620" s="7"/>
      <c r="C3620" s="7" t="s">
        <v>85</v>
      </c>
      <c r="D3620" s="8" t="n">
        <v>5</v>
      </c>
      <c r="E3620" s="8" t="n">
        <v>2021</v>
      </c>
      <c r="F3620" s="8" t="s">
        <v>24</v>
      </c>
      <c r="G3620" s="8"/>
      <c r="H3620" s="9" t="b">
        <f aca="false">TRUE()</f>
        <v>1</v>
      </c>
      <c r="I3620" s="7"/>
      <c r="J3620" s="7"/>
      <c r="K3620" s="7"/>
      <c r="L3620" s="9"/>
      <c r="M3620" s="7"/>
      <c r="N3620" s="7"/>
      <c r="O3620" s="7"/>
      <c r="P3620" s="7"/>
      <c r="Q3620" s="7"/>
      <c r="R3620" s="7"/>
      <c r="S3620" s="7"/>
      <c r="T3620" s="10" t="n">
        <v>0</v>
      </c>
      <c r="U3620" s="7" t="n">
        <v>0</v>
      </c>
      <c r="V3620" s="1"/>
      <c r="W3620" s="11" t="n">
        <v>0</v>
      </c>
      <c r="X3620" s="1"/>
      <c r="Y3620" s="1"/>
    </row>
    <row r="3621" customFormat="false" ht="12.75" hidden="false" customHeight="true" outlineLevel="0" collapsed="false">
      <c r="A3621" s="7" t="s">
        <v>203</v>
      </c>
      <c r="B3621" s="7"/>
      <c r="C3621" s="7" t="s">
        <v>85</v>
      </c>
      <c r="D3621" s="8" t="n">
        <v>6</v>
      </c>
      <c r="E3621" s="8" t="n">
        <v>2021</v>
      </c>
      <c r="F3621" s="8" t="s">
        <v>24</v>
      </c>
      <c r="G3621" s="8"/>
      <c r="H3621" s="9" t="b">
        <f aca="false">TRUE()</f>
        <v>1</v>
      </c>
      <c r="I3621" s="7"/>
      <c r="J3621" s="7"/>
      <c r="K3621" s="7"/>
      <c r="L3621" s="9"/>
      <c r="M3621" s="7"/>
      <c r="N3621" s="7"/>
      <c r="O3621" s="7"/>
      <c r="P3621" s="7"/>
      <c r="Q3621" s="7"/>
      <c r="R3621" s="7"/>
      <c r="S3621" s="7"/>
      <c r="T3621" s="10" t="n">
        <v>0</v>
      </c>
      <c r="U3621" s="7" t="n">
        <v>0</v>
      </c>
      <c r="V3621" s="1"/>
      <c r="W3621" s="11" t="n">
        <v>0</v>
      </c>
      <c r="X3621" s="1"/>
      <c r="Y3621" s="1"/>
    </row>
    <row r="3622" customFormat="false" ht="12.75" hidden="false" customHeight="true" outlineLevel="0" collapsed="false">
      <c r="A3622" s="7" t="s">
        <v>203</v>
      </c>
      <c r="B3622" s="7"/>
      <c r="C3622" s="7" t="s">
        <v>85</v>
      </c>
      <c r="D3622" s="8" t="n">
        <v>7</v>
      </c>
      <c r="E3622" s="8" t="n">
        <v>2021</v>
      </c>
      <c r="F3622" s="8" t="s">
        <v>24</v>
      </c>
      <c r="G3622" s="8"/>
      <c r="H3622" s="9" t="b">
        <f aca="false">TRUE()</f>
        <v>1</v>
      </c>
      <c r="I3622" s="7"/>
      <c r="J3622" s="7"/>
      <c r="K3622" s="7"/>
      <c r="L3622" s="9"/>
      <c r="M3622" s="7"/>
      <c r="N3622" s="7"/>
      <c r="O3622" s="7"/>
      <c r="P3622" s="7"/>
      <c r="Q3622" s="7"/>
      <c r="R3622" s="7"/>
      <c r="S3622" s="7"/>
      <c r="T3622" s="10" t="n">
        <v>0</v>
      </c>
      <c r="U3622" s="7" t="n">
        <v>0</v>
      </c>
      <c r="V3622" s="1"/>
      <c r="W3622" s="11" t="n">
        <v>0</v>
      </c>
      <c r="X3622" s="1"/>
      <c r="Y3622" s="1"/>
    </row>
    <row r="3623" customFormat="false" ht="12.75" hidden="false" customHeight="true" outlineLevel="0" collapsed="false">
      <c r="A3623" s="7" t="s">
        <v>204</v>
      </c>
      <c r="B3623" s="7"/>
      <c r="C3623" s="7" t="s">
        <v>85</v>
      </c>
      <c r="D3623" s="8" t="n">
        <v>9</v>
      </c>
      <c r="E3623" s="8" t="n">
        <v>2020</v>
      </c>
      <c r="F3623" s="8" t="s">
        <v>24</v>
      </c>
      <c r="G3623" s="8"/>
      <c r="H3623" s="9" t="b">
        <f aca="false">TRUE()</f>
        <v>1</v>
      </c>
      <c r="I3623" s="7"/>
      <c r="J3623" s="7"/>
      <c r="K3623" s="7"/>
      <c r="L3623" s="9"/>
      <c r="M3623" s="7"/>
      <c r="N3623" s="7"/>
      <c r="O3623" s="7"/>
      <c r="P3623" s="7"/>
      <c r="Q3623" s="7"/>
      <c r="R3623" s="7"/>
      <c r="S3623" s="7"/>
      <c r="T3623" s="10" t="n">
        <v>0</v>
      </c>
      <c r="U3623" s="7" t="n">
        <v>0</v>
      </c>
      <c r="V3623" s="1"/>
      <c r="W3623" s="11" t="n">
        <v>0</v>
      </c>
      <c r="X3623" s="1"/>
      <c r="Y3623" s="1"/>
    </row>
    <row r="3624" customFormat="false" ht="12.75" hidden="false" customHeight="true" outlineLevel="0" collapsed="false">
      <c r="A3624" s="7" t="s">
        <v>204</v>
      </c>
      <c r="B3624" s="7"/>
      <c r="C3624" s="7" t="s">
        <v>85</v>
      </c>
      <c r="D3624" s="8" t="n">
        <v>10</v>
      </c>
      <c r="E3624" s="8" t="n">
        <v>2020</v>
      </c>
      <c r="F3624" s="8" t="s">
        <v>24</v>
      </c>
      <c r="G3624" s="8"/>
      <c r="H3624" s="9" t="b">
        <f aca="false">TRUE()</f>
        <v>1</v>
      </c>
      <c r="I3624" s="7"/>
      <c r="J3624" s="7"/>
      <c r="K3624" s="7"/>
      <c r="L3624" s="9"/>
      <c r="M3624" s="7"/>
      <c r="N3624" s="7"/>
      <c r="O3624" s="7"/>
      <c r="P3624" s="7"/>
      <c r="Q3624" s="7"/>
      <c r="R3624" s="7"/>
      <c r="S3624" s="7"/>
      <c r="T3624" s="10" t="n">
        <v>0</v>
      </c>
      <c r="U3624" s="7" t="n">
        <v>0</v>
      </c>
      <c r="V3624" s="1"/>
      <c r="W3624" s="11" t="n">
        <v>0</v>
      </c>
      <c r="X3624" s="1"/>
      <c r="Y3624" s="1"/>
    </row>
    <row r="3625" customFormat="false" ht="12.75" hidden="false" customHeight="true" outlineLevel="0" collapsed="false">
      <c r="A3625" s="7" t="s">
        <v>204</v>
      </c>
      <c r="B3625" s="7"/>
      <c r="C3625" s="7" t="s">
        <v>85</v>
      </c>
      <c r="D3625" s="8" t="n">
        <v>11</v>
      </c>
      <c r="E3625" s="8" t="n">
        <v>2020</v>
      </c>
      <c r="F3625" s="8" t="s">
        <v>24</v>
      </c>
      <c r="G3625" s="8"/>
      <c r="H3625" s="9" t="b">
        <f aca="false">TRUE()</f>
        <v>1</v>
      </c>
      <c r="I3625" s="7"/>
      <c r="J3625" s="7"/>
      <c r="K3625" s="7"/>
      <c r="L3625" s="9"/>
      <c r="M3625" s="7"/>
      <c r="N3625" s="7"/>
      <c r="O3625" s="7"/>
      <c r="P3625" s="7"/>
      <c r="Q3625" s="7"/>
      <c r="R3625" s="7"/>
      <c r="S3625" s="7"/>
      <c r="T3625" s="10" t="n">
        <v>0</v>
      </c>
      <c r="U3625" s="7" t="n">
        <v>0</v>
      </c>
      <c r="V3625" s="1"/>
      <c r="W3625" s="11" t="n">
        <v>0</v>
      </c>
      <c r="X3625" s="1"/>
      <c r="Y3625" s="1"/>
    </row>
    <row r="3626" customFormat="false" ht="12.75" hidden="false" customHeight="true" outlineLevel="0" collapsed="false">
      <c r="A3626" s="7" t="s">
        <v>204</v>
      </c>
      <c r="B3626" s="7"/>
      <c r="C3626" s="7" t="s">
        <v>85</v>
      </c>
      <c r="D3626" s="8" t="n">
        <v>12</v>
      </c>
      <c r="E3626" s="8" t="n">
        <v>2020</v>
      </c>
      <c r="F3626" s="8" t="s">
        <v>24</v>
      </c>
      <c r="G3626" s="8"/>
      <c r="H3626" s="9" t="b">
        <f aca="false">TRUE()</f>
        <v>1</v>
      </c>
      <c r="I3626" s="7"/>
      <c r="J3626" s="7"/>
      <c r="K3626" s="7"/>
      <c r="L3626" s="9"/>
      <c r="M3626" s="7"/>
      <c r="N3626" s="7"/>
      <c r="O3626" s="7"/>
      <c r="P3626" s="7"/>
      <c r="Q3626" s="7"/>
      <c r="R3626" s="7"/>
      <c r="S3626" s="7"/>
      <c r="T3626" s="10" t="n">
        <v>0</v>
      </c>
      <c r="U3626" s="7" t="n">
        <v>0</v>
      </c>
      <c r="V3626" s="1"/>
      <c r="W3626" s="11" t="n">
        <v>0</v>
      </c>
      <c r="X3626" s="1"/>
      <c r="Y3626" s="1"/>
    </row>
    <row r="3627" customFormat="false" ht="12.75" hidden="false" customHeight="true" outlineLevel="0" collapsed="false">
      <c r="A3627" s="7" t="s">
        <v>204</v>
      </c>
      <c r="B3627" s="7"/>
      <c r="C3627" s="7" t="s">
        <v>85</v>
      </c>
      <c r="D3627" s="8" t="n">
        <v>1</v>
      </c>
      <c r="E3627" s="8" t="n">
        <v>2021</v>
      </c>
      <c r="F3627" s="8" t="s">
        <v>24</v>
      </c>
      <c r="G3627" s="8"/>
      <c r="H3627" s="9" t="b">
        <f aca="false">TRUE()</f>
        <v>1</v>
      </c>
      <c r="I3627" s="7"/>
      <c r="J3627" s="7"/>
      <c r="K3627" s="7"/>
      <c r="L3627" s="9"/>
      <c r="M3627" s="7"/>
      <c r="N3627" s="7"/>
      <c r="O3627" s="7"/>
      <c r="P3627" s="7"/>
      <c r="Q3627" s="7"/>
      <c r="R3627" s="7"/>
      <c r="S3627" s="7"/>
      <c r="T3627" s="10" t="n">
        <v>0</v>
      </c>
      <c r="U3627" s="7" t="n">
        <v>0</v>
      </c>
      <c r="V3627" s="1"/>
      <c r="W3627" s="11" t="n">
        <v>0</v>
      </c>
      <c r="X3627" s="1"/>
      <c r="Y3627" s="1"/>
    </row>
    <row r="3628" customFormat="false" ht="12.75" hidden="false" customHeight="true" outlineLevel="0" collapsed="false">
      <c r="A3628" s="7" t="s">
        <v>204</v>
      </c>
      <c r="B3628" s="7"/>
      <c r="C3628" s="7" t="s">
        <v>85</v>
      </c>
      <c r="D3628" s="8" t="n">
        <v>2</v>
      </c>
      <c r="E3628" s="8" t="n">
        <v>2021</v>
      </c>
      <c r="F3628" s="8" t="s">
        <v>24</v>
      </c>
      <c r="G3628" s="8"/>
      <c r="H3628" s="9" t="b">
        <f aca="false">TRUE()</f>
        <v>1</v>
      </c>
      <c r="I3628" s="7"/>
      <c r="J3628" s="7"/>
      <c r="K3628" s="7"/>
      <c r="L3628" s="9"/>
      <c r="M3628" s="7"/>
      <c r="N3628" s="7"/>
      <c r="O3628" s="7"/>
      <c r="P3628" s="7"/>
      <c r="Q3628" s="7"/>
      <c r="R3628" s="7"/>
      <c r="S3628" s="7"/>
      <c r="T3628" s="10" t="n">
        <v>0</v>
      </c>
      <c r="U3628" s="7" t="n">
        <v>0</v>
      </c>
      <c r="V3628" s="1"/>
      <c r="W3628" s="11" t="n">
        <v>0</v>
      </c>
      <c r="X3628" s="1"/>
      <c r="Y3628" s="1"/>
    </row>
    <row r="3629" customFormat="false" ht="12.75" hidden="false" customHeight="true" outlineLevel="0" collapsed="false">
      <c r="A3629" s="7" t="s">
        <v>204</v>
      </c>
      <c r="B3629" s="7"/>
      <c r="C3629" s="7" t="s">
        <v>85</v>
      </c>
      <c r="D3629" s="8" t="n">
        <v>3</v>
      </c>
      <c r="E3629" s="8" t="n">
        <v>2021</v>
      </c>
      <c r="F3629" s="8" t="s">
        <v>24</v>
      </c>
      <c r="G3629" s="8"/>
      <c r="H3629" s="9" t="b">
        <f aca="false">TRUE()</f>
        <v>1</v>
      </c>
      <c r="I3629" s="7"/>
      <c r="J3629" s="7"/>
      <c r="K3629" s="7"/>
      <c r="L3629" s="9"/>
      <c r="M3629" s="7"/>
      <c r="N3629" s="7"/>
      <c r="O3629" s="7"/>
      <c r="P3629" s="7"/>
      <c r="Q3629" s="7"/>
      <c r="R3629" s="7"/>
      <c r="S3629" s="7"/>
      <c r="T3629" s="10" t="n">
        <v>0</v>
      </c>
      <c r="U3629" s="7" t="n">
        <v>0</v>
      </c>
      <c r="V3629" s="1"/>
      <c r="W3629" s="11" t="n">
        <v>0</v>
      </c>
      <c r="X3629" s="1"/>
      <c r="Y3629" s="1"/>
    </row>
    <row r="3630" customFormat="false" ht="12.75" hidden="false" customHeight="true" outlineLevel="0" collapsed="false">
      <c r="A3630" s="7" t="s">
        <v>204</v>
      </c>
      <c r="B3630" s="7"/>
      <c r="C3630" s="7" t="s">
        <v>85</v>
      </c>
      <c r="D3630" s="8" t="n">
        <v>4</v>
      </c>
      <c r="E3630" s="8" t="n">
        <v>2021</v>
      </c>
      <c r="F3630" s="8" t="s">
        <v>24</v>
      </c>
      <c r="G3630" s="8"/>
      <c r="H3630" s="9" t="b">
        <f aca="false">TRUE()</f>
        <v>1</v>
      </c>
      <c r="I3630" s="7"/>
      <c r="J3630" s="7"/>
      <c r="K3630" s="7"/>
      <c r="L3630" s="9"/>
      <c r="M3630" s="7"/>
      <c r="N3630" s="7"/>
      <c r="O3630" s="7"/>
      <c r="P3630" s="7"/>
      <c r="Q3630" s="7"/>
      <c r="R3630" s="7"/>
      <c r="S3630" s="7"/>
      <c r="T3630" s="10" t="n">
        <v>0</v>
      </c>
      <c r="U3630" s="7" t="n">
        <v>0</v>
      </c>
      <c r="V3630" s="1"/>
      <c r="W3630" s="11" t="n">
        <v>0</v>
      </c>
      <c r="X3630" s="1"/>
      <c r="Y3630" s="1"/>
    </row>
    <row r="3631" customFormat="false" ht="12.75" hidden="false" customHeight="true" outlineLevel="0" collapsed="false">
      <c r="A3631" s="7" t="s">
        <v>204</v>
      </c>
      <c r="B3631" s="7"/>
      <c r="C3631" s="7" t="s">
        <v>85</v>
      </c>
      <c r="D3631" s="8" t="n">
        <v>5</v>
      </c>
      <c r="E3631" s="8" t="n">
        <v>2021</v>
      </c>
      <c r="F3631" s="8" t="s">
        <v>24</v>
      </c>
      <c r="G3631" s="8"/>
      <c r="H3631" s="9" t="b">
        <f aca="false">TRUE()</f>
        <v>1</v>
      </c>
      <c r="I3631" s="7"/>
      <c r="J3631" s="7"/>
      <c r="K3631" s="7"/>
      <c r="L3631" s="9"/>
      <c r="M3631" s="7"/>
      <c r="N3631" s="7"/>
      <c r="O3631" s="7"/>
      <c r="P3631" s="7"/>
      <c r="Q3631" s="7"/>
      <c r="R3631" s="7"/>
      <c r="S3631" s="7"/>
      <c r="T3631" s="10" t="n">
        <v>0</v>
      </c>
      <c r="U3631" s="7" t="n">
        <v>0</v>
      </c>
      <c r="V3631" s="1"/>
      <c r="W3631" s="11" t="n">
        <v>0</v>
      </c>
      <c r="X3631" s="1"/>
      <c r="Y3631" s="1"/>
    </row>
    <row r="3632" customFormat="false" ht="12.75" hidden="false" customHeight="true" outlineLevel="0" collapsed="false">
      <c r="A3632" s="7" t="s">
        <v>204</v>
      </c>
      <c r="B3632" s="7"/>
      <c r="C3632" s="7" t="s">
        <v>85</v>
      </c>
      <c r="D3632" s="8" t="n">
        <v>6</v>
      </c>
      <c r="E3632" s="8" t="n">
        <v>2021</v>
      </c>
      <c r="F3632" s="8" t="s">
        <v>24</v>
      </c>
      <c r="G3632" s="8"/>
      <c r="H3632" s="9" t="b">
        <f aca="false">TRUE()</f>
        <v>1</v>
      </c>
      <c r="I3632" s="7"/>
      <c r="J3632" s="7"/>
      <c r="K3632" s="7"/>
      <c r="L3632" s="9"/>
      <c r="M3632" s="7"/>
      <c r="N3632" s="7"/>
      <c r="O3632" s="7"/>
      <c r="P3632" s="7"/>
      <c r="Q3632" s="7"/>
      <c r="R3632" s="7"/>
      <c r="S3632" s="7"/>
      <c r="T3632" s="10" t="n">
        <v>0</v>
      </c>
      <c r="U3632" s="7" t="n">
        <v>0</v>
      </c>
      <c r="V3632" s="1"/>
      <c r="W3632" s="11" t="n">
        <v>0</v>
      </c>
      <c r="X3632" s="1"/>
      <c r="Y3632" s="1"/>
    </row>
    <row r="3633" customFormat="false" ht="12.75" hidden="false" customHeight="true" outlineLevel="0" collapsed="false">
      <c r="A3633" s="7" t="s">
        <v>204</v>
      </c>
      <c r="B3633" s="7"/>
      <c r="C3633" s="7" t="s">
        <v>85</v>
      </c>
      <c r="D3633" s="8" t="n">
        <v>7</v>
      </c>
      <c r="E3633" s="8" t="n">
        <v>2021</v>
      </c>
      <c r="F3633" s="8" t="s">
        <v>24</v>
      </c>
      <c r="G3633" s="8"/>
      <c r="H3633" s="9" t="b">
        <f aca="false">TRUE()</f>
        <v>1</v>
      </c>
      <c r="I3633" s="7"/>
      <c r="J3633" s="7"/>
      <c r="K3633" s="7"/>
      <c r="L3633" s="9"/>
      <c r="M3633" s="7"/>
      <c r="N3633" s="7"/>
      <c r="O3633" s="7"/>
      <c r="P3633" s="7"/>
      <c r="Q3633" s="7"/>
      <c r="R3633" s="7"/>
      <c r="S3633" s="7"/>
      <c r="T3633" s="10" t="n">
        <v>0</v>
      </c>
      <c r="U3633" s="7" t="n">
        <v>0</v>
      </c>
      <c r="V3633" s="1"/>
      <c r="W3633" s="11" t="n">
        <v>0</v>
      </c>
      <c r="X3633" s="1"/>
      <c r="Y3633" s="1"/>
    </row>
    <row r="3634" customFormat="false" ht="12.75" hidden="false" customHeight="true" outlineLevel="0" collapsed="false">
      <c r="A3634" s="7" t="s">
        <v>204</v>
      </c>
      <c r="B3634" s="7"/>
      <c r="C3634" s="7" t="s">
        <v>85</v>
      </c>
      <c r="D3634" s="8" t="n">
        <v>8</v>
      </c>
      <c r="E3634" s="8" t="n">
        <v>2021</v>
      </c>
      <c r="F3634" s="8" t="s">
        <v>24</v>
      </c>
      <c r="G3634" s="8"/>
      <c r="H3634" s="9" t="b">
        <f aca="false">TRUE()</f>
        <v>1</v>
      </c>
      <c r="I3634" s="7"/>
      <c r="J3634" s="7"/>
      <c r="K3634" s="7"/>
      <c r="L3634" s="9"/>
      <c r="M3634" s="7"/>
      <c r="N3634" s="7"/>
      <c r="O3634" s="7"/>
      <c r="P3634" s="7"/>
      <c r="Q3634" s="7"/>
      <c r="R3634" s="7"/>
      <c r="S3634" s="7"/>
      <c r="T3634" s="10" t="n">
        <v>0</v>
      </c>
      <c r="U3634" s="7" t="n">
        <v>0</v>
      </c>
      <c r="V3634" s="1"/>
      <c r="W3634" s="11" t="n">
        <v>0</v>
      </c>
      <c r="X3634" s="1"/>
      <c r="Y3634" s="1"/>
    </row>
    <row r="3635" customFormat="false" ht="12.75" hidden="false" customHeight="true" outlineLevel="0" collapsed="false">
      <c r="A3635" s="7" t="s">
        <v>205</v>
      </c>
      <c r="B3635" s="7"/>
      <c r="C3635" s="7" t="s">
        <v>25</v>
      </c>
      <c r="D3635" s="8" t="n">
        <v>9</v>
      </c>
      <c r="E3635" s="8" t="n">
        <v>2020</v>
      </c>
      <c r="F3635" s="8" t="s">
        <v>24</v>
      </c>
      <c r="G3635" s="8"/>
      <c r="H3635" s="9" t="b">
        <f aca="false">TRUE()</f>
        <v>1</v>
      </c>
      <c r="I3635" s="7"/>
      <c r="J3635" s="7"/>
      <c r="K3635" s="7"/>
      <c r="L3635" s="9"/>
      <c r="M3635" s="7"/>
      <c r="N3635" s="7"/>
      <c r="O3635" s="7"/>
      <c r="P3635" s="7"/>
      <c r="Q3635" s="7"/>
      <c r="R3635" s="7"/>
      <c r="S3635" s="7"/>
      <c r="T3635" s="10" t="n">
        <v>0</v>
      </c>
      <c r="U3635" s="7" t="n">
        <v>0</v>
      </c>
      <c r="V3635" s="1"/>
      <c r="W3635" s="11" t="n">
        <v>0</v>
      </c>
      <c r="X3635" s="1"/>
      <c r="Y3635" s="1"/>
    </row>
    <row r="3636" customFormat="false" ht="12.75" hidden="false" customHeight="true" outlineLevel="0" collapsed="false">
      <c r="A3636" s="7" t="s">
        <v>205</v>
      </c>
      <c r="B3636" s="7"/>
      <c r="C3636" s="7" t="s">
        <v>25</v>
      </c>
      <c r="D3636" s="8" t="n">
        <v>9</v>
      </c>
      <c r="E3636" s="8" t="n">
        <v>2020</v>
      </c>
      <c r="F3636" s="8" t="s">
        <v>24</v>
      </c>
      <c r="G3636" s="8"/>
      <c r="H3636" s="9" t="b">
        <f aca="false">TRUE()</f>
        <v>1</v>
      </c>
      <c r="I3636" s="7"/>
      <c r="J3636" s="7"/>
      <c r="K3636" s="7"/>
      <c r="L3636" s="9"/>
      <c r="M3636" s="7"/>
      <c r="N3636" s="7"/>
      <c r="O3636" s="7"/>
      <c r="P3636" s="7"/>
      <c r="Q3636" s="7"/>
      <c r="R3636" s="7"/>
      <c r="S3636" s="7"/>
      <c r="T3636" s="10" t="n">
        <v>0</v>
      </c>
      <c r="U3636" s="7" t="n">
        <v>0</v>
      </c>
      <c r="V3636" s="1"/>
      <c r="W3636" s="11" t="n">
        <v>0</v>
      </c>
      <c r="X3636" s="1"/>
      <c r="Y3636" s="1"/>
    </row>
    <row r="3637" customFormat="false" ht="12.75" hidden="false" customHeight="true" outlineLevel="0" collapsed="false">
      <c r="A3637" s="7" t="s">
        <v>205</v>
      </c>
      <c r="B3637" s="7"/>
      <c r="C3637" s="7" t="s">
        <v>25</v>
      </c>
      <c r="D3637" s="8" t="n">
        <v>10</v>
      </c>
      <c r="E3637" s="8" t="n">
        <v>2020</v>
      </c>
      <c r="F3637" s="8" t="s">
        <v>24</v>
      </c>
      <c r="G3637" s="8"/>
      <c r="H3637" s="9" t="b">
        <f aca="false">TRUE()</f>
        <v>1</v>
      </c>
      <c r="I3637" s="7"/>
      <c r="J3637" s="7"/>
      <c r="K3637" s="7"/>
      <c r="L3637" s="9"/>
      <c r="M3637" s="7"/>
      <c r="N3637" s="7"/>
      <c r="O3637" s="7"/>
      <c r="P3637" s="7"/>
      <c r="Q3637" s="7"/>
      <c r="R3637" s="7"/>
      <c r="S3637" s="7"/>
      <c r="T3637" s="10" t="n">
        <v>0</v>
      </c>
      <c r="U3637" s="7" t="n">
        <v>0</v>
      </c>
      <c r="V3637" s="1"/>
      <c r="W3637" s="11" t="n">
        <v>0</v>
      </c>
      <c r="X3637" s="1"/>
      <c r="Y3637" s="1"/>
    </row>
    <row r="3638" customFormat="false" ht="12.75" hidden="false" customHeight="true" outlineLevel="0" collapsed="false">
      <c r="A3638" s="7" t="s">
        <v>205</v>
      </c>
      <c r="B3638" s="7"/>
      <c r="C3638" s="7" t="s">
        <v>25</v>
      </c>
      <c r="D3638" s="8" t="n">
        <v>11</v>
      </c>
      <c r="E3638" s="8" t="n">
        <v>2020</v>
      </c>
      <c r="F3638" s="8" t="s">
        <v>24</v>
      </c>
      <c r="G3638" s="8"/>
      <c r="H3638" s="9" t="b">
        <f aca="false">TRUE()</f>
        <v>1</v>
      </c>
      <c r="I3638" s="7"/>
      <c r="J3638" s="7"/>
      <c r="K3638" s="7"/>
      <c r="L3638" s="9"/>
      <c r="M3638" s="7"/>
      <c r="N3638" s="7"/>
      <c r="O3638" s="7"/>
      <c r="P3638" s="7"/>
      <c r="Q3638" s="7"/>
      <c r="R3638" s="7"/>
      <c r="S3638" s="7"/>
      <c r="T3638" s="10" t="n">
        <v>0</v>
      </c>
      <c r="U3638" s="7" t="n">
        <v>0</v>
      </c>
      <c r="V3638" s="1"/>
      <c r="W3638" s="11" t="n">
        <v>0</v>
      </c>
      <c r="X3638" s="1"/>
      <c r="Y3638" s="1"/>
    </row>
    <row r="3639" customFormat="false" ht="12.75" hidden="false" customHeight="true" outlineLevel="0" collapsed="false">
      <c r="A3639" s="7" t="s">
        <v>205</v>
      </c>
      <c r="B3639" s="7"/>
      <c r="C3639" s="7" t="s">
        <v>25</v>
      </c>
      <c r="D3639" s="8" t="n">
        <v>12</v>
      </c>
      <c r="E3639" s="8" t="n">
        <v>2020</v>
      </c>
      <c r="F3639" s="8" t="s">
        <v>24</v>
      </c>
      <c r="G3639" s="8"/>
      <c r="H3639" s="9" t="b">
        <f aca="false">TRUE()</f>
        <v>1</v>
      </c>
      <c r="I3639" s="7"/>
      <c r="J3639" s="7"/>
      <c r="K3639" s="7"/>
      <c r="L3639" s="9"/>
      <c r="M3639" s="7"/>
      <c r="N3639" s="7"/>
      <c r="O3639" s="7"/>
      <c r="P3639" s="7"/>
      <c r="Q3639" s="7"/>
      <c r="R3639" s="7"/>
      <c r="S3639" s="7"/>
      <c r="T3639" s="10" t="n">
        <v>0</v>
      </c>
      <c r="U3639" s="7" t="n">
        <v>0</v>
      </c>
      <c r="V3639" s="1"/>
      <c r="W3639" s="11" t="n">
        <v>0</v>
      </c>
      <c r="X3639" s="1"/>
      <c r="Y3639" s="1"/>
    </row>
    <row r="3640" customFormat="false" ht="12.75" hidden="false" customHeight="true" outlineLevel="0" collapsed="false">
      <c r="A3640" s="7" t="s">
        <v>205</v>
      </c>
      <c r="B3640" s="7"/>
      <c r="C3640" s="7" t="s">
        <v>25</v>
      </c>
      <c r="D3640" s="8" t="n">
        <v>1</v>
      </c>
      <c r="E3640" s="8" t="n">
        <v>2021</v>
      </c>
      <c r="F3640" s="8" t="s">
        <v>24</v>
      </c>
      <c r="G3640" s="8"/>
      <c r="H3640" s="9" t="b">
        <f aca="false">TRUE()</f>
        <v>1</v>
      </c>
      <c r="I3640" s="7"/>
      <c r="J3640" s="7"/>
      <c r="K3640" s="7"/>
      <c r="L3640" s="9"/>
      <c r="M3640" s="7"/>
      <c r="N3640" s="7"/>
      <c r="O3640" s="7"/>
      <c r="P3640" s="7"/>
      <c r="Q3640" s="7"/>
      <c r="R3640" s="7"/>
      <c r="S3640" s="7"/>
      <c r="T3640" s="10" t="n">
        <v>0</v>
      </c>
      <c r="U3640" s="7" t="n">
        <v>0</v>
      </c>
      <c r="V3640" s="1"/>
      <c r="W3640" s="11" t="n">
        <v>0</v>
      </c>
      <c r="X3640" s="1"/>
      <c r="Y3640" s="1"/>
    </row>
    <row r="3641" customFormat="false" ht="12.75" hidden="false" customHeight="true" outlineLevel="0" collapsed="false">
      <c r="A3641" s="7" t="s">
        <v>205</v>
      </c>
      <c r="B3641" s="7"/>
      <c r="C3641" s="7" t="s">
        <v>25</v>
      </c>
      <c r="D3641" s="8" t="n">
        <v>2</v>
      </c>
      <c r="E3641" s="8" t="n">
        <v>2021</v>
      </c>
      <c r="F3641" s="8" t="s">
        <v>24</v>
      </c>
      <c r="G3641" s="8"/>
      <c r="H3641" s="9" t="b">
        <f aca="false">TRUE()</f>
        <v>1</v>
      </c>
      <c r="I3641" s="7"/>
      <c r="J3641" s="7"/>
      <c r="K3641" s="7"/>
      <c r="L3641" s="9"/>
      <c r="M3641" s="7"/>
      <c r="N3641" s="7"/>
      <c r="O3641" s="7"/>
      <c r="P3641" s="7"/>
      <c r="Q3641" s="7"/>
      <c r="R3641" s="7"/>
      <c r="S3641" s="7"/>
      <c r="T3641" s="10" t="n">
        <v>0</v>
      </c>
      <c r="U3641" s="7" t="n">
        <v>0</v>
      </c>
      <c r="V3641" s="1"/>
      <c r="W3641" s="11" t="n">
        <v>0</v>
      </c>
      <c r="X3641" s="1"/>
      <c r="Y3641" s="1"/>
    </row>
    <row r="3642" customFormat="false" ht="12.75" hidden="false" customHeight="true" outlineLevel="0" collapsed="false">
      <c r="A3642" s="7" t="s">
        <v>205</v>
      </c>
      <c r="B3642" s="7"/>
      <c r="C3642" s="7" t="s">
        <v>25</v>
      </c>
      <c r="D3642" s="8" t="n">
        <v>3</v>
      </c>
      <c r="E3642" s="8" t="n">
        <v>2021</v>
      </c>
      <c r="F3642" s="8" t="s">
        <v>24</v>
      </c>
      <c r="G3642" s="8"/>
      <c r="H3642" s="9" t="b">
        <f aca="false">TRUE()</f>
        <v>1</v>
      </c>
      <c r="I3642" s="7"/>
      <c r="J3642" s="7"/>
      <c r="K3642" s="7"/>
      <c r="L3642" s="9"/>
      <c r="M3642" s="7"/>
      <c r="N3642" s="7"/>
      <c r="O3642" s="7"/>
      <c r="P3642" s="7"/>
      <c r="Q3642" s="7"/>
      <c r="R3642" s="7"/>
      <c r="S3642" s="7"/>
      <c r="T3642" s="10" t="n">
        <v>0</v>
      </c>
      <c r="U3642" s="7" t="n">
        <v>0</v>
      </c>
      <c r="V3642" s="1"/>
      <c r="W3642" s="11" t="n">
        <v>0</v>
      </c>
      <c r="X3642" s="1"/>
      <c r="Y3642" s="1"/>
    </row>
    <row r="3643" customFormat="false" ht="12.75" hidden="false" customHeight="true" outlineLevel="0" collapsed="false">
      <c r="A3643" s="7" t="s">
        <v>205</v>
      </c>
      <c r="B3643" s="7"/>
      <c r="C3643" s="7" t="s">
        <v>25</v>
      </c>
      <c r="D3643" s="8" t="n">
        <v>4</v>
      </c>
      <c r="E3643" s="8" t="n">
        <v>2021</v>
      </c>
      <c r="F3643" s="8" t="s">
        <v>24</v>
      </c>
      <c r="G3643" s="8"/>
      <c r="H3643" s="9" t="b">
        <f aca="false">TRUE()</f>
        <v>1</v>
      </c>
      <c r="I3643" s="7"/>
      <c r="J3643" s="7"/>
      <c r="K3643" s="7"/>
      <c r="L3643" s="9"/>
      <c r="M3643" s="7"/>
      <c r="N3643" s="7"/>
      <c r="O3643" s="7"/>
      <c r="P3643" s="7"/>
      <c r="Q3643" s="7"/>
      <c r="R3643" s="7"/>
      <c r="S3643" s="7"/>
      <c r="T3643" s="10" t="n">
        <v>0</v>
      </c>
      <c r="U3643" s="7" t="n">
        <v>0</v>
      </c>
      <c r="V3643" s="1"/>
      <c r="W3643" s="11" t="n">
        <v>0</v>
      </c>
      <c r="X3643" s="1"/>
      <c r="Y3643" s="1"/>
    </row>
    <row r="3644" customFormat="false" ht="12.75" hidden="false" customHeight="true" outlineLevel="0" collapsed="false">
      <c r="A3644" s="7" t="s">
        <v>205</v>
      </c>
      <c r="B3644" s="7"/>
      <c r="C3644" s="7" t="s">
        <v>25</v>
      </c>
      <c r="D3644" s="8" t="n">
        <v>5</v>
      </c>
      <c r="E3644" s="8" t="n">
        <v>2021</v>
      </c>
      <c r="F3644" s="8" t="s">
        <v>24</v>
      </c>
      <c r="G3644" s="8"/>
      <c r="H3644" s="9" t="b">
        <f aca="false">TRUE()</f>
        <v>1</v>
      </c>
      <c r="I3644" s="7"/>
      <c r="J3644" s="7"/>
      <c r="K3644" s="7"/>
      <c r="L3644" s="9"/>
      <c r="M3644" s="7"/>
      <c r="N3644" s="7"/>
      <c r="O3644" s="7"/>
      <c r="P3644" s="7"/>
      <c r="Q3644" s="7"/>
      <c r="R3644" s="7"/>
      <c r="S3644" s="7"/>
      <c r="T3644" s="10" t="n">
        <v>0</v>
      </c>
      <c r="U3644" s="7" t="n">
        <v>0</v>
      </c>
      <c r="V3644" s="1"/>
      <c r="W3644" s="11" t="n">
        <v>0</v>
      </c>
      <c r="X3644" s="1"/>
      <c r="Y3644" s="1"/>
    </row>
    <row r="3645" customFormat="false" ht="12.75" hidden="false" customHeight="true" outlineLevel="0" collapsed="false">
      <c r="A3645" s="7" t="s">
        <v>205</v>
      </c>
      <c r="B3645" s="7"/>
      <c r="C3645" s="7" t="s">
        <v>25</v>
      </c>
      <c r="D3645" s="8" t="n">
        <v>6</v>
      </c>
      <c r="E3645" s="8" t="n">
        <v>2021</v>
      </c>
      <c r="F3645" s="8" t="s">
        <v>24</v>
      </c>
      <c r="G3645" s="8"/>
      <c r="H3645" s="9" t="b">
        <f aca="false">TRUE()</f>
        <v>1</v>
      </c>
      <c r="I3645" s="7"/>
      <c r="J3645" s="7"/>
      <c r="K3645" s="7"/>
      <c r="L3645" s="9"/>
      <c r="M3645" s="7"/>
      <c r="N3645" s="7"/>
      <c r="O3645" s="7"/>
      <c r="P3645" s="7"/>
      <c r="Q3645" s="7"/>
      <c r="R3645" s="7"/>
      <c r="S3645" s="7"/>
      <c r="T3645" s="10" t="n">
        <v>0</v>
      </c>
      <c r="U3645" s="7" t="n">
        <v>0</v>
      </c>
      <c r="V3645" s="1"/>
      <c r="W3645" s="11" t="n">
        <v>0</v>
      </c>
      <c r="X3645" s="1"/>
      <c r="Y3645" s="1"/>
    </row>
    <row r="3646" customFormat="false" ht="12.75" hidden="false" customHeight="true" outlineLevel="0" collapsed="false">
      <c r="A3646" s="7" t="s">
        <v>205</v>
      </c>
      <c r="B3646" s="7"/>
      <c r="C3646" s="7" t="s">
        <v>25</v>
      </c>
      <c r="D3646" s="8" t="n">
        <v>7</v>
      </c>
      <c r="E3646" s="8" t="n">
        <v>2021</v>
      </c>
      <c r="F3646" s="8" t="s">
        <v>24</v>
      </c>
      <c r="G3646" s="8"/>
      <c r="H3646" s="9" t="b">
        <f aca="false">TRUE()</f>
        <v>1</v>
      </c>
      <c r="I3646" s="7"/>
      <c r="J3646" s="7"/>
      <c r="K3646" s="7"/>
      <c r="L3646" s="9"/>
      <c r="M3646" s="7"/>
      <c r="N3646" s="7"/>
      <c r="O3646" s="7"/>
      <c r="P3646" s="7"/>
      <c r="Q3646" s="7"/>
      <c r="R3646" s="7"/>
      <c r="S3646" s="7"/>
      <c r="T3646" s="10" t="n">
        <v>0</v>
      </c>
      <c r="U3646" s="7" t="n">
        <v>0</v>
      </c>
      <c r="V3646" s="1"/>
      <c r="W3646" s="11" t="n">
        <v>0</v>
      </c>
      <c r="X3646" s="1"/>
      <c r="Y3646" s="1"/>
    </row>
    <row r="3647" customFormat="false" ht="12.75" hidden="false" customHeight="true" outlineLevel="0" collapsed="false">
      <c r="A3647" s="7" t="s">
        <v>205</v>
      </c>
      <c r="B3647" s="7"/>
      <c r="C3647" s="7" t="s">
        <v>25</v>
      </c>
      <c r="D3647" s="8" t="n">
        <v>8</v>
      </c>
      <c r="E3647" s="8" t="n">
        <v>2021</v>
      </c>
      <c r="F3647" s="8" t="s">
        <v>24</v>
      </c>
      <c r="G3647" s="8"/>
      <c r="H3647" s="9" t="b">
        <f aca="false">TRUE()</f>
        <v>1</v>
      </c>
      <c r="I3647" s="7"/>
      <c r="J3647" s="7"/>
      <c r="K3647" s="7"/>
      <c r="L3647" s="9"/>
      <c r="M3647" s="7"/>
      <c r="N3647" s="7"/>
      <c r="O3647" s="7"/>
      <c r="P3647" s="7"/>
      <c r="Q3647" s="7"/>
      <c r="R3647" s="7"/>
      <c r="S3647" s="7"/>
      <c r="T3647" s="10" t="n">
        <v>0</v>
      </c>
      <c r="U3647" s="7" t="n">
        <v>0</v>
      </c>
      <c r="V3647" s="1"/>
      <c r="W3647" s="11" t="n">
        <v>0</v>
      </c>
      <c r="X3647" s="1"/>
      <c r="Y3647" s="1"/>
    </row>
    <row r="3648" customFormat="false" ht="12.75" hidden="false" customHeight="true" outlineLevel="0" collapsed="false">
      <c r="A3648" s="7" t="s">
        <v>205</v>
      </c>
      <c r="B3648" s="7"/>
      <c r="C3648" s="7" t="s">
        <v>27</v>
      </c>
      <c r="D3648" s="8" t="n">
        <v>1</v>
      </c>
      <c r="E3648" s="8" t="n">
        <v>2021</v>
      </c>
      <c r="F3648" s="8" t="s">
        <v>24</v>
      </c>
      <c r="G3648" s="8"/>
      <c r="H3648" s="9" t="b">
        <f aca="false">TRUE()</f>
        <v>1</v>
      </c>
      <c r="I3648" s="7"/>
      <c r="J3648" s="7"/>
      <c r="K3648" s="7"/>
      <c r="L3648" s="9"/>
      <c r="M3648" s="7"/>
      <c r="N3648" s="7"/>
      <c r="O3648" s="7"/>
      <c r="P3648" s="7"/>
      <c r="Q3648" s="7"/>
      <c r="R3648" s="7"/>
      <c r="S3648" s="7"/>
      <c r="T3648" s="10" t="n">
        <v>0</v>
      </c>
      <c r="U3648" s="7" t="n">
        <v>0</v>
      </c>
      <c r="V3648" s="1"/>
      <c r="W3648" s="11" t="n">
        <v>0</v>
      </c>
      <c r="X3648" s="1"/>
      <c r="Y3648" s="1"/>
    </row>
    <row r="3649" customFormat="false" ht="12.75" hidden="false" customHeight="true" outlineLevel="0" collapsed="false">
      <c r="A3649" s="7" t="s">
        <v>205</v>
      </c>
      <c r="B3649" s="7"/>
      <c r="C3649" s="7" t="s">
        <v>27</v>
      </c>
      <c r="D3649" s="8" t="n">
        <v>3</v>
      </c>
      <c r="E3649" s="8" t="n">
        <v>2021</v>
      </c>
      <c r="F3649" s="8" t="s">
        <v>24</v>
      </c>
      <c r="G3649" s="8"/>
      <c r="H3649" s="9" t="b">
        <f aca="false">TRUE()</f>
        <v>1</v>
      </c>
      <c r="I3649" s="7"/>
      <c r="J3649" s="7"/>
      <c r="K3649" s="7"/>
      <c r="L3649" s="9"/>
      <c r="M3649" s="7"/>
      <c r="N3649" s="7"/>
      <c r="O3649" s="7"/>
      <c r="P3649" s="7"/>
      <c r="Q3649" s="7"/>
      <c r="R3649" s="7"/>
      <c r="S3649" s="7"/>
      <c r="T3649" s="10" t="n">
        <v>0</v>
      </c>
      <c r="U3649" s="7" t="n">
        <v>0</v>
      </c>
      <c r="V3649" s="1"/>
      <c r="W3649" s="11" t="n">
        <v>0</v>
      </c>
      <c r="X3649" s="1"/>
      <c r="Y3649" s="1"/>
    </row>
    <row r="3650" customFormat="false" ht="12.75" hidden="false" customHeight="true" outlineLevel="0" collapsed="false">
      <c r="A3650" s="7" t="s">
        <v>205</v>
      </c>
      <c r="B3650" s="7"/>
      <c r="C3650" s="7" t="s">
        <v>27</v>
      </c>
      <c r="D3650" s="8" t="n">
        <v>5</v>
      </c>
      <c r="E3650" s="8" t="n">
        <v>2021</v>
      </c>
      <c r="F3650" s="8" t="s">
        <v>24</v>
      </c>
      <c r="G3650" s="8"/>
      <c r="H3650" s="9" t="b">
        <f aca="false">TRUE()</f>
        <v>1</v>
      </c>
      <c r="I3650" s="7"/>
      <c r="J3650" s="7"/>
      <c r="K3650" s="7"/>
      <c r="L3650" s="9"/>
      <c r="M3650" s="7"/>
      <c r="N3650" s="7"/>
      <c r="O3650" s="7"/>
      <c r="P3650" s="7"/>
      <c r="Q3650" s="7"/>
      <c r="R3650" s="7"/>
      <c r="S3650" s="7"/>
      <c r="T3650" s="10" t="n">
        <v>0</v>
      </c>
      <c r="U3650" s="7" t="n">
        <v>0</v>
      </c>
      <c r="V3650" s="1"/>
      <c r="W3650" s="11" t="n">
        <v>0</v>
      </c>
      <c r="X3650" s="1"/>
      <c r="Y3650" s="1"/>
    </row>
    <row r="3651" customFormat="false" ht="12.75" hidden="false" customHeight="true" outlineLevel="0" collapsed="false">
      <c r="A3651" s="7" t="s">
        <v>206</v>
      </c>
      <c r="B3651" s="7"/>
      <c r="C3651" s="7" t="s">
        <v>32</v>
      </c>
      <c r="D3651" s="8" t="n">
        <v>9</v>
      </c>
      <c r="E3651" s="8" t="n">
        <v>2020</v>
      </c>
      <c r="F3651" s="8" t="s">
        <v>24</v>
      </c>
      <c r="G3651" s="8"/>
      <c r="H3651" s="9" t="b">
        <f aca="false">TRUE()</f>
        <v>1</v>
      </c>
      <c r="I3651" s="7"/>
      <c r="J3651" s="7"/>
      <c r="K3651" s="7"/>
      <c r="L3651" s="9"/>
      <c r="M3651" s="7"/>
      <c r="N3651" s="7"/>
      <c r="O3651" s="7"/>
      <c r="P3651" s="7"/>
      <c r="Q3651" s="7"/>
      <c r="R3651" s="7"/>
      <c r="S3651" s="7"/>
      <c r="T3651" s="10" t="n">
        <v>0</v>
      </c>
      <c r="U3651" s="7" t="n">
        <v>0</v>
      </c>
      <c r="V3651" s="1"/>
      <c r="W3651" s="11" t="n">
        <v>0</v>
      </c>
      <c r="X3651" s="1"/>
      <c r="Y3651" s="1"/>
    </row>
    <row r="3652" customFormat="false" ht="12.75" hidden="false" customHeight="true" outlineLevel="0" collapsed="false">
      <c r="A3652" s="7" t="s">
        <v>206</v>
      </c>
      <c r="B3652" s="7"/>
      <c r="C3652" s="7" t="s">
        <v>33</v>
      </c>
      <c r="D3652" s="8" t="n">
        <v>9</v>
      </c>
      <c r="E3652" s="8" t="n">
        <v>2020</v>
      </c>
      <c r="F3652" s="8" t="s">
        <v>24</v>
      </c>
      <c r="G3652" s="8"/>
      <c r="H3652" s="9" t="b">
        <f aca="false">TRUE()</f>
        <v>1</v>
      </c>
      <c r="I3652" s="7"/>
      <c r="J3652" s="7"/>
      <c r="K3652" s="7"/>
      <c r="L3652" s="9"/>
      <c r="M3652" s="7"/>
      <c r="N3652" s="7"/>
      <c r="O3652" s="7"/>
      <c r="P3652" s="7"/>
      <c r="Q3652" s="7"/>
      <c r="R3652" s="7"/>
      <c r="S3652" s="7"/>
      <c r="T3652" s="10" t="n">
        <v>0</v>
      </c>
      <c r="U3652" s="7" t="n">
        <v>0</v>
      </c>
      <c r="V3652" s="1"/>
      <c r="W3652" s="11" t="n">
        <v>0</v>
      </c>
      <c r="X3652" s="1"/>
      <c r="Y3652" s="1"/>
    </row>
    <row r="3653" customFormat="false" ht="12.75" hidden="false" customHeight="true" outlineLevel="0" collapsed="false">
      <c r="A3653" s="7" t="s">
        <v>206</v>
      </c>
      <c r="B3653" s="7"/>
      <c r="C3653" s="7" t="s">
        <v>33</v>
      </c>
      <c r="D3653" s="8" t="n">
        <v>10</v>
      </c>
      <c r="E3653" s="8" t="n">
        <v>2020</v>
      </c>
      <c r="F3653" s="8" t="s">
        <v>24</v>
      </c>
      <c r="G3653" s="8"/>
      <c r="H3653" s="9" t="b">
        <f aca="false">TRUE()</f>
        <v>1</v>
      </c>
      <c r="I3653" s="7"/>
      <c r="J3653" s="7"/>
      <c r="K3653" s="7"/>
      <c r="L3653" s="9"/>
      <c r="M3653" s="7"/>
      <c r="N3653" s="7"/>
      <c r="O3653" s="7"/>
      <c r="P3653" s="7"/>
      <c r="Q3653" s="7"/>
      <c r="R3653" s="7"/>
      <c r="S3653" s="7"/>
      <c r="T3653" s="10" t="n">
        <v>0</v>
      </c>
      <c r="U3653" s="7" t="n">
        <v>0</v>
      </c>
      <c r="V3653" s="1"/>
      <c r="W3653" s="11" t="n">
        <v>0</v>
      </c>
      <c r="X3653" s="1"/>
      <c r="Y3653" s="1"/>
    </row>
    <row r="3654" customFormat="false" ht="12.75" hidden="false" customHeight="true" outlineLevel="0" collapsed="false">
      <c r="A3654" s="7" t="s">
        <v>206</v>
      </c>
      <c r="B3654" s="7"/>
      <c r="C3654" s="7" t="s">
        <v>33</v>
      </c>
      <c r="D3654" s="8" t="n">
        <v>11</v>
      </c>
      <c r="E3654" s="8" t="n">
        <v>2020</v>
      </c>
      <c r="F3654" s="8" t="s">
        <v>24</v>
      </c>
      <c r="G3654" s="8"/>
      <c r="H3654" s="9" t="b">
        <f aca="false">TRUE()</f>
        <v>1</v>
      </c>
      <c r="I3654" s="7"/>
      <c r="J3654" s="7"/>
      <c r="K3654" s="7"/>
      <c r="L3654" s="9"/>
      <c r="M3654" s="7"/>
      <c r="N3654" s="7"/>
      <c r="O3654" s="7"/>
      <c r="P3654" s="7"/>
      <c r="Q3654" s="7"/>
      <c r="R3654" s="7"/>
      <c r="S3654" s="7"/>
      <c r="T3654" s="10" t="n">
        <v>0</v>
      </c>
      <c r="U3654" s="7" t="n">
        <v>0</v>
      </c>
      <c r="V3654" s="1"/>
      <c r="W3654" s="11" t="n">
        <v>0</v>
      </c>
      <c r="X3654" s="1"/>
      <c r="Y3654" s="1"/>
    </row>
    <row r="3655" customFormat="false" ht="12.75" hidden="false" customHeight="true" outlineLevel="0" collapsed="false">
      <c r="A3655" s="7" t="s">
        <v>206</v>
      </c>
      <c r="B3655" s="7"/>
      <c r="C3655" s="7" t="s">
        <v>33</v>
      </c>
      <c r="D3655" s="8" t="n">
        <v>12</v>
      </c>
      <c r="E3655" s="8" t="n">
        <v>2020</v>
      </c>
      <c r="F3655" s="8" t="s">
        <v>24</v>
      </c>
      <c r="G3655" s="8"/>
      <c r="H3655" s="9" t="b">
        <f aca="false">TRUE()</f>
        <v>1</v>
      </c>
      <c r="I3655" s="7"/>
      <c r="J3655" s="7"/>
      <c r="K3655" s="7"/>
      <c r="L3655" s="9"/>
      <c r="M3655" s="7"/>
      <c r="N3655" s="7"/>
      <c r="O3655" s="7"/>
      <c r="P3655" s="7"/>
      <c r="Q3655" s="7"/>
      <c r="R3655" s="7"/>
      <c r="S3655" s="7"/>
      <c r="T3655" s="10" t="n">
        <v>0</v>
      </c>
      <c r="U3655" s="7" t="n">
        <v>0</v>
      </c>
      <c r="V3655" s="1"/>
      <c r="W3655" s="11" t="n">
        <v>0</v>
      </c>
      <c r="X3655" s="1"/>
      <c r="Y3655" s="1"/>
    </row>
    <row r="3656" customFormat="false" ht="12.75" hidden="false" customHeight="true" outlineLevel="0" collapsed="false">
      <c r="A3656" s="7" t="s">
        <v>206</v>
      </c>
      <c r="B3656" s="7"/>
      <c r="C3656" s="7" t="s">
        <v>33</v>
      </c>
      <c r="D3656" s="8" t="n">
        <v>1</v>
      </c>
      <c r="E3656" s="8" t="n">
        <v>2021</v>
      </c>
      <c r="F3656" s="8" t="s">
        <v>24</v>
      </c>
      <c r="G3656" s="8"/>
      <c r="H3656" s="9" t="b">
        <f aca="false">TRUE()</f>
        <v>1</v>
      </c>
      <c r="I3656" s="7"/>
      <c r="J3656" s="7"/>
      <c r="K3656" s="7"/>
      <c r="L3656" s="9"/>
      <c r="M3656" s="7"/>
      <c r="N3656" s="7"/>
      <c r="O3656" s="7"/>
      <c r="P3656" s="7"/>
      <c r="Q3656" s="7"/>
      <c r="R3656" s="7"/>
      <c r="S3656" s="7"/>
      <c r="T3656" s="10" t="n">
        <v>0</v>
      </c>
      <c r="U3656" s="7" t="n">
        <v>0</v>
      </c>
      <c r="V3656" s="1"/>
      <c r="W3656" s="11" t="n">
        <v>0</v>
      </c>
      <c r="X3656" s="1"/>
      <c r="Y3656" s="1"/>
    </row>
    <row r="3657" customFormat="false" ht="12.75" hidden="false" customHeight="true" outlineLevel="0" collapsed="false">
      <c r="A3657" s="7" t="s">
        <v>206</v>
      </c>
      <c r="B3657" s="7"/>
      <c r="C3657" s="7" t="s">
        <v>33</v>
      </c>
      <c r="D3657" s="8" t="n">
        <v>2</v>
      </c>
      <c r="E3657" s="8" t="n">
        <v>2021</v>
      </c>
      <c r="F3657" s="8" t="s">
        <v>24</v>
      </c>
      <c r="G3657" s="8"/>
      <c r="H3657" s="9" t="b">
        <f aca="false">TRUE()</f>
        <v>1</v>
      </c>
      <c r="I3657" s="7"/>
      <c r="J3657" s="7"/>
      <c r="K3657" s="7"/>
      <c r="L3657" s="9"/>
      <c r="M3657" s="7"/>
      <c r="N3657" s="7"/>
      <c r="O3657" s="7"/>
      <c r="P3657" s="7"/>
      <c r="Q3657" s="7"/>
      <c r="R3657" s="7"/>
      <c r="S3657" s="7"/>
      <c r="T3657" s="10" t="n">
        <v>0</v>
      </c>
      <c r="U3657" s="7" t="n">
        <v>0</v>
      </c>
      <c r="V3657" s="1"/>
      <c r="W3657" s="11" t="n">
        <v>0</v>
      </c>
      <c r="X3657" s="1"/>
      <c r="Y3657" s="1"/>
    </row>
    <row r="3658" customFormat="false" ht="12.75" hidden="false" customHeight="true" outlineLevel="0" collapsed="false">
      <c r="A3658" s="7" t="s">
        <v>206</v>
      </c>
      <c r="B3658" s="7"/>
      <c r="C3658" s="7" t="s">
        <v>33</v>
      </c>
      <c r="D3658" s="8" t="n">
        <v>3</v>
      </c>
      <c r="E3658" s="8" t="n">
        <v>2021</v>
      </c>
      <c r="F3658" s="8" t="s">
        <v>24</v>
      </c>
      <c r="G3658" s="8"/>
      <c r="H3658" s="9" t="b">
        <f aca="false">TRUE()</f>
        <v>1</v>
      </c>
      <c r="I3658" s="7"/>
      <c r="J3658" s="7"/>
      <c r="K3658" s="7"/>
      <c r="L3658" s="9"/>
      <c r="M3658" s="7"/>
      <c r="N3658" s="7"/>
      <c r="O3658" s="7"/>
      <c r="P3658" s="7"/>
      <c r="Q3658" s="7"/>
      <c r="R3658" s="7"/>
      <c r="S3658" s="7"/>
      <c r="T3658" s="10" t="n">
        <v>0</v>
      </c>
      <c r="U3658" s="7" t="n">
        <v>0</v>
      </c>
      <c r="V3658" s="1"/>
      <c r="W3658" s="11" t="n">
        <v>0</v>
      </c>
      <c r="X3658" s="1"/>
      <c r="Y3658" s="1"/>
    </row>
    <row r="3659" customFormat="false" ht="12.75" hidden="false" customHeight="true" outlineLevel="0" collapsed="false">
      <c r="A3659" s="7" t="s">
        <v>206</v>
      </c>
      <c r="B3659" s="7"/>
      <c r="C3659" s="7" t="s">
        <v>33</v>
      </c>
      <c r="D3659" s="8" t="n">
        <v>4</v>
      </c>
      <c r="E3659" s="8" t="n">
        <v>2021</v>
      </c>
      <c r="F3659" s="8" t="s">
        <v>24</v>
      </c>
      <c r="G3659" s="8"/>
      <c r="H3659" s="9" t="b">
        <f aca="false">TRUE()</f>
        <v>1</v>
      </c>
      <c r="I3659" s="7"/>
      <c r="J3659" s="7"/>
      <c r="K3659" s="7"/>
      <c r="L3659" s="9"/>
      <c r="M3659" s="7"/>
      <c r="N3659" s="7"/>
      <c r="O3659" s="7"/>
      <c r="P3659" s="7"/>
      <c r="Q3659" s="7"/>
      <c r="R3659" s="7"/>
      <c r="S3659" s="7"/>
      <c r="T3659" s="10" t="n">
        <v>0</v>
      </c>
      <c r="U3659" s="7" t="n">
        <v>0</v>
      </c>
      <c r="V3659" s="1"/>
      <c r="W3659" s="11" t="n">
        <v>0</v>
      </c>
      <c r="X3659" s="1"/>
      <c r="Y3659" s="1"/>
    </row>
    <row r="3660" customFormat="false" ht="12.75" hidden="false" customHeight="true" outlineLevel="0" collapsed="false">
      <c r="A3660" s="7" t="s">
        <v>206</v>
      </c>
      <c r="B3660" s="7"/>
      <c r="C3660" s="7" t="s">
        <v>33</v>
      </c>
      <c r="D3660" s="8" t="n">
        <v>5</v>
      </c>
      <c r="E3660" s="8" t="n">
        <v>2021</v>
      </c>
      <c r="F3660" s="8" t="s">
        <v>24</v>
      </c>
      <c r="G3660" s="8"/>
      <c r="H3660" s="9" t="b">
        <f aca="false">TRUE()</f>
        <v>1</v>
      </c>
      <c r="I3660" s="7"/>
      <c r="J3660" s="7"/>
      <c r="K3660" s="7"/>
      <c r="L3660" s="9"/>
      <c r="M3660" s="7"/>
      <c r="N3660" s="7"/>
      <c r="O3660" s="7"/>
      <c r="P3660" s="7"/>
      <c r="Q3660" s="7"/>
      <c r="R3660" s="7"/>
      <c r="S3660" s="7"/>
      <c r="T3660" s="10" t="n">
        <v>0</v>
      </c>
      <c r="U3660" s="7" t="n">
        <v>0</v>
      </c>
      <c r="V3660" s="1"/>
      <c r="W3660" s="11" t="n">
        <v>0</v>
      </c>
      <c r="X3660" s="1"/>
      <c r="Y3660" s="1"/>
    </row>
    <row r="3661" customFormat="false" ht="12.75" hidden="false" customHeight="true" outlineLevel="0" collapsed="false">
      <c r="A3661" s="7" t="s">
        <v>206</v>
      </c>
      <c r="B3661" s="7"/>
      <c r="C3661" s="7" t="s">
        <v>33</v>
      </c>
      <c r="D3661" s="8" t="n">
        <v>6</v>
      </c>
      <c r="E3661" s="8" t="n">
        <v>2021</v>
      </c>
      <c r="F3661" s="8" t="s">
        <v>24</v>
      </c>
      <c r="G3661" s="8"/>
      <c r="H3661" s="9" t="b">
        <f aca="false">TRUE()</f>
        <v>1</v>
      </c>
      <c r="I3661" s="7"/>
      <c r="J3661" s="7"/>
      <c r="K3661" s="7"/>
      <c r="L3661" s="9"/>
      <c r="M3661" s="7"/>
      <c r="N3661" s="7"/>
      <c r="O3661" s="7"/>
      <c r="P3661" s="7"/>
      <c r="Q3661" s="7"/>
      <c r="R3661" s="7"/>
      <c r="S3661" s="7"/>
      <c r="T3661" s="10" t="n">
        <v>0</v>
      </c>
      <c r="U3661" s="7" t="n">
        <v>0</v>
      </c>
      <c r="V3661" s="1"/>
      <c r="W3661" s="11" t="n">
        <v>0</v>
      </c>
      <c r="X3661" s="1"/>
      <c r="Y3661" s="1"/>
    </row>
    <row r="3662" customFormat="false" ht="12.75" hidden="false" customHeight="true" outlineLevel="0" collapsed="false">
      <c r="A3662" s="7" t="s">
        <v>206</v>
      </c>
      <c r="B3662" s="7"/>
      <c r="C3662" s="7" t="s">
        <v>33</v>
      </c>
      <c r="D3662" s="8" t="n">
        <v>7</v>
      </c>
      <c r="E3662" s="8" t="n">
        <v>2021</v>
      </c>
      <c r="F3662" s="8" t="s">
        <v>24</v>
      </c>
      <c r="G3662" s="8"/>
      <c r="H3662" s="9" t="b">
        <f aca="false">TRUE()</f>
        <v>1</v>
      </c>
      <c r="I3662" s="7"/>
      <c r="J3662" s="7"/>
      <c r="K3662" s="7"/>
      <c r="L3662" s="9"/>
      <c r="M3662" s="7"/>
      <c r="N3662" s="7"/>
      <c r="O3662" s="7"/>
      <c r="P3662" s="7"/>
      <c r="Q3662" s="7"/>
      <c r="R3662" s="7"/>
      <c r="S3662" s="7"/>
      <c r="T3662" s="10" t="n">
        <v>0</v>
      </c>
      <c r="U3662" s="7" t="n">
        <v>0</v>
      </c>
      <c r="V3662" s="1"/>
      <c r="W3662" s="11" t="n">
        <v>0</v>
      </c>
      <c r="X3662" s="1"/>
      <c r="Y3662" s="1"/>
    </row>
    <row r="3663" customFormat="false" ht="12.75" hidden="false" customHeight="true" outlineLevel="0" collapsed="false">
      <c r="A3663" s="7" t="s">
        <v>207</v>
      </c>
      <c r="B3663" s="7"/>
      <c r="C3663" s="7" t="s">
        <v>32</v>
      </c>
      <c r="D3663" s="8" t="n">
        <v>9</v>
      </c>
      <c r="E3663" s="8" t="n">
        <v>2020</v>
      </c>
      <c r="F3663" s="8" t="s">
        <v>24</v>
      </c>
      <c r="G3663" s="8"/>
      <c r="H3663" s="9" t="b">
        <f aca="false">TRUE()</f>
        <v>1</v>
      </c>
      <c r="I3663" s="7"/>
      <c r="J3663" s="7"/>
      <c r="K3663" s="7"/>
      <c r="L3663" s="9"/>
      <c r="M3663" s="7"/>
      <c r="N3663" s="7"/>
      <c r="O3663" s="7"/>
      <c r="P3663" s="7"/>
      <c r="Q3663" s="7"/>
      <c r="R3663" s="7"/>
      <c r="S3663" s="7"/>
      <c r="T3663" s="10" t="n">
        <v>0</v>
      </c>
      <c r="U3663" s="7" t="n">
        <v>0</v>
      </c>
      <c r="V3663" s="1"/>
      <c r="W3663" s="11" t="n">
        <v>0</v>
      </c>
      <c r="X3663" s="1"/>
      <c r="Y3663" s="1"/>
    </row>
    <row r="3664" customFormat="false" ht="12.75" hidden="false" customHeight="true" outlineLevel="0" collapsed="false">
      <c r="A3664" s="7" t="s">
        <v>207</v>
      </c>
      <c r="B3664" s="7"/>
      <c r="C3664" s="7" t="s">
        <v>32</v>
      </c>
      <c r="D3664" s="8" t="n">
        <v>10</v>
      </c>
      <c r="E3664" s="8" t="n">
        <v>2020</v>
      </c>
      <c r="F3664" s="8" t="s">
        <v>24</v>
      </c>
      <c r="G3664" s="8"/>
      <c r="H3664" s="9" t="b">
        <f aca="false">TRUE()</f>
        <v>1</v>
      </c>
      <c r="I3664" s="7"/>
      <c r="J3664" s="7"/>
      <c r="K3664" s="7"/>
      <c r="L3664" s="9"/>
      <c r="M3664" s="7"/>
      <c r="N3664" s="7"/>
      <c r="O3664" s="7"/>
      <c r="P3664" s="7"/>
      <c r="Q3664" s="7"/>
      <c r="R3664" s="7"/>
      <c r="S3664" s="7"/>
      <c r="T3664" s="10" t="n">
        <v>0</v>
      </c>
      <c r="U3664" s="7" t="n">
        <v>0</v>
      </c>
      <c r="V3664" s="1"/>
      <c r="W3664" s="11" t="n">
        <v>0</v>
      </c>
      <c r="X3664" s="1"/>
      <c r="Y3664" s="1"/>
    </row>
    <row r="3665" customFormat="false" ht="12.75" hidden="false" customHeight="true" outlineLevel="0" collapsed="false">
      <c r="A3665" s="7" t="s">
        <v>207</v>
      </c>
      <c r="B3665" s="7"/>
      <c r="C3665" s="7" t="s">
        <v>32</v>
      </c>
      <c r="D3665" s="8" t="n">
        <v>11</v>
      </c>
      <c r="E3665" s="8" t="n">
        <v>2020</v>
      </c>
      <c r="F3665" s="8" t="s">
        <v>24</v>
      </c>
      <c r="G3665" s="8"/>
      <c r="H3665" s="9" t="b">
        <f aca="false">TRUE()</f>
        <v>1</v>
      </c>
      <c r="I3665" s="7"/>
      <c r="J3665" s="7"/>
      <c r="K3665" s="7"/>
      <c r="L3665" s="9"/>
      <c r="M3665" s="7"/>
      <c r="N3665" s="7"/>
      <c r="O3665" s="7"/>
      <c r="P3665" s="7"/>
      <c r="Q3665" s="7"/>
      <c r="R3665" s="7"/>
      <c r="S3665" s="7"/>
      <c r="T3665" s="10" t="n">
        <v>0</v>
      </c>
      <c r="U3665" s="7" t="n">
        <v>0</v>
      </c>
      <c r="V3665" s="1"/>
      <c r="W3665" s="11" t="n">
        <v>0</v>
      </c>
      <c r="X3665" s="1"/>
      <c r="Y3665" s="1"/>
    </row>
    <row r="3666" customFormat="false" ht="12.75" hidden="false" customHeight="true" outlineLevel="0" collapsed="false">
      <c r="A3666" s="7" t="s">
        <v>207</v>
      </c>
      <c r="B3666" s="7"/>
      <c r="C3666" s="7" t="s">
        <v>32</v>
      </c>
      <c r="D3666" s="8" t="n">
        <v>12</v>
      </c>
      <c r="E3666" s="8" t="n">
        <v>2020</v>
      </c>
      <c r="F3666" s="8" t="s">
        <v>24</v>
      </c>
      <c r="G3666" s="8"/>
      <c r="H3666" s="9" t="b">
        <f aca="false">TRUE()</f>
        <v>1</v>
      </c>
      <c r="I3666" s="7"/>
      <c r="J3666" s="7"/>
      <c r="K3666" s="7"/>
      <c r="L3666" s="9"/>
      <c r="M3666" s="7"/>
      <c r="N3666" s="7"/>
      <c r="O3666" s="7"/>
      <c r="P3666" s="7"/>
      <c r="Q3666" s="7"/>
      <c r="R3666" s="7"/>
      <c r="S3666" s="7"/>
      <c r="T3666" s="10" t="n">
        <v>0</v>
      </c>
      <c r="U3666" s="7" t="n">
        <v>0</v>
      </c>
      <c r="V3666" s="1"/>
      <c r="W3666" s="11" t="n">
        <v>0</v>
      </c>
      <c r="X3666" s="1"/>
      <c r="Y3666" s="1"/>
    </row>
    <row r="3667" customFormat="false" ht="12.75" hidden="false" customHeight="true" outlineLevel="0" collapsed="false">
      <c r="A3667" s="7" t="s">
        <v>207</v>
      </c>
      <c r="B3667" s="7"/>
      <c r="C3667" s="7" t="s">
        <v>32</v>
      </c>
      <c r="D3667" s="8" t="n">
        <v>1</v>
      </c>
      <c r="E3667" s="8" t="n">
        <v>2021</v>
      </c>
      <c r="F3667" s="8" t="s">
        <v>24</v>
      </c>
      <c r="G3667" s="8"/>
      <c r="H3667" s="9" t="b">
        <f aca="false">TRUE()</f>
        <v>1</v>
      </c>
      <c r="I3667" s="7"/>
      <c r="J3667" s="7"/>
      <c r="K3667" s="7"/>
      <c r="L3667" s="9"/>
      <c r="M3667" s="7"/>
      <c r="N3667" s="7"/>
      <c r="O3667" s="7"/>
      <c r="P3667" s="7"/>
      <c r="Q3667" s="7"/>
      <c r="R3667" s="7"/>
      <c r="S3667" s="7"/>
      <c r="T3667" s="10" t="n">
        <v>0</v>
      </c>
      <c r="U3667" s="7" t="n">
        <v>0</v>
      </c>
      <c r="V3667" s="1"/>
      <c r="W3667" s="11" t="n">
        <v>0</v>
      </c>
      <c r="X3667" s="1"/>
      <c r="Y3667" s="1"/>
    </row>
    <row r="3668" customFormat="false" ht="12.75" hidden="false" customHeight="true" outlineLevel="0" collapsed="false">
      <c r="A3668" s="7" t="s">
        <v>207</v>
      </c>
      <c r="B3668" s="7"/>
      <c r="C3668" s="7" t="s">
        <v>32</v>
      </c>
      <c r="D3668" s="8" t="n">
        <v>2</v>
      </c>
      <c r="E3668" s="8" t="n">
        <v>2021</v>
      </c>
      <c r="F3668" s="8" t="s">
        <v>24</v>
      </c>
      <c r="G3668" s="8"/>
      <c r="H3668" s="9" t="b">
        <f aca="false">TRUE()</f>
        <v>1</v>
      </c>
      <c r="I3668" s="7"/>
      <c r="J3668" s="7"/>
      <c r="K3668" s="7"/>
      <c r="L3668" s="9"/>
      <c r="M3668" s="7"/>
      <c r="N3668" s="7"/>
      <c r="O3668" s="7"/>
      <c r="P3668" s="7"/>
      <c r="Q3668" s="7"/>
      <c r="R3668" s="7"/>
      <c r="S3668" s="7"/>
      <c r="T3668" s="10" t="n">
        <v>0</v>
      </c>
      <c r="U3668" s="7" t="n">
        <v>0</v>
      </c>
      <c r="V3668" s="1"/>
      <c r="W3668" s="11" t="n">
        <v>0</v>
      </c>
      <c r="X3668" s="1"/>
      <c r="Y3668" s="1"/>
    </row>
    <row r="3669" customFormat="false" ht="12.75" hidden="false" customHeight="true" outlineLevel="0" collapsed="false">
      <c r="A3669" s="7" t="s">
        <v>207</v>
      </c>
      <c r="B3669" s="7"/>
      <c r="C3669" s="7" t="s">
        <v>32</v>
      </c>
      <c r="D3669" s="8" t="n">
        <v>3</v>
      </c>
      <c r="E3669" s="8" t="n">
        <v>2021</v>
      </c>
      <c r="F3669" s="8" t="s">
        <v>24</v>
      </c>
      <c r="G3669" s="8"/>
      <c r="H3669" s="9" t="b">
        <f aca="false">TRUE()</f>
        <v>1</v>
      </c>
      <c r="I3669" s="7"/>
      <c r="J3669" s="7"/>
      <c r="K3669" s="7"/>
      <c r="L3669" s="9"/>
      <c r="M3669" s="7"/>
      <c r="N3669" s="7"/>
      <c r="O3669" s="7"/>
      <c r="P3669" s="7"/>
      <c r="Q3669" s="7"/>
      <c r="R3669" s="7"/>
      <c r="S3669" s="7"/>
      <c r="T3669" s="10" t="n">
        <v>0</v>
      </c>
      <c r="U3669" s="7" t="n">
        <v>0</v>
      </c>
      <c r="V3669" s="1"/>
      <c r="W3669" s="11" t="n">
        <v>0</v>
      </c>
      <c r="X3669" s="1"/>
      <c r="Y3669" s="1"/>
    </row>
    <row r="3670" customFormat="false" ht="12.75" hidden="false" customHeight="true" outlineLevel="0" collapsed="false">
      <c r="A3670" s="7" t="s">
        <v>207</v>
      </c>
      <c r="B3670" s="7"/>
      <c r="C3670" s="7" t="s">
        <v>32</v>
      </c>
      <c r="D3670" s="8" t="n">
        <v>4</v>
      </c>
      <c r="E3670" s="8" t="n">
        <v>2021</v>
      </c>
      <c r="F3670" s="8" t="s">
        <v>24</v>
      </c>
      <c r="G3670" s="8"/>
      <c r="H3670" s="9" t="b">
        <f aca="false">TRUE()</f>
        <v>1</v>
      </c>
      <c r="I3670" s="7"/>
      <c r="J3670" s="7"/>
      <c r="K3670" s="7"/>
      <c r="L3670" s="9"/>
      <c r="M3670" s="7"/>
      <c r="N3670" s="7"/>
      <c r="O3670" s="7"/>
      <c r="P3670" s="7"/>
      <c r="Q3670" s="7"/>
      <c r="R3670" s="7"/>
      <c r="S3670" s="7"/>
      <c r="T3670" s="10" t="n">
        <v>0</v>
      </c>
      <c r="U3670" s="7" t="n">
        <v>0</v>
      </c>
      <c r="V3670" s="1"/>
      <c r="W3670" s="11" t="n">
        <v>0</v>
      </c>
      <c r="X3670" s="1"/>
      <c r="Y3670" s="1"/>
    </row>
    <row r="3671" customFormat="false" ht="12.75" hidden="false" customHeight="true" outlineLevel="0" collapsed="false">
      <c r="A3671" s="7" t="s">
        <v>207</v>
      </c>
      <c r="B3671" s="7"/>
      <c r="C3671" s="7" t="s">
        <v>32</v>
      </c>
      <c r="D3671" s="8" t="n">
        <v>5</v>
      </c>
      <c r="E3671" s="8" t="n">
        <v>2021</v>
      </c>
      <c r="F3671" s="8" t="s">
        <v>24</v>
      </c>
      <c r="G3671" s="8"/>
      <c r="H3671" s="9" t="b">
        <f aca="false">TRUE()</f>
        <v>1</v>
      </c>
      <c r="I3671" s="7"/>
      <c r="J3671" s="7"/>
      <c r="K3671" s="7"/>
      <c r="L3671" s="9"/>
      <c r="M3671" s="7"/>
      <c r="N3671" s="7"/>
      <c r="O3671" s="7"/>
      <c r="P3671" s="7"/>
      <c r="Q3671" s="7"/>
      <c r="R3671" s="7"/>
      <c r="S3671" s="7"/>
      <c r="T3671" s="10" t="n">
        <v>0</v>
      </c>
      <c r="U3671" s="7" t="n">
        <v>0</v>
      </c>
      <c r="V3671" s="1"/>
      <c r="W3671" s="11" t="n">
        <v>0</v>
      </c>
      <c r="X3671" s="1"/>
      <c r="Y3671" s="1"/>
    </row>
    <row r="3672" customFormat="false" ht="12.75" hidden="false" customHeight="true" outlineLevel="0" collapsed="false">
      <c r="A3672" s="7" t="s">
        <v>207</v>
      </c>
      <c r="B3672" s="7"/>
      <c r="C3672" s="7" t="s">
        <v>32</v>
      </c>
      <c r="D3672" s="8" t="n">
        <v>6</v>
      </c>
      <c r="E3672" s="8" t="n">
        <v>2021</v>
      </c>
      <c r="F3672" s="8" t="s">
        <v>24</v>
      </c>
      <c r="G3672" s="8"/>
      <c r="H3672" s="9" t="b">
        <f aca="false">TRUE()</f>
        <v>1</v>
      </c>
      <c r="I3672" s="7"/>
      <c r="J3672" s="7"/>
      <c r="K3672" s="7"/>
      <c r="L3672" s="9"/>
      <c r="M3672" s="7"/>
      <c r="N3672" s="7"/>
      <c r="O3672" s="7"/>
      <c r="P3672" s="7"/>
      <c r="Q3672" s="7"/>
      <c r="R3672" s="7"/>
      <c r="S3672" s="7"/>
      <c r="T3672" s="10" t="n">
        <v>0</v>
      </c>
      <c r="U3672" s="7" t="n">
        <v>0</v>
      </c>
      <c r="V3672" s="1"/>
      <c r="W3672" s="11" t="n">
        <v>0</v>
      </c>
      <c r="X3672" s="1"/>
      <c r="Y3672" s="1"/>
    </row>
    <row r="3673" customFormat="false" ht="12.75" hidden="false" customHeight="true" outlineLevel="0" collapsed="false">
      <c r="A3673" s="7" t="s">
        <v>207</v>
      </c>
      <c r="B3673" s="7"/>
      <c r="C3673" s="7" t="s">
        <v>32</v>
      </c>
      <c r="D3673" s="8" t="n">
        <v>7</v>
      </c>
      <c r="E3673" s="8" t="n">
        <v>2021</v>
      </c>
      <c r="F3673" s="8" t="s">
        <v>24</v>
      </c>
      <c r="G3673" s="8"/>
      <c r="H3673" s="9" t="b">
        <f aca="false">TRUE()</f>
        <v>1</v>
      </c>
      <c r="I3673" s="7"/>
      <c r="J3673" s="7"/>
      <c r="K3673" s="7"/>
      <c r="L3673" s="9"/>
      <c r="M3673" s="7"/>
      <c r="N3673" s="7"/>
      <c r="O3673" s="7"/>
      <c r="P3673" s="7"/>
      <c r="Q3673" s="7"/>
      <c r="R3673" s="7"/>
      <c r="S3673" s="7"/>
      <c r="T3673" s="10" t="n">
        <v>0</v>
      </c>
      <c r="U3673" s="7" t="n">
        <v>0</v>
      </c>
      <c r="V3673" s="1"/>
      <c r="W3673" s="11" t="n">
        <v>0</v>
      </c>
      <c r="X3673" s="1"/>
      <c r="Y3673" s="1"/>
    </row>
    <row r="3674" customFormat="false" ht="12.75" hidden="false" customHeight="true" outlineLevel="0" collapsed="false">
      <c r="A3674" s="7" t="s">
        <v>207</v>
      </c>
      <c r="B3674" s="7"/>
      <c r="C3674" s="7" t="s">
        <v>32</v>
      </c>
      <c r="D3674" s="8" t="n">
        <v>8</v>
      </c>
      <c r="E3674" s="8" t="n">
        <v>2021</v>
      </c>
      <c r="F3674" s="8" t="s">
        <v>24</v>
      </c>
      <c r="G3674" s="8"/>
      <c r="H3674" s="9" t="b">
        <f aca="false">TRUE()</f>
        <v>1</v>
      </c>
      <c r="I3674" s="7"/>
      <c r="J3674" s="7"/>
      <c r="K3674" s="7"/>
      <c r="L3674" s="9"/>
      <c r="M3674" s="7"/>
      <c r="N3674" s="7"/>
      <c r="O3674" s="7"/>
      <c r="P3674" s="7"/>
      <c r="Q3674" s="7"/>
      <c r="R3674" s="7"/>
      <c r="S3674" s="7"/>
      <c r="T3674" s="10" t="n">
        <v>0</v>
      </c>
      <c r="U3674" s="7" t="n">
        <v>0</v>
      </c>
      <c r="V3674" s="1"/>
      <c r="W3674" s="11" t="n">
        <v>0</v>
      </c>
      <c r="X3674" s="1"/>
      <c r="Y3674" s="1"/>
    </row>
    <row r="3675" customFormat="false" ht="12.75" hidden="false" customHeight="true" outlineLevel="0" collapsed="false">
      <c r="A3675" s="7" t="s">
        <v>207</v>
      </c>
      <c r="B3675" s="7"/>
      <c r="C3675" s="7" t="s">
        <v>25</v>
      </c>
      <c r="D3675" s="8" t="n">
        <v>9</v>
      </c>
      <c r="E3675" s="8" t="n">
        <v>2020</v>
      </c>
      <c r="F3675" s="8" t="s">
        <v>24</v>
      </c>
      <c r="G3675" s="8"/>
      <c r="H3675" s="9" t="b">
        <f aca="false">TRUE()</f>
        <v>1</v>
      </c>
      <c r="I3675" s="7"/>
      <c r="J3675" s="7"/>
      <c r="K3675" s="7"/>
      <c r="L3675" s="9"/>
      <c r="M3675" s="7"/>
      <c r="N3675" s="7"/>
      <c r="O3675" s="7"/>
      <c r="P3675" s="7"/>
      <c r="Q3675" s="7"/>
      <c r="R3675" s="7"/>
      <c r="S3675" s="7"/>
      <c r="T3675" s="10" t="n">
        <v>0</v>
      </c>
      <c r="U3675" s="7" t="n">
        <v>0</v>
      </c>
      <c r="V3675" s="1"/>
      <c r="W3675" s="11" t="n">
        <v>0</v>
      </c>
      <c r="X3675" s="1"/>
      <c r="Y3675" s="1"/>
    </row>
    <row r="3676" customFormat="false" ht="12.75" hidden="false" customHeight="true" outlineLevel="0" collapsed="false">
      <c r="A3676" s="7" t="s">
        <v>207</v>
      </c>
      <c r="B3676" s="7"/>
      <c r="C3676" s="7" t="s">
        <v>25</v>
      </c>
      <c r="D3676" s="8" t="n">
        <v>10</v>
      </c>
      <c r="E3676" s="8" t="n">
        <v>2020</v>
      </c>
      <c r="F3676" s="8" t="s">
        <v>24</v>
      </c>
      <c r="G3676" s="8"/>
      <c r="H3676" s="9" t="b">
        <f aca="false">TRUE()</f>
        <v>1</v>
      </c>
      <c r="I3676" s="7"/>
      <c r="J3676" s="7"/>
      <c r="K3676" s="7"/>
      <c r="L3676" s="9"/>
      <c r="M3676" s="7"/>
      <c r="N3676" s="7"/>
      <c r="O3676" s="7"/>
      <c r="P3676" s="7"/>
      <c r="Q3676" s="7"/>
      <c r="R3676" s="7"/>
      <c r="S3676" s="7"/>
      <c r="T3676" s="10" t="n">
        <v>0</v>
      </c>
      <c r="U3676" s="7" t="n">
        <v>0</v>
      </c>
      <c r="V3676" s="1"/>
      <c r="W3676" s="11" t="n">
        <v>0</v>
      </c>
      <c r="X3676" s="1"/>
      <c r="Y3676" s="1"/>
    </row>
    <row r="3677" customFormat="false" ht="12.75" hidden="false" customHeight="true" outlineLevel="0" collapsed="false">
      <c r="A3677" s="7" t="s">
        <v>207</v>
      </c>
      <c r="B3677" s="7"/>
      <c r="C3677" s="7" t="s">
        <v>25</v>
      </c>
      <c r="D3677" s="8" t="n">
        <v>11</v>
      </c>
      <c r="E3677" s="8" t="n">
        <v>2020</v>
      </c>
      <c r="F3677" s="8" t="s">
        <v>24</v>
      </c>
      <c r="G3677" s="8"/>
      <c r="H3677" s="9" t="b">
        <f aca="false">TRUE()</f>
        <v>1</v>
      </c>
      <c r="I3677" s="7"/>
      <c r="J3677" s="7"/>
      <c r="K3677" s="7"/>
      <c r="L3677" s="9"/>
      <c r="M3677" s="7"/>
      <c r="N3677" s="7"/>
      <c r="O3677" s="7"/>
      <c r="P3677" s="7"/>
      <c r="Q3677" s="7"/>
      <c r="R3677" s="7"/>
      <c r="S3677" s="7"/>
      <c r="T3677" s="10" t="n">
        <v>0</v>
      </c>
      <c r="U3677" s="7" t="n">
        <v>0</v>
      </c>
      <c r="V3677" s="1"/>
      <c r="W3677" s="11" t="n">
        <v>0</v>
      </c>
      <c r="X3677" s="1"/>
      <c r="Y3677" s="1"/>
    </row>
    <row r="3678" customFormat="false" ht="12.75" hidden="false" customHeight="true" outlineLevel="0" collapsed="false">
      <c r="A3678" s="7" t="s">
        <v>207</v>
      </c>
      <c r="B3678" s="7"/>
      <c r="C3678" s="7" t="s">
        <v>25</v>
      </c>
      <c r="D3678" s="8" t="n">
        <v>12</v>
      </c>
      <c r="E3678" s="8" t="n">
        <v>2020</v>
      </c>
      <c r="F3678" s="8" t="s">
        <v>24</v>
      </c>
      <c r="G3678" s="8"/>
      <c r="H3678" s="9" t="b">
        <f aca="false">TRUE()</f>
        <v>1</v>
      </c>
      <c r="I3678" s="7"/>
      <c r="J3678" s="7"/>
      <c r="K3678" s="7"/>
      <c r="L3678" s="9"/>
      <c r="M3678" s="7"/>
      <c r="N3678" s="7"/>
      <c r="O3678" s="7"/>
      <c r="P3678" s="7"/>
      <c r="Q3678" s="7"/>
      <c r="R3678" s="7"/>
      <c r="S3678" s="7"/>
      <c r="T3678" s="10" t="n">
        <v>0</v>
      </c>
      <c r="U3678" s="7" t="n">
        <v>0</v>
      </c>
      <c r="V3678" s="1"/>
      <c r="W3678" s="11" t="n">
        <v>0</v>
      </c>
      <c r="X3678" s="1"/>
      <c r="Y3678" s="1"/>
    </row>
    <row r="3679" customFormat="false" ht="12.75" hidden="false" customHeight="true" outlineLevel="0" collapsed="false">
      <c r="A3679" s="7" t="s">
        <v>207</v>
      </c>
      <c r="B3679" s="7"/>
      <c r="C3679" s="7" t="s">
        <v>25</v>
      </c>
      <c r="D3679" s="8" t="n">
        <v>1</v>
      </c>
      <c r="E3679" s="8" t="n">
        <v>2021</v>
      </c>
      <c r="F3679" s="8" t="s">
        <v>24</v>
      </c>
      <c r="G3679" s="8"/>
      <c r="H3679" s="9" t="b">
        <f aca="false">TRUE()</f>
        <v>1</v>
      </c>
      <c r="I3679" s="7"/>
      <c r="J3679" s="7"/>
      <c r="K3679" s="7"/>
      <c r="L3679" s="9"/>
      <c r="M3679" s="7"/>
      <c r="N3679" s="7"/>
      <c r="O3679" s="7"/>
      <c r="P3679" s="7"/>
      <c r="Q3679" s="7"/>
      <c r="R3679" s="7"/>
      <c r="S3679" s="7"/>
      <c r="T3679" s="10" t="n">
        <v>0</v>
      </c>
      <c r="U3679" s="7" t="n">
        <v>0</v>
      </c>
      <c r="V3679" s="1"/>
      <c r="W3679" s="11" t="n">
        <v>0</v>
      </c>
      <c r="X3679" s="1"/>
      <c r="Y3679" s="1"/>
    </row>
    <row r="3680" customFormat="false" ht="12.75" hidden="false" customHeight="true" outlineLevel="0" collapsed="false">
      <c r="A3680" s="7" t="s">
        <v>207</v>
      </c>
      <c r="B3680" s="7"/>
      <c r="C3680" s="7" t="s">
        <v>25</v>
      </c>
      <c r="D3680" s="8" t="n">
        <v>2</v>
      </c>
      <c r="E3680" s="8" t="n">
        <v>2021</v>
      </c>
      <c r="F3680" s="8" t="s">
        <v>24</v>
      </c>
      <c r="G3680" s="8"/>
      <c r="H3680" s="9" t="b">
        <f aca="false">TRUE()</f>
        <v>1</v>
      </c>
      <c r="I3680" s="7"/>
      <c r="J3680" s="7"/>
      <c r="K3680" s="7"/>
      <c r="L3680" s="9"/>
      <c r="M3680" s="7"/>
      <c r="N3680" s="7"/>
      <c r="O3680" s="7"/>
      <c r="P3680" s="7"/>
      <c r="Q3680" s="7"/>
      <c r="R3680" s="7"/>
      <c r="S3680" s="7"/>
      <c r="T3680" s="10" t="n">
        <v>0</v>
      </c>
      <c r="U3680" s="7" t="n">
        <v>0</v>
      </c>
      <c r="V3680" s="1"/>
      <c r="W3680" s="11" t="n">
        <v>0</v>
      </c>
      <c r="X3680" s="1"/>
      <c r="Y3680" s="1"/>
    </row>
    <row r="3681" customFormat="false" ht="12.75" hidden="false" customHeight="true" outlineLevel="0" collapsed="false">
      <c r="A3681" s="7" t="s">
        <v>207</v>
      </c>
      <c r="B3681" s="7"/>
      <c r="C3681" s="7" t="s">
        <v>25</v>
      </c>
      <c r="D3681" s="8" t="n">
        <v>3</v>
      </c>
      <c r="E3681" s="8" t="n">
        <v>2021</v>
      </c>
      <c r="F3681" s="8" t="s">
        <v>24</v>
      </c>
      <c r="G3681" s="8"/>
      <c r="H3681" s="9" t="b">
        <f aca="false">TRUE()</f>
        <v>1</v>
      </c>
      <c r="I3681" s="7"/>
      <c r="J3681" s="7"/>
      <c r="K3681" s="7"/>
      <c r="L3681" s="9"/>
      <c r="M3681" s="7"/>
      <c r="N3681" s="7"/>
      <c r="O3681" s="7"/>
      <c r="P3681" s="7"/>
      <c r="Q3681" s="7"/>
      <c r="R3681" s="7"/>
      <c r="S3681" s="7"/>
      <c r="T3681" s="10" t="n">
        <v>0</v>
      </c>
      <c r="U3681" s="7" t="n">
        <v>0</v>
      </c>
      <c r="V3681" s="1"/>
      <c r="W3681" s="11" t="n">
        <v>0</v>
      </c>
      <c r="X3681" s="1"/>
      <c r="Y3681" s="1"/>
    </row>
    <row r="3682" customFormat="false" ht="12.75" hidden="false" customHeight="true" outlineLevel="0" collapsed="false">
      <c r="A3682" s="7" t="s">
        <v>207</v>
      </c>
      <c r="B3682" s="7"/>
      <c r="C3682" s="7" t="s">
        <v>25</v>
      </c>
      <c r="D3682" s="8" t="n">
        <v>4</v>
      </c>
      <c r="E3682" s="8" t="n">
        <v>2021</v>
      </c>
      <c r="F3682" s="8" t="s">
        <v>24</v>
      </c>
      <c r="G3682" s="8"/>
      <c r="H3682" s="9" t="b">
        <f aca="false">TRUE()</f>
        <v>1</v>
      </c>
      <c r="I3682" s="7"/>
      <c r="J3682" s="7"/>
      <c r="K3682" s="7"/>
      <c r="L3682" s="9"/>
      <c r="M3682" s="7"/>
      <c r="N3682" s="7"/>
      <c r="O3682" s="7"/>
      <c r="P3682" s="7"/>
      <c r="Q3682" s="7"/>
      <c r="R3682" s="7"/>
      <c r="S3682" s="7"/>
      <c r="T3682" s="10" t="n">
        <v>0</v>
      </c>
      <c r="U3682" s="7" t="n">
        <v>0</v>
      </c>
      <c r="V3682" s="1"/>
      <c r="W3682" s="11" t="n">
        <v>0</v>
      </c>
      <c r="X3682" s="1"/>
      <c r="Y3682" s="1"/>
    </row>
    <row r="3683" customFormat="false" ht="12.75" hidden="false" customHeight="true" outlineLevel="0" collapsed="false">
      <c r="A3683" s="7" t="s">
        <v>207</v>
      </c>
      <c r="B3683" s="7"/>
      <c r="C3683" s="7" t="s">
        <v>25</v>
      </c>
      <c r="D3683" s="8" t="n">
        <v>5</v>
      </c>
      <c r="E3683" s="8" t="n">
        <v>2021</v>
      </c>
      <c r="F3683" s="8" t="s">
        <v>24</v>
      </c>
      <c r="G3683" s="8"/>
      <c r="H3683" s="9" t="b">
        <f aca="false">TRUE()</f>
        <v>1</v>
      </c>
      <c r="I3683" s="7"/>
      <c r="J3683" s="7"/>
      <c r="K3683" s="7"/>
      <c r="L3683" s="9"/>
      <c r="M3683" s="7"/>
      <c r="N3683" s="7"/>
      <c r="O3683" s="7"/>
      <c r="P3683" s="7"/>
      <c r="Q3683" s="7"/>
      <c r="R3683" s="7"/>
      <c r="S3683" s="7"/>
      <c r="T3683" s="10" t="n">
        <v>0</v>
      </c>
      <c r="U3683" s="7" t="n">
        <v>0</v>
      </c>
      <c r="V3683" s="1"/>
      <c r="W3683" s="11" t="n">
        <v>0</v>
      </c>
      <c r="X3683" s="1"/>
      <c r="Y3683" s="1"/>
    </row>
    <row r="3684" customFormat="false" ht="12.75" hidden="false" customHeight="true" outlineLevel="0" collapsed="false">
      <c r="A3684" s="7" t="s">
        <v>207</v>
      </c>
      <c r="B3684" s="7"/>
      <c r="C3684" s="7" t="s">
        <v>25</v>
      </c>
      <c r="D3684" s="8" t="n">
        <v>6</v>
      </c>
      <c r="E3684" s="8" t="n">
        <v>2021</v>
      </c>
      <c r="F3684" s="8" t="s">
        <v>24</v>
      </c>
      <c r="G3684" s="8"/>
      <c r="H3684" s="9" t="b">
        <f aca="false">TRUE()</f>
        <v>1</v>
      </c>
      <c r="I3684" s="7"/>
      <c r="J3684" s="7"/>
      <c r="K3684" s="7"/>
      <c r="L3684" s="9"/>
      <c r="M3684" s="7"/>
      <c r="N3684" s="7"/>
      <c r="O3684" s="7"/>
      <c r="P3684" s="7"/>
      <c r="Q3684" s="7"/>
      <c r="R3684" s="7"/>
      <c r="S3684" s="7"/>
      <c r="T3684" s="10" t="n">
        <v>0</v>
      </c>
      <c r="U3684" s="7" t="n">
        <v>0</v>
      </c>
      <c r="V3684" s="1"/>
      <c r="W3684" s="11" t="n">
        <v>0</v>
      </c>
      <c r="X3684" s="1"/>
      <c r="Y3684" s="1"/>
    </row>
    <row r="3685" customFormat="false" ht="12.75" hidden="false" customHeight="true" outlineLevel="0" collapsed="false">
      <c r="A3685" s="7" t="s">
        <v>207</v>
      </c>
      <c r="B3685" s="7"/>
      <c r="C3685" s="7" t="s">
        <v>25</v>
      </c>
      <c r="D3685" s="8" t="n">
        <v>7</v>
      </c>
      <c r="E3685" s="8" t="n">
        <v>2021</v>
      </c>
      <c r="F3685" s="8" t="s">
        <v>24</v>
      </c>
      <c r="G3685" s="8"/>
      <c r="H3685" s="9" t="b">
        <f aca="false">TRUE()</f>
        <v>1</v>
      </c>
      <c r="I3685" s="7"/>
      <c r="J3685" s="7"/>
      <c r="K3685" s="7"/>
      <c r="L3685" s="9"/>
      <c r="M3685" s="7"/>
      <c r="N3685" s="7"/>
      <c r="O3685" s="7"/>
      <c r="P3685" s="7"/>
      <c r="Q3685" s="7"/>
      <c r="R3685" s="7"/>
      <c r="S3685" s="7"/>
      <c r="T3685" s="10" t="n">
        <v>0</v>
      </c>
      <c r="U3685" s="7" t="n">
        <v>0</v>
      </c>
      <c r="V3685" s="1"/>
      <c r="W3685" s="11" t="n">
        <v>0</v>
      </c>
      <c r="X3685" s="1"/>
      <c r="Y3685" s="1"/>
    </row>
    <row r="3686" customFormat="false" ht="12.75" hidden="false" customHeight="true" outlineLevel="0" collapsed="false">
      <c r="A3686" s="7" t="s">
        <v>207</v>
      </c>
      <c r="B3686" s="7"/>
      <c r="C3686" s="7" t="s">
        <v>25</v>
      </c>
      <c r="D3686" s="8" t="n">
        <v>8</v>
      </c>
      <c r="E3686" s="8" t="n">
        <v>2021</v>
      </c>
      <c r="F3686" s="8" t="s">
        <v>24</v>
      </c>
      <c r="G3686" s="8"/>
      <c r="H3686" s="9" t="b">
        <f aca="false">TRUE()</f>
        <v>1</v>
      </c>
      <c r="I3686" s="7"/>
      <c r="J3686" s="7"/>
      <c r="K3686" s="7"/>
      <c r="L3686" s="9"/>
      <c r="M3686" s="7"/>
      <c r="N3686" s="7"/>
      <c r="O3686" s="7"/>
      <c r="P3686" s="7"/>
      <c r="Q3686" s="7"/>
      <c r="R3686" s="7"/>
      <c r="S3686" s="7"/>
      <c r="T3686" s="10" t="n">
        <v>0</v>
      </c>
      <c r="U3686" s="7" t="n">
        <v>0</v>
      </c>
      <c r="V3686" s="1"/>
      <c r="W3686" s="11" t="n">
        <v>0</v>
      </c>
      <c r="X3686" s="1"/>
      <c r="Y3686" s="1"/>
    </row>
    <row r="3687" customFormat="false" ht="12.75" hidden="false" customHeight="true" outlineLevel="0" collapsed="false">
      <c r="A3687" s="7" t="s">
        <v>207</v>
      </c>
      <c r="B3687" s="7"/>
      <c r="C3687" s="7" t="s">
        <v>26</v>
      </c>
      <c r="D3687" s="8" t="n">
        <v>9</v>
      </c>
      <c r="E3687" s="8" t="n">
        <v>2020</v>
      </c>
      <c r="F3687" s="8" t="s">
        <v>24</v>
      </c>
      <c r="G3687" s="8"/>
      <c r="H3687" s="9" t="b">
        <f aca="false">TRUE()</f>
        <v>1</v>
      </c>
      <c r="I3687" s="7"/>
      <c r="J3687" s="7"/>
      <c r="K3687" s="7"/>
      <c r="L3687" s="9"/>
      <c r="M3687" s="7"/>
      <c r="N3687" s="7"/>
      <c r="O3687" s="7"/>
      <c r="P3687" s="7"/>
      <c r="Q3687" s="7"/>
      <c r="R3687" s="7"/>
      <c r="S3687" s="7"/>
      <c r="T3687" s="10" t="n">
        <v>0</v>
      </c>
      <c r="U3687" s="7" t="n">
        <v>0</v>
      </c>
      <c r="V3687" s="1"/>
      <c r="W3687" s="11" t="n">
        <v>0</v>
      </c>
      <c r="X3687" s="1"/>
      <c r="Y3687" s="1"/>
    </row>
    <row r="3688" customFormat="false" ht="12.75" hidden="false" customHeight="true" outlineLevel="0" collapsed="false">
      <c r="A3688" s="7" t="s">
        <v>207</v>
      </c>
      <c r="B3688" s="7"/>
      <c r="C3688" s="7" t="s">
        <v>26</v>
      </c>
      <c r="D3688" s="8" t="n">
        <v>10</v>
      </c>
      <c r="E3688" s="8" t="n">
        <v>2020</v>
      </c>
      <c r="F3688" s="8" t="s">
        <v>24</v>
      </c>
      <c r="G3688" s="8"/>
      <c r="H3688" s="9" t="b">
        <f aca="false">TRUE()</f>
        <v>1</v>
      </c>
      <c r="I3688" s="7"/>
      <c r="J3688" s="7"/>
      <c r="K3688" s="7"/>
      <c r="L3688" s="9"/>
      <c r="M3688" s="7"/>
      <c r="N3688" s="7"/>
      <c r="O3688" s="7"/>
      <c r="P3688" s="7"/>
      <c r="Q3688" s="7"/>
      <c r="R3688" s="7"/>
      <c r="S3688" s="7"/>
      <c r="T3688" s="10" t="n">
        <v>0</v>
      </c>
      <c r="U3688" s="7" t="n">
        <v>0</v>
      </c>
      <c r="V3688" s="1"/>
      <c r="W3688" s="11" t="n">
        <v>0</v>
      </c>
      <c r="X3688" s="1"/>
      <c r="Y3688" s="1"/>
    </row>
    <row r="3689" customFormat="false" ht="12.75" hidden="false" customHeight="true" outlineLevel="0" collapsed="false">
      <c r="A3689" s="7" t="s">
        <v>207</v>
      </c>
      <c r="B3689" s="7"/>
      <c r="C3689" s="7" t="s">
        <v>26</v>
      </c>
      <c r="D3689" s="8" t="n">
        <v>11</v>
      </c>
      <c r="E3689" s="8" t="n">
        <v>2020</v>
      </c>
      <c r="F3689" s="8" t="s">
        <v>24</v>
      </c>
      <c r="G3689" s="8"/>
      <c r="H3689" s="9" t="b">
        <f aca="false">TRUE()</f>
        <v>1</v>
      </c>
      <c r="I3689" s="7"/>
      <c r="J3689" s="7"/>
      <c r="K3689" s="7"/>
      <c r="L3689" s="9"/>
      <c r="M3689" s="7"/>
      <c r="N3689" s="7"/>
      <c r="O3689" s="7"/>
      <c r="P3689" s="7"/>
      <c r="Q3689" s="7"/>
      <c r="R3689" s="7"/>
      <c r="S3689" s="7"/>
      <c r="T3689" s="10" t="n">
        <v>0</v>
      </c>
      <c r="U3689" s="7" t="n">
        <v>0</v>
      </c>
      <c r="V3689" s="1"/>
      <c r="W3689" s="11" t="n">
        <v>0</v>
      </c>
      <c r="X3689" s="1"/>
      <c r="Y3689" s="1"/>
    </row>
    <row r="3690" customFormat="false" ht="12.75" hidden="false" customHeight="true" outlineLevel="0" collapsed="false">
      <c r="A3690" s="7" t="s">
        <v>207</v>
      </c>
      <c r="B3690" s="7"/>
      <c r="C3690" s="7" t="s">
        <v>26</v>
      </c>
      <c r="D3690" s="8" t="n">
        <v>12</v>
      </c>
      <c r="E3690" s="8" t="n">
        <v>2020</v>
      </c>
      <c r="F3690" s="8" t="s">
        <v>24</v>
      </c>
      <c r="G3690" s="8"/>
      <c r="H3690" s="9" t="b">
        <f aca="false">TRUE()</f>
        <v>1</v>
      </c>
      <c r="I3690" s="7"/>
      <c r="J3690" s="7"/>
      <c r="K3690" s="7"/>
      <c r="L3690" s="9"/>
      <c r="M3690" s="7"/>
      <c r="N3690" s="7"/>
      <c r="O3690" s="7"/>
      <c r="P3690" s="7"/>
      <c r="Q3690" s="7"/>
      <c r="R3690" s="7"/>
      <c r="S3690" s="7"/>
      <c r="T3690" s="10" t="n">
        <v>0</v>
      </c>
      <c r="U3690" s="7" t="n">
        <v>0</v>
      </c>
      <c r="V3690" s="1"/>
      <c r="W3690" s="11" t="n">
        <v>0</v>
      </c>
      <c r="X3690" s="1"/>
      <c r="Y3690" s="1"/>
    </row>
    <row r="3691" customFormat="false" ht="12.75" hidden="false" customHeight="true" outlineLevel="0" collapsed="false">
      <c r="A3691" s="7" t="s">
        <v>207</v>
      </c>
      <c r="B3691" s="7"/>
      <c r="C3691" s="7" t="s">
        <v>26</v>
      </c>
      <c r="D3691" s="8" t="n">
        <v>1</v>
      </c>
      <c r="E3691" s="8" t="n">
        <v>2021</v>
      </c>
      <c r="F3691" s="8" t="s">
        <v>24</v>
      </c>
      <c r="G3691" s="8"/>
      <c r="H3691" s="9" t="b">
        <f aca="false">TRUE()</f>
        <v>1</v>
      </c>
      <c r="I3691" s="7"/>
      <c r="J3691" s="7"/>
      <c r="K3691" s="7"/>
      <c r="L3691" s="9"/>
      <c r="M3691" s="7"/>
      <c r="N3691" s="7"/>
      <c r="O3691" s="7"/>
      <c r="P3691" s="7"/>
      <c r="Q3691" s="7"/>
      <c r="R3691" s="7"/>
      <c r="S3691" s="7"/>
      <c r="T3691" s="10" t="n">
        <v>0</v>
      </c>
      <c r="U3691" s="7" t="n">
        <v>0</v>
      </c>
      <c r="V3691" s="1"/>
      <c r="W3691" s="11" t="n">
        <v>0</v>
      </c>
      <c r="X3691" s="1"/>
      <c r="Y3691" s="1"/>
    </row>
    <row r="3692" customFormat="false" ht="12.75" hidden="false" customHeight="true" outlineLevel="0" collapsed="false">
      <c r="A3692" s="7" t="s">
        <v>207</v>
      </c>
      <c r="B3692" s="7"/>
      <c r="C3692" s="7" t="s">
        <v>26</v>
      </c>
      <c r="D3692" s="8" t="n">
        <v>2</v>
      </c>
      <c r="E3692" s="8" t="n">
        <v>2021</v>
      </c>
      <c r="F3692" s="8" t="s">
        <v>24</v>
      </c>
      <c r="G3692" s="8"/>
      <c r="H3692" s="9" t="b">
        <f aca="false">TRUE()</f>
        <v>1</v>
      </c>
      <c r="I3692" s="7"/>
      <c r="J3692" s="7"/>
      <c r="K3692" s="7"/>
      <c r="L3692" s="9"/>
      <c r="M3692" s="7"/>
      <c r="N3692" s="7"/>
      <c r="O3692" s="7"/>
      <c r="P3692" s="7"/>
      <c r="Q3692" s="7"/>
      <c r="R3692" s="7"/>
      <c r="S3692" s="7"/>
      <c r="T3692" s="10" t="n">
        <v>0</v>
      </c>
      <c r="U3692" s="7" t="n">
        <v>0</v>
      </c>
      <c r="V3692" s="1"/>
      <c r="W3692" s="11" t="n">
        <v>0</v>
      </c>
      <c r="X3692" s="1"/>
      <c r="Y3692" s="1"/>
    </row>
    <row r="3693" customFormat="false" ht="12.75" hidden="false" customHeight="true" outlineLevel="0" collapsed="false">
      <c r="A3693" s="7" t="s">
        <v>207</v>
      </c>
      <c r="B3693" s="7"/>
      <c r="C3693" s="7" t="s">
        <v>26</v>
      </c>
      <c r="D3693" s="8" t="n">
        <v>3</v>
      </c>
      <c r="E3693" s="8" t="n">
        <v>2021</v>
      </c>
      <c r="F3693" s="8" t="s">
        <v>24</v>
      </c>
      <c r="G3693" s="8"/>
      <c r="H3693" s="9" t="b">
        <f aca="false">TRUE()</f>
        <v>1</v>
      </c>
      <c r="I3693" s="7"/>
      <c r="J3693" s="7"/>
      <c r="K3693" s="7"/>
      <c r="L3693" s="9"/>
      <c r="M3693" s="7"/>
      <c r="N3693" s="7"/>
      <c r="O3693" s="7"/>
      <c r="P3693" s="7"/>
      <c r="Q3693" s="7"/>
      <c r="R3693" s="7"/>
      <c r="S3693" s="7"/>
      <c r="T3693" s="10" t="n">
        <v>0</v>
      </c>
      <c r="U3693" s="7" t="n">
        <v>0</v>
      </c>
      <c r="V3693" s="1"/>
      <c r="W3693" s="11" t="n">
        <v>0</v>
      </c>
      <c r="X3693" s="1"/>
      <c r="Y3693" s="1"/>
    </row>
    <row r="3694" customFormat="false" ht="12.75" hidden="false" customHeight="true" outlineLevel="0" collapsed="false">
      <c r="A3694" s="7" t="s">
        <v>207</v>
      </c>
      <c r="B3694" s="7"/>
      <c r="C3694" s="7" t="s">
        <v>26</v>
      </c>
      <c r="D3694" s="8" t="n">
        <v>4</v>
      </c>
      <c r="E3694" s="8" t="n">
        <v>2021</v>
      </c>
      <c r="F3694" s="8" t="s">
        <v>24</v>
      </c>
      <c r="G3694" s="8"/>
      <c r="H3694" s="9" t="b">
        <f aca="false">TRUE()</f>
        <v>1</v>
      </c>
      <c r="I3694" s="7"/>
      <c r="J3694" s="7"/>
      <c r="K3694" s="7"/>
      <c r="L3694" s="9"/>
      <c r="M3694" s="7"/>
      <c r="N3694" s="7"/>
      <c r="O3694" s="7"/>
      <c r="P3694" s="7"/>
      <c r="Q3694" s="7"/>
      <c r="R3694" s="7"/>
      <c r="S3694" s="7"/>
      <c r="T3694" s="10" t="n">
        <v>0</v>
      </c>
      <c r="U3694" s="7" t="n">
        <v>0</v>
      </c>
      <c r="V3694" s="1"/>
      <c r="W3694" s="11" t="n">
        <v>0</v>
      </c>
      <c r="X3694" s="1"/>
      <c r="Y3694" s="1"/>
    </row>
    <row r="3695" customFormat="false" ht="12.75" hidden="false" customHeight="true" outlineLevel="0" collapsed="false">
      <c r="A3695" s="7" t="s">
        <v>207</v>
      </c>
      <c r="B3695" s="7"/>
      <c r="C3695" s="7" t="s">
        <v>26</v>
      </c>
      <c r="D3695" s="8" t="n">
        <v>5</v>
      </c>
      <c r="E3695" s="8" t="n">
        <v>2021</v>
      </c>
      <c r="F3695" s="8" t="s">
        <v>24</v>
      </c>
      <c r="G3695" s="8"/>
      <c r="H3695" s="9" t="b">
        <f aca="false">TRUE()</f>
        <v>1</v>
      </c>
      <c r="I3695" s="7"/>
      <c r="J3695" s="7"/>
      <c r="K3695" s="7"/>
      <c r="L3695" s="9"/>
      <c r="M3695" s="7"/>
      <c r="N3695" s="7"/>
      <c r="O3695" s="7"/>
      <c r="P3695" s="7"/>
      <c r="Q3695" s="7"/>
      <c r="R3695" s="7"/>
      <c r="S3695" s="7"/>
      <c r="T3695" s="10" t="n">
        <v>0</v>
      </c>
      <c r="U3695" s="7" t="n">
        <v>0</v>
      </c>
      <c r="V3695" s="1"/>
      <c r="W3695" s="11" t="n">
        <v>0</v>
      </c>
      <c r="X3695" s="1"/>
      <c r="Y3695" s="1"/>
    </row>
    <row r="3696" customFormat="false" ht="12.75" hidden="false" customHeight="true" outlineLevel="0" collapsed="false">
      <c r="A3696" s="7" t="s">
        <v>207</v>
      </c>
      <c r="B3696" s="7"/>
      <c r="C3696" s="7" t="s">
        <v>26</v>
      </c>
      <c r="D3696" s="8" t="n">
        <v>6</v>
      </c>
      <c r="E3696" s="8" t="n">
        <v>2021</v>
      </c>
      <c r="F3696" s="8" t="s">
        <v>24</v>
      </c>
      <c r="G3696" s="8"/>
      <c r="H3696" s="9" t="b">
        <f aca="false">TRUE()</f>
        <v>1</v>
      </c>
      <c r="I3696" s="7"/>
      <c r="J3696" s="7"/>
      <c r="K3696" s="7"/>
      <c r="L3696" s="9"/>
      <c r="M3696" s="7"/>
      <c r="N3696" s="7"/>
      <c r="O3696" s="7"/>
      <c r="P3696" s="7"/>
      <c r="Q3696" s="7"/>
      <c r="R3696" s="7"/>
      <c r="S3696" s="7"/>
      <c r="T3696" s="10" t="n">
        <v>0</v>
      </c>
      <c r="U3696" s="7" t="n">
        <v>0</v>
      </c>
      <c r="V3696" s="1"/>
      <c r="W3696" s="11" t="n">
        <v>0</v>
      </c>
      <c r="X3696" s="1"/>
      <c r="Y3696" s="1"/>
    </row>
    <row r="3697" customFormat="false" ht="12.75" hidden="false" customHeight="true" outlineLevel="0" collapsed="false">
      <c r="A3697" s="7" t="s">
        <v>207</v>
      </c>
      <c r="B3697" s="7"/>
      <c r="C3697" s="7" t="s">
        <v>26</v>
      </c>
      <c r="D3697" s="8" t="n">
        <v>7</v>
      </c>
      <c r="E3697" s="8" t="n">
        <v>2021</v>
      </c>
      <c r="F3697" s="8" t="s">
        <v>24</v>
      </c>
      <c r="G3697" s="8"/>
      <c r="H3697" s="9" t="b">
        <f aca="false">TRUE()</f>
        <v>1</v>
      </c>
      <c r="I3697" s="7"/>
      <c r="J3697" s="7"/>
      <c r="K3697" s="7"/>
      <c r="L3697" s="9"/>
      <c r="M3697" s="7"/>
      <c r="N3697" s="7"/>
      <c r="O3697" s="7"/>
      <c r="P3697" s="7"/>
      <c r="Q3697" s="7"/>
      <c r="R3697" s="7"/>
      <c r="S3697" s="7"/>
      <c r="T3697" s="10" t="n">
        <v>0</v>
      </c>
      <c r="U3697" s="7" t="n">
        <v>0</v>
      </c>
      <c r="V3697" s="1"/>
      <c r="W3697" s="11" t="n">
        <v>0</v>
      </c>
      <c r="X3697" s="1"/>
      <c r="Y3697" s="1"/>
    </row>
    <row r="3698" customFormat="false" ht="12.75" hidden="false" customHeight="true" outlineLevel="0" collapsed="false">
      <c r="A3698" s="7" t="s">
        <v>207</v>
      </c>
      <c r="B3698" s="7"/>
      <c r="C3698" s="7" t="s">
        <v>26</v>
      </c>
      <c r="D3698" s="8" t="n">
        <v>8</v>
      </c>
      <c r="E3698" s="8" t="n">
        <v>2021</v>
      </c>
      <c r="F3698" s="8" t="s">
        <v>24</v>
      </c>
      <c r="G3698" s="8"/>
      <c r="H3698" s="9" t="b">
        <f aca="false">TRUE()</f>
        <v>1</v>
      </c>
      <c r="I3698" s="7"/>
      <c r="J3698" s="7"/>
      <c r="K3698" s="7"/>
      <c r="L3698" s="9"/>
      <c r="M3698" s="7"/>
      <c r="N3698" s="7"/>
      <c r="O3698" s="7"/>
      <c r="P3698" s="7"/>
      <c r="Q3698" s="7"/>
      <c r="R3698" s="7"/>
      <c r="S3698" s="7"/>
      <c r="T3698" s="10" t="n">
        <v>0</v>
      </c>
      <c r="U3698" s="7" t="n">
        <v>0</v>
      </c>
      <c r="V3698" s="1"/>
      <c r="W3698" s="11" t="n">
        <v>0</v>
      </c>
      <c r="X3698" s="1"/>
      <c r="Y3698" s="1"/>
    </row>
    <row r="3699" customFormat="false" ht="12.75" hidden="false" customHeight="true" outlineLevel="0" collapsed="false">
      <c r="A3699" s="7" t="s">
        <v>208</v>
      </c>
      <c r="B3699" s="7"/>
      <c r="C3699" s="7" t="s">
        <v>23</v>
      </c>
      <c r="D3699" s="8" t="n">
        <v>10</v>
      </c>
      <c r="E3699" s="8" t="n">
        <v>2020</v>
      </c>
      <c r="F3699" s="8" t="s">
        <v>24</v>
      </c>
      <c r="G3699" s="8"/>
      <c r="H3699" s="9" t="b">
        <f aca="false">TRUE()</f>
        <v>1</v>
      </c>
      <c r="I3699" s="7"/>
      <c r="J3699" s="7"/>
      <c r="K3699" s="7"/>
      <c r="L3699" s="9"/>
      <c r="M3699" s="7"/>
      <c r="N3699" s="7"/>
      <c r="O3699" s="7"/>
      <c r="P3699" s="7"/>
      <c r="Q3699" s="7"/>
      <c r="R3699" s="7"/>
      <c r="S3699" s="7"/>
      <c r="T3699" s="10" t="n">
        <v>0</v>
      </c>
      <c r="U3699" s="7" t="n">
        <v>0</v>
      </c>
      <c r="V3699" s="1"/>
      <c r="W3699" s="11" t="n">
        <v>0</v>
      </c>
      <c r="X3699" s="1"/>
      <c r="Y3699" s="1"/>
    </row>
    <row r="3700" customFormat="false" ht="12.75" hidden="false" customHeight="true" outlineLevel="0" collapsed="false">
      <c r="A3700" s="7" t="s">
        <v>208</v>
      </c>
      <c r="B3700" s="7"/>
      <c r="C3700" s="7" t="s">
        <v>23</v>
      </c>
      <c r="D3700" s="8" t="n">
        <v>11</v>
      </c>
      <c r="E3700" s="8" t="n">
        <v>2020</v>
      </c>
      <c r="F3700" s="8" t="s">
        <v>24</v>
      </c>
      <c r="G3700" s="8"/>
      <c r="H3700" s="9" t="b">
        <f aca="false">TRUE()</f>
        <v>1</v>
      </c>
      <c r="I3700" s="7"/>
      <c r="J3700" s="7"/>
      <c r="K3700" s="7"/>
      <c r="L3700" s="9"/>
      <c r="M3700" s="7"/>
      <c r="N3700" s="7"/>
      <c r="O3700" s="7"/>
      <c r="P3700" s="7"/>
      <c r="Q3700" s="7"/>
      <c r="R3700" s="7"/>
      <c r="S3700" s="7"/>
      <c r="T3700" s="10" t="n">
        <v>0</v>
      </c>
      <c r="U3700" s="7" t="n">
        <v>0</v>
      </c>
      <c r="V3700" s="1"/>
      <c r="W3700" s="11" t="n">
        <v>0</v>
      </c>
      <c r="X3700" s="1"/>
      <c r="Y3700" s="1"/>
    </row>
    <row r="3701" customFormat="false" ht="12.75" hidden="false" customHeight="true" outlineLevel="0" collapsed="false">
      <c r="A3701" s="7" t="s">
        <v>208</v>
      </c>
      <c r="B3701" s="7"/>
      <c r="C3701" s="7" t="s">
        <v>23</v>
      </c>
      <c r="D3701" s="8" t="n">
        <v>12</v>
      </c>
      <c r="E3701" s="8" t="n">
        <v>2020</v>
      </c>
      <c r="F3701" s="8" t="s">
        <v>24</v>
      </c>
      <c r="G3701" s="8"/>
      <c r="H3701" s="9" t="b">
        <f aca="false">TRUE()</f>
        <v>1</v>
      </c>
      <c r="I3701" s="7"/>
      <c r="J3701" s="7"/>
      <c r="K3701" s="7"/>
      <c r="L3701" s="9"/>
      <c r="M3701" s="7"/>
      <c r="N3701" s="7"/>
      <c r="O3701" s="7"/>
      <c r="P3701" s="7"/>
      <c r="Q3701" s="7"/>
      <c r="R3701" s="7"/>
      <c r="S3701" s="7"/>
      <c r="T3701" s="10" t="n">
        <v>0</v>
      </c>
      <c r="U3701" s="7" t="n">
        <v>0</v>
      </c>
      <c r="V3701" s="1"/>
      <c r="W3701" s="11" t="n">
        <v>0</v>
      </c>
      <c r="X3701" s="1"/>
      <c r="Y3701" s="1"/>
    </row>
    <row r="3702" customFormat="false" ht="12.75" hidden="false" customHeight="true" outlineLevel="0" collapsed="false">
      <c r="A3702" s="7" t="s">
        <v>208</v>
      </c>
      <c r="B3702" s="7"/>
      <c r="C3702" s="7" t="s">
        <v>23</v>
      </c>
      <c r="D3702" s="8" t="n">
        <v>1</v>
      </c>
      <c r="E3702" s="8" t="n">
        <v>2021</v>
      </c>
      <c r="F3702" s="8" t="s">
        <v>24</v>
      </c>
      <c r="G3702" s="8"/>
      <c r="H3702" s="9" t="b">
        <f aca="false">TRUE()</f>
        <v>1</v>
      </c>
      <c r="I3702" s="7"/>
      <c r="J3702" s="7"/>
      <c r="K3702" s="7"/>
      <c r="L3702" s="9"/>
      <c r="M3702" s="7"/>
      <c r="N3702" s="7"/>
      <c r="O3702" s="7"/>
      <c r="P3702" s="7"/>
      <c r="Q3702" s="7"/>
      <c r="R3702" s="7"/>
      <c r="S3702" s="7"/>
      <c r="T3702" s="10" t="n">
        <v>0</v>
      </c>
      <c r="U3702" s="7" t="n">
        <v>0</v>
      </c>
      <c r="V3702" s="1"/>
      <c r="W3702" s="11" t="n">
        <v>0</v>
      </c>
      <c r="X3702" s="1"/>
      <c r="Y3702" s="1"/>
    </row>
    <row r="3703" customFormat="false" ht="12.75" hidden="false" customHeight="true" outlineLevel="0" collapsed="false">
      <c r="A3703" s="7" t="s">
        <v>208</v>
      </c>
      <c r="B3703" s="7"/>
      <c r="C3703" s="7" t="s">
        <v>23</v>
      </c>
      <c r="D3703" s="8" t="n">
        <v>2</v>
      </c>
      <c r="E3703" s="8" t="n">
        <v>2021</v>
      </c>
      <c r="F3703" s="8" t="s">
        <v>24</v>
      </c>
      <c r="G3703" s="8"/>
      <c r="H3703" s="9" t="b">
        <f aca="false">TRUE()</f>
        <v>1</v>
      </c>
      <c r="I3703" s="7"/>
      <c r="J3703" s="7"/>
      <c r="K3703" s="7"/>
      <c r="L3703" s="9"/>
      <c r="M3703" s="7"/>
      <c r="N3703" s="7"/>
      <c r="O3703" s="7"/>
      <c r="P3703" s="7"/>
      <c r="Q3703" s="7"/>
      <c r="R3703" s="7"/>
      <c r="S3703" s="7"/>
      <c r="T3703" s="10" t="n">
        <v>0</v>
      </c>
      <c r="U3703" s="7" t="n">
        <v>0</v>
      </c>
      <c r="V3703" s="1"/>
      <c r="W3703" s="11" t="n">
        <v>0</v>
      </c>
      <c r="X3703" s="1"/>
      <c r="Y3703" s="1"/>
    </row>
    <row r="3704" customFormat="false" ht="12.75" hidden="false" customHeight="true" outlineLevel="0" collapsed="false">
      <c r="A3704" s="7" t="s">
        <v>208</v>
      </c>
      <c r="B3704" s="7"/>
      <c r="C3704" s="7" t="s">
        <v>23</v>
      </c>
      <c r="D3704" s="8" t="n">
        <v>3</v>
      </c>
      <c r="E3704" s="8" t="n">
        <v>2021</v>
      </c>
      <c r="F3704" s="8" t="s">
        <v>24</v>
      </c>
      <c r="G3704" s="8"/>
      <c r="H3704" s="9" t="b">
        <f aca="false">TRUE()</f>
        <v>1</v>
      </c>
      <c r="I3704" s="7"/>
      <c r="J3704" s="7"/>
      <c r="K3704" s="7"/>
      <c r="L3704" s="9"/>
      <c r="M3704" s="7"/>
      <c r="N3704" s="7"/>
      <c r="O3704" s="7"/>
      <c r="P3704" s="7"/>
      <c r="Q3704" s="7"/>
      <c r="R3704" s="7"/>
      <c r="S3704" s="7"/>
      <c r="T3704" s="10" t="n">
        <v>0</v>
      </c>
      <c r="U3704" s="7" t="n">
        <v>0</v>
      </c>
      <c r="V3704" s="1"/>
      <c r="W3704" s="11" t="n">
        <v>0</v>
      </c>
      <c r="X3704" s="1"/>
      <c r="Y3704" s="1"/>
    </row>
    <row r="3705" customFormat="false" ht="12.75" hidden="false" customHeight="true" outlineLevel="0" collapsed="false">
      <c r="A3705" s="7" t="s">
        <v>208</v>
      </c>
      <c r="B3705" s="7"/>
      <c r="C3705" s="7" t="s">
        <v>23</v>
      </c>
      <c r="D3705" s="8" t="n">
        <v>4</v>
      </c>
      <c r="E3705" s="8" t="n">
        <v>2021</v>
      </c>
      <c r="F3705" s="8" t="s">
        <v>24</v>
      </c>
      <c r="G3705" s="8"/>
      <c r="H3705" s="9" t="b">
        <f aca="false">TRUE()</f>
        <v>1</v>
      </c>
      <c r="I3705" s="7"/>
      <c r="J3705" s="7"/>
      <c r="K3705" s="7"/>
      <c r="L3705" s="9"/>
      <c r="M3705" s="7"/>
      <c r="N3705" s="7"/>
      <c r="O3705" s="7"/>
      <c r="P3705" s="7"/>
      <c r="Q3705" s="7"/>
      <c r="R3705" s="7"/>
      <c r="S3705" s="7"/>
      <c r="T3705" s="10" t="n">
        <v>0</v>
      </c>
      <c r="U3705" s="7" t="n">
        <v>0</v>
      </c>
      <c r="V3705" s="1"/>
      <c r="W3705" s="11" t="n">
        <v>0</v>
      </c>
      <c r="X3705" s="1"/>
      <c r="Y3705" s="1"/>
    </row>
    <row r="3706" customFormat="false" ht="12.75" hidden="false" customHeight="true" outlineLevel="0" collapsed="false">
      <c r="A3706" s="7" t="s">
        <v>208</v>
      </c>
      <c r="B3706" s="7"/>
      <c r="C3706" s="7" t="s">
        <v>23</v>
      </c>
      <c r="D3706" s="8" t="n">
        <v>5</v>
      </c>
      <c r="E3706" s="8" t="n">
        <v>2021</v>
      </c>
      <c r="F3706" s="8" t="s">
        <v>24</v>
      </c>
      <c r="G3706" s="8"/>
      <c r="H3706" s="9" t="b">
        <f aca="false">TRUE()</f>
        <v>1</v>
      </c>
      <c r="I3706" s="7"/>
      <c r="J3706" s="7"/>
      <c r="K3706" s="7"/>
      <c r="L3706" s="9"/>
      <c r="M3706" s="7"/>
      <c r="N3706" s="7"/>
      <c r="O3706" s="7"/>
      <c r="P3706" s="7"/>
      <c r="Q3706" s="7"/>
      <c r="R3706" s="7"/>
      <c r="S3706" s="7"/>
      <c r="T3706" s="10" t="n">
        <v>0</v>
      </c>
      <c r="U3706" s="7" t="n">
        <v>0</v>
      </c>
      <c r="V3706" s="1"/>
      <c r="W3706" s="11" t="n">
        <v>0</v>
      </c>
      <c r="X3706" s="1"/>
      <c r="Y3706" s="1"/>
    </row>
    <row r="3707" customFormat="false" ht="12.75" hidden="false" customHeight="true" outlineLevel="0" collapsed="false">
      <c r="A3707" s="7" t="s">
        <v>208</v>
      </c>
      <c r="B3707" s="7"/>
      <c r="C3707" s="7" t="s">
        <v>23</v>
      </c>
      <c r="D3707" s="8" t="n">
        <v>6</v>
      </c>
      <c r="E3707" s="8" t="n">
        <v>2021</v>
      </c>
      <c r="F3707" s="8" t="s">
        <v>24</v>
      </c>
      <c r="G3707" s="8"/>
      <c r="H3707" s="9" t="b">
        <f aca="false">TRUE()</f>
        <v>1</v>
      </c>
      <c r="I3707" s="7"/>
      <c r="J3707" s="7"/>
      <c r="K3707" s="7"/>
      <c r="L3707" s="9"/>
      <c r="M3707" s="7"/>
      <c r="N3707" s="7"/>
      <c r="O3707" s="7"/>
      <c r="P3707" s="7"/>
      <c r="Q3707" s="7"/>
      <c r="R3707" s="7"/>
      <c r="S3707" s="7"/>
      <c r="T3707" s="10" t="n">
        <v>0</v>
      </c>
      <c r="U3707" s="7" t="n">
        <v>0</v>
      </c>
      <c r="V3707" s="1"/>
      <c r="W3707" s="11" t="n">
        <v>0</v>
      </c>
      <c r="X3707" s="1"/>
      <c r="Y3707" s="1"/>
    </row>
    <row r="3708" customFormat="false" ht="12.75" hidden="false" customHeight="true" outlineLevel="0" collapsed="false">
      <c r="A3708" s="7" t="s">
        <v>208</v>
      </c>
      <c r="B3708" s="7"/>
      <c r="C3708" s="7" t="s">
        <v>23</v>
      </c>
      <c r="D3708" s="8" t="n">
        <v>7</v>
      </c>
      <c r="E3708" s="8" t="n">
        <v>2021</v>
      </c>
      <c r="F3708" s="8" t="s">
        <v>24</v>
      </c>
      <c r="G3708" s="8"/>
      <c r="H3708" s="9" t="b">
        <f aca="false">TRUE()</f>
        <v>1</v>
      </c>
      <c r="I3708" s="7"/>
      <c r="J3708" s="7"/>
      <c r="K3708" s="7"/>
      <c r="L3708" s="9"/>
      <c r="M3708" s="7"/>
      <c r="N3708" s="7"/>
      <c r="O3708" s="7"/>
      <c r="P3708" s="7"/>
      <c r="Q3708" s="7"/>
      <c r="R3708" s="7"/>
      <c r="S3708" s="7"/>
      <c r="T3708" s="10" t="n">
        <v>0</v>
      </c>
      <c r="U3708" s="7" t="n">
        <v>0</v>
      </c>
      <c r="V3708" s="1"/>
      <c r="W3708" s="11" t="n">
        <v>0</v>
      </c>
      <c r="X3708" s="1"/>
      <c r="Y3708" s="1"/>
    </row>
    <row r="3709" customFormat="false" ht="12.75" hidden="false" customHeight="true" outlineLevel="0" collapsed="false">
      <c r="A3709" s="7" t="s">
        <v>208</v>
      </c>
      <c r="B3709" s="7"/>
      <c r="C3709" s="7" t="s">
        <v>23</v>
      </c>
      <c r="D3709" s="8" t="n">
        <v>8</v>
      </c>
      <c r="E3709" s="8" t="n">
        <v>2021</v>
      </c>
      <c r="F3709" s="8" t="s">
        <v>24</v>
      </c>
      <c r="G3709" s="8"/>
      <c r="H3709" s="9" t="b">
        <f aca="false">TRUE()</f>
        <v>1</v>
      </c>
      <c r="I3709" s="7"/>
      <c r="J3709" s="7"/>
      <c r="K3709" s="7"/>
      <c r="L3709" s="9"/>
      <c r="M3709" s="7"/>
      <c r="N3709" s="7"/>
      <c r="O3709" s="7"/>
      <c r="P3709" s="7"/>
      <c r="Q3709" s="7"/>
      <c r="R3709" s="7"/>
      <c r="S3709" s="7"/>
      <c r="T3709" s="10" t="n">
        <v>0</v>
      </c>
      <c r="U3709" s="7" t="n">
        <v>0</v>
      </c>
      <c r="V3709" s="1"/>
      <c r="W3709" s="11" t="n">
        <v>0</v>
      </c>
      <c r="X3709" s="1"/>
      <c r="Y3709" s="1"/>
    </row>
    <row r="3710" customFormat="false" ht="12.75" hidden="false" customHeight="true" outlineLevel="0" collapsed="false">
      <c r="A3710" s="7" t="s">
        <v>208</v>
      </c>
      <c r="B3710" s="7"/>
      <c r="C3710" s="7" t="s">
        <v>25</v>
      </c>
      <c r="D3710" s="8" t="n">
        <v>9</v>
      </c>
      <c r="E3710" s="8" t="n">
        <v>2020</v>
      </c>
      <c r="F3710" s="8" t="s">
        <v>24</v>
      </c>
      <c r="G3710" s="8"/>
      <c r="H3710" s="9" t="b">
        <f aca="false">TRUE()</f>
        <v>1</v>
      </c>
      <c r="I3710" s="7"/>
      <c r="J3710" s="7"/>
      <c r="K3710" s="7"/>
      <c r="L3710" s="9"/>
      <c r="M3710" s="7"/>
      <c r="N3710" s="7"/>
      <c r="O3710" s="7"/>
      <c r="P3710" s="7"/>
      <c r="Q3710" s="7"/>
      <c r="R3710" s="7"/>
      <c r="S3710" s="7"/>
      <c r="T3710" s="10" t="n">
        <v>0</v>
      </c>
      <c r="U3710" s="7" t="n">
        <v>0</v>
      </c>
      <c r="V3710" s="1"/>
      <c r="W3710" s="11" t="n">
        <v>0</v>
      </c>
      <c r="X3710" s="1"/>
      <c r="Y3710" s="1"/>
    </row>
    <row r="3711" customFormat="false" ht="12.75" hidden="false" customHeight="true" outlineLevel="0" collapsed="false">
      <c r="A3711" s="7" t="s">
        <v>208</v>
      </c>
      <c r="B3711" s="7"/>
      <c r="C3711" s="7" t="s">
        <v>25</v>
      </c>
      <c r="D3711" s="8" t="n">
        <v>10</v>
      </c>
      <c r="E3711" s="8" t="n">
        <v>2020</v>
      </c>
      <c r="F3711" s="8" t="s">
        <v>24</v>
      </c>
      <c r="G3711" s="8"/>
      <c r="H3711" s="9" t="b">
        <f aca="false">TRUE()</f>
        <v>1</v>
      </c>
      <c r="I3711" s="7"/>
      <c r="J3711" s="7"/>
      <c r="K3711" s="7"/>
      <c r="L3711" s="9"/>
      <c r="M3711" s="7"/>
      <c r="N3711" s="7"/>
      <c r="O3711" s="7"/>
      <c r="P3711" s="7"/>
      <c r="Q3711" s="7"/>
      <c r="R3711" s="7"/>
      <c r="S3711" s="7"/>
      <c r="T3711" s="10" t="n">
        <v>0</v>
      </c>
      <c r="U3711" s="7" t="n">
        <v>0</v>
      </c>
      <c r="V3711" s="1"/>
      <c r="W3711" s="11" t="n">
        <v>0</v>
      </c>
      <c r="X3711" s="1"/>
      <c r="Y3711" s="1"/>
    </row>
    <row r="3712" customFormat="false" ht="12.75" hidden="false" customHeight="true" outlineLevel="0" collapsed="false">
      <c r="A3712" s="7" t="s">
        <v>208</v>
      </c>
      <c r="B3712" s="7"/>
      <c r="C3712" s="7" t="s">
        <v>25</v>
      </c>
      <c r="D3712" s="8" t="n">
        <v>11</v>
      </c>
      <c r="E3712" s="8" t="n">
        <v>2020</v>
      </c>
      <c r="F3712" s="8" t="s">
        <v>24</v>
      </c>
      <c r="G3712" s="8"/>
      <c r="H3712" s="9" t="b">
        <f aca="false">TRUE()</f>
        <v>1</v>
      </c>
      <c r="I3712" s="7"/>
      <c r="J3712" s="7"/>
      <c r="K3712" s="7"/>
      <c r="L3712" s="9"/>
      <c r="M3712" s="7"/>
      <c r="N3712" s="7"/>
      <c r="O3712" s="7"/>
      <c r="P3712" s="7"/>
      <c r="Q3712" s="7"/>
      <c r="R3712" s="7"/>
      <c r="S3712" s="7"/>
      <c r="T3712" s="10" t="n">
        <v>0</v>
      </c>
      <c r="U3712" s="7" t="n">
        <v>0</v>
      </c>
      <c r="V3712" s="1"/>
      <c r="W3712" s="11" t="n">
        <v>0</v>
      </c>
      <c r="X3712" s="1"/>
      <c r="Y3712" s="1"/>
    </row>
    <row r="3713" customFormat="false" ht="12.75" hidden="false" customHeight="true" outlineLevel="0" collapsed="false">
      <c r="A3713" s="7" t="s">
        <v>208</v>
      </c>
      <c r="B3713" s="7"/>
      <c r="C3713" s="7" t="s">
        <v>25</v>
      </c>
      <c r="D3713" s="8" t="n">
        <v>12</v>
      </c>
      <c r="E3713" s="8" t="n">
        <v>2020</v>
      </c>
      <c r="F3713" s="8" t="s">
        <v>24</v>
      </c>
      <c r="G3713" s="8"/>
      <c r="H3713" s="9" t="b">
        <f aca="false">TRUE()</f>
        <v>1</v>
      </c>
      <c r="I3713" s="7"/>
      <c r="J3713" s="7"/>
      <c r="K3713" s="7"/>
      <c r="L3713" s="9"/>
      <c r="M3713" s="7"/>
      <c r="N3713" s="7"/>
      <c r="O3713" s="7"/>
      <c r="P3713" s="7"/>
      <c r="Q3713" s="7"/>
      <c r="R3713" s="7"/>
      <c r="S3713" s="7"/>
      <c r="T3713" s="10" t="n">
        <v>0</v>
      </c>
      <c r="U3713" s="7" t="n">
        <v>0</v>
      </c>
      <c r="V3713" s="1"/>
      <c r="W3713" s="11" t="n">
        <v>0</v>
      </c>
      <c r="X3713" s="1"/>
      <c r="Y3713" s="1"/>
    </row>
    <row r="3714" customFormat="false" ht="12.75" hidden="false" customHeight="true" outlineLevel="0" collapsed="false">
      <c r="A3714" s="7" t="s">
        <v>208</v>
      </c>
      <c r="B3714" s="7"/>
      <c r="C3714" s="7" t="s">
        <v>25</v>
      </c>
      <c r="D3714" s="8" t="n">
        <v>1</v>
      </c>
      <c r="E3714" s="8" t="n">
        <v>2021</v>
      </c>
      <c r="F3714" s="8" t="s">
        <v>24</v>
      </c>
      <c r="G3714" s="8"/>
      <c r="H3714" s="9" t="b">
        <f aca="false">TRUE()</f>
        <v>1</v>
      </c>
      <c r="I3714" s="7"/>
      <c r="J3714" s="7"/>
      <c r="K3714" s="7"/>
      <c r="L3714" s="9"/>
      <c r="M3714" s="7"/>
      <c r="N3714" s="7"/>
      <c r="O3714" s="7"/>
      <c r="P3714" s="7"/>
      <c r="Q3714" s="7"/>
      <c r="R3714" s="7"/>
      <c r="S3714" s="7"/>
      <c r="T3714" s="10" t="n">
        <v>0</v>
      </c>
      <c r="U3714" s="7" t="n">
        <v>0</v>
      </c>
      <c r="V3714" s="1"/>
      <c r="W3714" s="11" t="n">
        <v>0</v>
      </c>
      <c r="X3714" s="1"/>
      <c r="Y3714" s="1"/>
    </row>
    <row r="3715" customFormat="false" ht="12.75" hidden="false" customHeight="true" outlineLevel="0" collapsed="false">
      <c r="A3715" s="7" t="s">
        <v>208</v>
      </c>
      <c r="B3715" s="7"/>
      <c r="C3715" s="7" t="s">
        <v>25</v>
      </c>
      <c r="D3715" s="8" t="n">
        <v>2</v>
      </c>
      <c r="E3715" s="8" t="n">
        <v>2021</v>
      </c>
      <c r="F3715" s="8" t="s">
        <v>24</v>
      </c>
      <c r="G3715" s="8"/>
      <c r="H3715" s="9" t="b">
        <f aca="false">TRUE()</f>
        <v>1</v>
      </c>
      <c r="I3715" s="7"/>
      <c r="J3715" s="7"/>
      <c r="K3715" s="7"/>
      <c r="L3715" s="9"/>
      <c r="M3715" s="7"/>
      <c r="N3715" s="7"/>
      <c r="O3715" s="7"/>
      <c r="P3715" s="7"/>
      <c r="Q3715" s="7"/>
      <c r="R3715" s="7"/>
      <c r="S3715" s="7"/>
      <c r="T3715" s="10" t="n">
        <v>0</v>
      </c>
      <c r="U3715" s="7" t="n">
        <v>0</v>
      </c>
      <c r="V3715" s="1"/>
      <c r="W3715" s="11" t="n">
        <v>0</v>
      </c>
      <c r="X3715" s="1"/>
      <c r="Y3715" s="1"/>
    </row>
    <row r="3716" customFormat="false" ht="12.75" hidden="false" customHeight="true" outlineLevel="0" collapsed="false">
      <c r="A3716" s="7" t="s">
        <v>208</v>
      </c>
      <c r="B3716" s="7"/>
      <c r="C3716" s="7" t="s">
        <v>25</v>
      </c>
      <c r="D3716" s="8" t="n">
        <v>3</v>
      </c>
      <c r="E3716" s="8" t="n">
        <v>2021</v>
      </c>
      <c r="F3716" s="8" t="s">
        <v>24</v>
      </c>
      <c r="G3716" s="8"/>
      <c r="H3716" s="9" t="b">
        <f aca="false">TRUE()</f>
        <v>1</v>
      </c>
      <c r="I3716" s="7"/>
      <c r="J3716" s="7"/>
      <c r="K3716" s="7"/>
      <c r="L3716" s="9"/>
      <c r="M3716" s="7"/>
      <c r="N3716" s="7"/>
      <c r="O3716" s="7"/>
      <c r="P3716" s="7"/>
      <c r="Q3716" s="7"/>
      <c r="R3716" s="7"/>
      <c r="S3716" s="7"/>
      <c r="T3716" s="10" t="n">
        <v>0</v>
      </c>
      <c r="U3716" s="7" t="n">
        <v>0</v>
      </c>
      <c r="V3716" s="1"/>
      <c r="W3716" s="11" t="n">
        <v>0</v>
      </c>
      <c r="X3716" s="1"/>
      <c r="Y3716" s="1"/>
    </row>
    <row r="3717" customFormat="false" ht="12.75" hidden="false" customHeight="true" outlineLevel="0" collapsed="false">
      <c r="A3717" s="7" t="s">
        <v>208</v>
      </c>
      <c r="B3717" s="7"/>
      <c r="C3717" s="7" t="s">
        <v>25</v>
      </c>
      <c r="D3717" s="8" t="n">
        <v>4</v>
      </c>
      <c r="E3717" s="8" t="n">
        <v>2021</v>
      </c>
      <c r="F3717" s="8" t="s">
        <v>24</v>
      </c>
      <c r="G3717" s="8"/>
      <c r="H3717" s="9" t="b">
        <f aca="false">TRUE()</f>
        <v>1</v>
      </c>
      <c r="I3717" s="7"/>
      <c r="J3717" s="7"/>
      <c r="K3717" s="7"/>
      <c r="L3717" s="9"/>
      <c r="M3717" s="7"/>
      <c r="N3717" s="7"/>
      <c r="O3717" s="7"/>
      <c r="P3717" s="7"/>
      <c r="Q3717" s="7"/>
      <c r="R3717" s="7"/>
      <c r="S3717" s="7"/>
      <c r="T3717" s="10" t="n">
        <v>0</v>
      </c>
      <c r="U3717" s="7" t="n">
        <v>0</v>
      </c>
      <c r="V3717" s="1"/>
      <c r="W3717" s="11" t="n">
        <v>0</v>
      </c>
      <c r="X3717" s="1"/>
      <c r="Y3717" s="1"/>
    </row>
    <row r="3718" customFormat="false" ht="12.75" hidden="false" customHeight="true" outlineLevel="0" collapsed="false">
      <c r="A3718" s="7" t="s">
        <v>208</v>
      </c>
      <c r="B3718" s="7"/>
      <c r="C3718" s="7" t="s">
        <v>25</v>
      </c>
      <c r="D3718" s="8" t="n">
        <v>5</v>
      </c>
      <c r="E3718" s="8" t="n">
        <v>2021</v>
      </c>
      <c r="F3718" s="8" t="s">
        <v>24</v>
      </c>
      <c r="G3718" s="8"/>
      <c r="H3718" s="9" t="b">
        <f aca="false">TRUE()</f>
        <v>1</v>
      </c>
      <c r="I3718" s="7"/>
      <c r="J3718" s="7"/>
      <c r="K3718" s="7"/>
      <c r="L3718" s="9"/>
      <c r="M3718" s="7"/>
      <c r="N3718" s="7"/>
      <c r="O3718" s="7"/>
      <c r="P3718" s="7"/>
      <c r="Q3718" s="7"/>
      <c r="R3718" s="7"/>
      <c r="S3718" s="7"/>
      <c r="T3718" s="10" t="n">
        <v>0</v>
      </c>
      <c r="U3718" s="7" t="n">
        <v>0</v>
      </c>
      <c r="V3718" s="1"/>
      <c r="W3718" s="11" t="n">
        <v>0</v>
      </c>
      <c r="X3718" s="1"/>
      <c r="Y3718" s="1"/>
    </row>
    <row r="3719" customFormat="false" ht="12.75" hidden="false" customHeight="true" outlineLevel="0" collapsed="false">
      <c r="A3719" s="7" t="s">
        <v>208</v>
      </c>
      <c r="B3719" s="7"/>
      <c r="C3719" s="7" t="s">
        <v>25</v>
      </c>
      <c r="D3719" s="8" t="n">
        <v>6</v>
      </c>
      <c r="E3719" s="8" t="n">
        <v>2021</v>
      </c>
      <c r="F3719" s="8" t="s">
        <v>24</v>
      </c>
      <c r="G3719" s="8"/>
      <c r="H3719" s="9" t="b">
        <f aca="false">TRUE()</f>
        <v>1</v>
      </c>
      <c r="I3719" s="7"/>
      <c r="J3719" s="7"/>
      <c r="K3719" s="7"/>
      <c r="L3719" s="9"/>
      <c r="M3719" s="7"/>
      <c r="N3719" s="7"/>
      <c r="O3719" s="7"/>
      <c r="P3719" s="7"/>
      <c r="Q3719" s="7"/>
      <c r="R3719" s="7"/>
      <c r="S3719" s="7"/>
      <c r="T3719" s="10" t="n">
        <v>0</v>
      </c>
      <c r="U3719" s="7" t="n">
        <v>0</v>
      </c>
      <c r="V3719" s="1"/>
      <c r="W3719" s="11" t="n">
        <v>0</v>
      </c>
      <c r="X3719" s="1"/>
      <c r="Y3719" s="1"/>
    </row>
    <row r="3720" customFormat="false" ht="12.75" hidden="false" customHeight="true" outlineLevel="0" collapsed="false">
      <c r="A3720" s="7" t="s">
        <v>208</v>
      </c>
      <c r="B3720" s="7"/>
      <c r="C3720" s="7" t="s">
        <v>25</v>
      </c>
      <c r="D3720" s="8" t="n">
        <v>7</v>
      </c>
      <c r="E3720" s="8" t="n">
        <v>2021</v>
      </c>
      <c r="F3720" s="8" t="s">
        <v>24</v>
      </c>
      <c r="G3720" s="8"/>
      <c r="H3720" s="9" t="b">
        <f aca="false">TRUE()</f>
        <v>1</v>
      </c>
      <c r="I3720" s="7"/>
      <c r="J3720" s="7"/>
      <c r="K3720" s="7"/>
      <c r="L3720" s="9"/>
      <c r="M3720" s="7"/>
      <c r="N3720" s="7"/>
      <c r="O3720" s="7"/>
      <c r="P3720" s="7"/>
      <c r="Q3720" s="7"/>
      <c r="R3720" s="7"/>
      <c r="S3720" s="7"/>
      <c r="T3720" s="10" t="n">
        <v>0</v>
      </c>
      <c r="U3720" s="7" t="n">
        <v>0</v>
      </c>
      <c r="V3720" s="1"/>
      <c r="W3720" s="11" t="n">
        <v>0</v>
      </c>
      <c r="X3720" s="1"/>
      <c r="Y3720" s="1"/>
    </row>
    <row r="3721" customFormat="false" ht="12.75" hidden="false" customHeight="true" outlineLevel="0" collapsed="false">
      <c r="A3721" s="7" t="s">
        <v>208</v>
      </c>
      <c r="B3721" s="7"/>
      <c r="C3721" s="7" t="s">
        <v>25</v>
      </c>
      <c r="D3721" s="8" t="n">
        <v>8</v>
      </c>
      <c r="E3721" s="8" t="n">
        <v>2021</v>
      </c>
      <c r="F3721" s="8" t="s">
        <v>24</v>
      </c>
      <c r="G3721" s="8"/>
      <c r="H3721" s="9" t="b">
        <f aca="false">TRUE()</f>
        <v>1</v>
      </c>
      <c r="I3721" s="7"/>
      <c r="J3721" s="7"/>
      <c r="K3721" s="7"/>
      <c r="L3721" s="9"/>
      <c r="M3721" s="7"/>
      <c r="N3721" s="7"/>
      <c r="O3721" s="7"/>
      <c r="P3721" s="7"/>
      <c r="Q3721" s="7"/>
      <c r="R3721" s="7"/>
      <c r="S3721" s="7"/>
      <c r="T3721" s="10" t="n">
        <v>0</v>
      </c>
      <c r="U3721" s="7" t="n">
        <v>0</v>
      </c>
      <c r="V3721" s="1"/>
      <c r="W3721" s="11" t="n">
        <v>0</v>
      </c>
      <c r="X3721" s="1"/>
      <c r="Y3721" s="1"/>
    </row>
    <row r="3722" customFormat="false" ht="12.75" hidden="false" customHeight="true" outlineLevel="0" collapsed="false">
      <c r="A3722" s="7" t="s">
        <v>208</v>
      </c>
      <c r="B3722" s="7"/>
      <c r="C3722" s="7" t="s">
        <v>26</v>
      </c>
      <c r="D3722" s="8" t="n">
        <v>9</v>
      </c>
      <c r="E3722" s="8" t="n">
        <v>2020</v>
      </c>
      <c r="F3722" s="8" t="s">
        <v>24</v>
      </c>
      <c r="G3722" s="8"/>
      <c r="H3722" s="9" t="b">
        <f aca="false">TRUE()</f>
        <v>1</v>
      </c>
      <c r="I3722" s="7"/>
      <c r="J3722" s="7"/>
      <c r="K3722" s="7"/>
      <c r="L3722" s="9"/>
      <c r="M3722" s="7"/>
      <c r="N3722" s="7"/>
      <c r="O3722" s="7"/>
      <c r="P3722" s="7"/>
      <c r="Q3722" s="7"/>
      <c r="R3722" s="7"/>
      <c r="S3722" s="7"/>
      <c r="T3722" s="10" t="n">
        <v>0</v>
      </c>
      <c r="U3722" s="7" t="n">
        <v>0</v>
      </c>
      <c r="V3722" s="1"/>
      <c r="W3722" s="11" t="n">
        <v>0</v>
      </c>
      <c r="X3722" s="1"/>
      <c r="Y3722" s="1"/>
    </row>
    <row r="3723" customFormat="false" ht="12.75" hidden="false" customHeight="true" outlineLevel="0" collapsed="false">
      <c r="A3723" s="7" t="s">
        <v>208</v>
      </c>
      <c r="B3723" s="7"/>
      <c r="C3723" s="7" t="s">
        <v>26</v>
      </c>
      <c r="D3723" s="8" t="n">
        <v>10</v>
      </c>
      <c r="E3723" s="8" t="n">
        <v>2020</v>
      </c>
      <c r="F3723" s="8" t="s">
        <v>24</v>
      </c>
      <c r="G3723" s="8"/>
      <c r="H3723" s="9" t="b">
        <f aca="false">TRUE()</f>
        <v>1</v>
      </c>
      <c r="I3723" s="7"/>
      <c r="J3723" s="7"/>
      <c r="K3723" s="7"/>
      <c r="L3723" s="9"/>
      <c r="M3723" s="7"/>
      <c r="N3723" s="7"/>
      <c r="O3723" s="7"/>
      <c r="P3723" s="7"/>
      <c r="Q3723" s="7"/>
      <c r="R3723" s="7"/>
      <c r="S3723" s="7"/>
      <c r="T3723" s="10" t="n">
        <v>0</v>
      </c>
      <c r="U3723" s="7" t="n">
        <v>0</v>
      </c>
      <c r="V3723" s="1"/>
      <c r="W3723" s="11" t="n">
        <v>0</v>
      </c>
      <c r="X3723" s="1"/>
      <c r="Y3723" s="1"/>
    </row>
    <row r="3724" customFormat="false" ht="12.75" hidden="false" customHeight="true" outlineLevel="0" collapsed="false">
      <c r="A3724" s="7" t="s">
        <v>208</v>
      </c>
      <c r="B3724" s="7"/>
      <c r="C3724" s="7" t="s">
        <v>26</v>
      </c>
      <c r="D3724" s="8" t="n">
        <v>11</v>
      </c>
      <c r="E3724" s="8" t="n">
        <v>2020</v>
      </c>
      <c r="F3724" s="8" t="s">
        <v>24</v>
      </c>
      <c r="G3724" s="8"/>
      <c r="H3724" s="9" t="b">
        <f aca="false">TRUE()</f>
        <v>1</v>
      </c>
      <c r="I3724" s="7"/>
      <c r="J3724" s="7"/>
      <c r="K3724" s="7"/>
      <c r="L3724" s="9"/>
      <c r="M3724" s="7"/>
      <c r="N3724" s="7"/>
      <c r="O3724" s="7"/>
      <c r="P3724" s="7"/>
      <c r="Q3724" s="7"/>
      <c r="R3724" s="7"/>
      <c r="S3724" s="7"/>
      <c r="T3724" s="10" t="n">
        <v>0</v>
      </c>
      <c r="U3724" s="7" t="n">
        <v>0</v>
      </c>
      <c r="V3724" s="1"/>
      <c r="W3724" s="11" t="n">
        <v>0</v>
      </c>
      <c r="X3724" s="1"/>
      <c r="Y3724" s="1"/>
    </row>
    <row r="3725" customFormat="false" ht="12.75" hidden="false" customHeight="true" outlineLevel="0" collapsed="false">
      <c r="A3725" s="7" t="s">
        <v>208</v>
      </c>
      <c r="B3725" s="7"/>
      <c r="C3725" s="7" t="s">
        <v>26</v>
      </c>
      <c r="D3725" s="8" t="n">
        <v>12</v>
      </c>
      <c r="E3725" s="8" t="n">
        <v>2020</v>
      </c>
      <c r="F3725" s="8" t="s">
        <v>24</v>
      </c>
      <c r="G3725" s="8"/>
      <c r="H3725" s="9" t="b">
        <f aca="false">TRUE()</f>
        <v>1</v>
      </c>
      <c r="I3725" s="7"/>
      <c r="J3725" s="7"/>
      <c r="K3725" s="7"/>
      <c r="L3725" s="9"/>
      <c r="M3725" s="7"/>
      <c r="N3725" s="7"/>
      <c r="O3725" s="7"/>
      <c r="P3725" s="7"/>
      <c r="Q3725" s="7"/>
      <c r="R3725" s="7"/>
      <c r="S3725" s="7"/>
      <c r="T3725" s="10" t="n">
        <v>0</v>
      </c>
      <c r="U3725" s="7" t="n">
        <v>0</v>
      </c>
      <c r="V3725" s="1"/>
      <c r="W3725" s="11" t="n">
        <v>0</v>
      </c>
      <c r="X3725" s="1"/>
      <c r="Y3725" s="1"/>
    </row>
    <row r="3726" customFormat="false" ht="12.75" hidden="false" customHeight="true" outlineLevel="0" collapsed="false">
      <c r="A3726" s="7" t="s">
        <v>208</v>
      </c>
      <c r="B3726" s="7"/>
      <c r="C3726" s="7" t="s">
        <v>26</v>
      </c>
      <c r="D3726" s="8" t="n">
        <v>1</v>
      </c>
      <c r="E3726" s="8" t="n">
        <v>2021</v>
      </c>
      <c r="F3726" s="8" t="s">
        <v>24</v>
      </c>
      <c r="G3726" s="8"/>
      <c r="H3726" s="9" t="b">
        <f aca="false">TRUE()</f>
        <v>1</v>
      </c>
      <c r="I3726" s="7"/>
      <c r="J3726" s="7"/>
      <c r="K3726" s="7"/>
      <c r="L3726" s="9"/>
      <c r="M3726" s="7"/>
      <c r="N3726" s="7"/>
      <c r="O3726" s="7"/>
      <c r="P3726" s="7"/>
      <c r="Q3726" s="7"/>
      <c r="R3726" s="7"/>
      <c r="S3726" s="7"/>
      <c r="T3726" s="10" t="n">
        <v>0</v>
      </c>
      <c r="U3726" s="7" t="n">
        <v>0</v>
      </c>
      <c r="V3726" s="1"/>
      <c r="W3726" s="11" t="n">
        <v>0</v>
      </c>
      <c r="X3726" s="1"/>
      <c r="Y3726" s="1"/>
    </row>
    <row r="3727" customFormat="false" ht="12.75" hidden="false" customHeight="true" outlineLevel="0" collapsed="false">
      <c r="A3727" s="7" t="s">
        <v>208</v>
      </c>
      <c r="B3727" s="7"/>
      <c r="C3727" s="7" t="s">
        <v>26</v>
      </c>
      <c r="D3727" s="8" t="n">
        <v>2</v>
      </c>
      <c r="E3727" s="8" t="n">
        <v>2021</v>
      </c>
      <c r="F3727" s="8" t="s">
        <v>24</v>
      </c>
      <c r="G3727" s="8"/>
      <c r="H3727" s="9" t="b">
        <f aca="false">TRUE()</f>
        <v>1</v>
      </c>
      <c r="I3727" s="7"/>
      <c r="J3727" s="7"/>
      <c r="K3727" s="7"/>
      <c r="L3727" s="9"/>
      <c r="M3727" s="7"/>
      <c r="N3727" s="7"/>
      <c r="O3727" s="7"/>
      <c r="P3727" s="7"/>
      <c r="Q3727" s="7"/>
      <c r="R3727" s="7"/>
      <c r="S3727" s="7"/>
      <c r="T3727" s="10" t="n">
        <v>0</v>
      </c>
      <c r="U3727" s="7" t="n">
        <v>0</v>
      </c>
      <c r="V3727" s="1"/>
      <c r="W3727" s="11" t="n">
        <v>0</v>
      </c>
      <c r="X3727" s="1"/>
      <c r="Y3727" s="1"/>
    </row>
    <row r="3728" customFormat="false" ht="12.75" hidden="false" customHeight="true" outlineLevel="0" collapsed="false">
      <c r="A3728" s="7" t="s">
        <v>208</v>
      </c>
      <c r="B3728" s="7"/>
      <c r="C3728" s="7" t="s">
        <v>26</v>
      </c>
      <c r="D3728" s="8" t="n">
        <v>3</v>
      </c>
      <c r="E3728" s="8" t="n">
        <v>2021</v>
      </c>
      <c r="F3728" s="8" t="s">
        <v>24</v>
      </c>
      <c r="G3728" s="8"/>
      <c r="H3728" s="9" t="b">
        <f aca="false">TRUE()</f>
        <v>1</v>
      </c>
      <c r="I3728" s="7"/>
      <c r="J3728" s="7"/>
      <c r="K3728" s="7"/>
      <c r="L3728" s="9"/>
      <c r="M3728" s="7"/>
      <c r="N3728" s="7"/>
      <c r="O3728" s="7"/>
      <c r="P3728" s="7"/>
      <c r="Q3728" s="7"/>
      <c r="R3728" s="7"/>
      <c r="S3728" s="7"/>
      <c r="T3728" s="10" t="n">
        <v>0</v>
      </c>
      <c r="U3728" s="7" t="n">
        <v>0</v>
      </c>
      <c r="V3728" s="1"/>
      <c r="W3728" s="11" t="n">
        <v>0</v>
      </c>
      <c r="X3728" s="1"/>
      <c r="Y3728" s="1"/>
    </row>
    <row r="3729" customFormat="false" ht="12.75" hidden="false" customHeight="true" outlineLevel="0" collapsed="false">
      <c r="A3729" s="7" t="s">
        <v>208</v>
      </c>
      <c r="B3729" s="7"/>
      <c r="C3729" s="7" t="s">
        <v>26</v>
      </c>
      <c r="D3729" s="8" t="n">
        <v>4</v>
      </c>
      <c r="E3729" s="8" t="n">
        <v>2021</v>
      </c>
      <c r="F3729" s="8" t="s">
        <v>24</v>
      </c>
      <c r="G3729" s="8"/>
      <c r="H3729" s="9" t="b">
        <f aca="false">TRUE()</f>
        <v>1</v>
      </c>
      <c r="I3729" s="7"/>
      <c r="J3729" s="7"/>
      <c r="K3729" s="7"/>
      <c r="L3729" s="9"/>
      <c r="M3729" s="7"/>
      <c r="N3729" s="7"/>
      <c r="O3729" s="7"/>
      <c r="P3729" s="7"/>
      <c r="Q3729" s="7"/>
      <c r="R3729" s="7"/>
      <c r="S3729" s="7"/>
      <c r="T3729" s="10" t="n">
        <v>0</v>
      </c>
      <c r="U3729" s="7" t="n">
        <v>0</v>
      </c>
      <c r="V3729" s="1"/>
      <c r="W3729" s="11" t="n">
        <v>0</v>
      </c>
      <c r="X3729" s="1"/>
      <c r="Y3729" s="1"/>
    </row>
    <row r="3730" customFormat="false" ht="12.75" hidden="false" customHeight="true" outlineLevel="0" collapsed="false">
      <c r="A3730" s="7" t="s">
        <v>208</v>
      </c>
      <c r="B3730" s="7"/>
      <c r="C3730" s="7" t="s">
        <v>26</v>
      </c>
      <c r="D3730" s="8" t="n">
        <v>5</v>
      </c>
      <c r="E3730" s="8" t="n">
        <v>2021</v>
      </c>
      <c r="F3730" s="8" t="s">
        <v>24</v>
      </c>
      <c r="G3730" s="8"/>
      <c r="H3730" s="9" t="b">
        <f aca="false">TRUE()</f>
        <v>1</v>
      </c>
      <c r="I3730" s="7"/>
      <c r="J3730" s="7"/>
      <c r="K3730" s="7"/>
      <c r="L3730" s="9"/>
      <c r="M3730" s="7"/>
      <c r="N3730" s="7"/>
      <c r="O3730" s="7"/>
      <c r="P3730" s="7"/>
      <c r="Q3730" s="7"/>
      <c r="R3730" s="7"/>
      <c r="S3730" s="7"/>
      <c r="T3730" s="10" t="n">
        <v>0</v>
      </c>
      <c r="U3730" s="7" t="n">
        <v>0</v>
      </c>
      <c r="V3730" s="1"/>
      <c r="W3730" s="11" t="n">
        <v>0</v>
      </c>
      <c r="X3730" s="1"/>
      <c r="Y3730" s="1"/>
    </row>
    <row r="3731" customFormat="false" ht="12.75" hidden="false" customHeight="true" outlineLevel="0" collapsed="false">
      <c r="A3731" s="7" t="s">
        <v>208</v>
      </c>
      <c r="B3731" s="7"/>
      <c r="C3731" s="7" t="s">
        <v>26</v>
      </c>
      <c r="D3731" s="8" t="n">
        <v>6</v>
      </c>
      <c r="E3731" s="8" t="n">
        <v>2021</v>
      </c>
      <c r="F3731" s="8" t="s">
        <v>24</v>
      </c>
      <c r="G3731" s="8"/>
      <c r="H3731" s="9" t="b">
        <f aca="false">TRUE()</f>
        <v>1</v>
      </c>
      <c r="I3731" s="7"/>
      <c r="J3731" s="7"/>
      <c r="K3731" s="7"/>
      <c r="L3731" s="9"/>
      <c r="M3731" s="7"/>
      <c r="N3731" s="7"/>
      <c r="O3731" s="7"/>
      <c r="P3731" s="7"/>
      <c r="Q3731" s="7"/>
      <c r="R3731" s="7"/>
      <c r="S3731" s="7"/>
      <c r="T3731" s="10" t="n">
        <v>0</v>
      </c>
      <c r="U3731" s="7" t="n">
        <v>0</v>
      </c>
      <c r="V3731" s="1"/>
      <c r="W3731" s="11" t="n">
        <v>0</v>
      </c>
      <c r="X3731" s="1"/>
      <c r="Y3731" s="1"/>
    </row>
    <row r="3732" customFormat="false" ht="12.75" hidden="false" customHeight="true" outlineLevel="0" collapsed="false">
      <c r="A3732" s="7" t="s">
        <v>208</v>
      </c>
      <c r="B3732" s="7"/>
      <c r="C3732" s="7" t="s">
        <v>26</v>
      </c>
      <c r="D3732" s="8" t="n">
        <v>7</v>
      </c>
      <c r="E3732" s="8" t="n">
        <v>2021</v>
      </c>
      <c r="F3732" s="8" t="s">
        <v>24</v>
      </c>
      <c r="G3732" s="8"/>
      <c r="H3732" s="9" t="b">
        <f aca="false">TRUE()</f>
        <v>1</v>
      </c>
      <c r="I3732" s="7"/>
      <c r="J3732" s="7"/>
      <c r="K3732" s="7"/>
      <c r="L3732" s="9"/>
      <c r="M3732" s="7"/>
      <c r="N3732" s="7"/>
      <c r="O3732" s="7"/>
      <c r="P3732" s="7"/>
      <c r="Q3732" s="7"/>
      <c r="R3732" s="7"/>
      <c r="S3732" s="7"/>
      <c r="T3732" s="10" t="n">
        <v>0</v>
      </c>
      <c r="U3732" s="7" t="n">
        <v>0</v>
      </c>
      <c r="V3732" s="1"/>
      <c r="W3732" s="11" t="n">
        <v>0</v>
      </c>
      <c r="X3732" s="1"/>
      <c r="Y3732" s="1"/>
    </row>
    <row r="3733" customFormat="false" ht="12.75" hidden="false" customHeight="true" outlineLevel="0" collapsed="false">
      <c r="A3733" s="7" t="s">
        <v>208</v>
      </c>
      <c r="B3733" s="7"/>
      <c r="C3733" s="7" t="s">
        <v>26</v>
      </c>
      <c r="D3733" s="8" t="n">
        <v>8</v>
      </c>
      <c r="E3733" s="8" t="n">
        <v>2021</v>
      </c>
      <c r="F3733" s="8" t="s">
        <v>24</v>
      </c>
      <c r="G3733" s="8"/>
      <c r="H3733" s="9" t="b">
        <f aca="false">TRUE()</f>
        <v>1</v>
      </c>
      <c r="I3733" s="7"/>
      <c r="J3733" s="7"/>
      <c r="K3733" s="7"/>
      <c r="L3733" s="9"/>
      <c r="M3733" s="7"/>
      <c r="N3733" s="7"/>
      <c r="O3733" s="7"/>
      <c r="P3733" s="7"/>
      <c r="Q3733" s="7"/>
      <c r="R3733" s="7"/>
      <c r="S3733" s="7"/>
      <c r="T3733" s="10" t="n">
        <v>0</v>
      </c>
      <c r="U3733" s="7" t="n">
        <v>0</v>
      </c>
      <c r="V3733" s="1"/>
      <c r="W3733" s="11" t="n">
        <v>0</v>
      </c>
      <c r="X3733" s="1"/>
      <c r="Y3733" s="1"/>
    </row>
    <row r="3734" customFormat="false" ht="12.75" hidden="false" customHeight="true" outlineLevel="0" collapsed="false">
      <c r="A3734" s="7" t="s">
        <v>208</v>
      </c>
      <c r="B3734" s="7"/>
      <c r="C3734" s="7" t="s">
        <v>27</v>
      </c>
      <c r="D3734" s="8" t="n">
        <v>4</v>
      </c>
      <c r="E3734" s="8" t="n">
        <v>2021</v>
      </c>
      <c r="F3734" s="8" t="s">
        <v>24</v>
      </c>
      <c r="G3734" s="8"/>
      <c r="H3734" s="9" t="b">
        <f aca="false">TRUE()</f>
        <v>1</v>
      </c>
      <c r="I3734" s="7"/>
      <c r="J3734" s="7"/>
      <c r="K3734" s="7"/>
      <c r="L3734" s="9"/>
      <c r="M3734" s="7"/>
      <c r="N3734" s="7"/>
      <c r="O3734" s="7"/>
      <c r="P3734" s="7"/>
      <c r="Q3734" s="7"/>
      <c r="R3734" s="7"/>
      <c r="S3734" s="7"/>
      <c r="T3734" s="10" t="n">
        <v>0</v>
      </c>
      <c r="U3734" s="7" t="n">
        <v>0</v>
      </c>
      <c r="V3734" s="1"/>
      <c r="W3734" s="11" t="n">
        <v>0</v>
      </c>
      <c r="X3734" s="1"/>
      <c r="Y3734" s="1"/>
    </row>
    <row r="3735" customFormat="false" ht="12.75" hidden="false" customHeight="true" outlineLevel="0" collapsed="false">
      <c r="A3735" s="7" t="s">
        <v>208</v>
      </c>
      <c r="B3735" s="7"/>
      <c r="C3735" s="7" t="s">
        <v>27</v>
      </c>
      <c r="D3735" s="8" t="n">
        <v>5</v>
      </c>
      <c r="E3735" s="8" t="n">
        <v>2021</v>
      </c>
      <c r="F3735" s="8" t="s">
        <v>24</v>
      </c>
      <c r="G3735" s="8"/>
      <c r="H3735" s="9" t="b">
        <f aca="false">TRUE()</f>
        <v>1</v>
      </c>
      <c r="I3735" s="7"/>
      <c r="J3735" s="7"/>
      <c r="K3735" s="7"/>
      <c r="L3735" s="9"/>
      <c r="M3735" s="7"/>
      <c r="N3735" s="7"/>
      <c r="O3735" s="7"/>
      <c r="P3735" s="7"/>
      <c r="Q3735" s="7"/>
      <c r="R3735" s="7"/>
      <c r="S3735" s="7"/>
      <c r="T3735" s="10" t="n">
        <v>0</v>
      </c>
      <c r="U3735" s="7" t="n">
        <v>0</v>
      </c>
      <c r="V3735" s="1"/>
      <c r="W3735" s="11" t="n">
        <v>0</v>
      </c>
      <c r="X3735" s="1"/>
      <c r="Y3735" s="1"/>
    </row>
    <row r="3736" customFormat="false" ht="12.75" hidden="false" customHeight="true" outlineLevel="0" collapsed="false">
      <c r="A3736" s="7" t="s">
        <v>208</v>
      </c>
      <c r="B3736" s="7"/>
      <c r="C3736" s="7" t="s">
        <v>27</v>
      </c>
      <c r="D3736" s="8" t="n">
        <v>6</v>
      </c>
      <c r="E3736" s="8" t="n">
        <v>2021</v>
      </c>
      <c r="F3736" s="8" t="s">
        <v>24</v>
      </c>
      <c r="G3736" s="8"/>
      <c r="H3736" s="9" t="b">
        <f aca="false">TRUE()</f>
        <v>1</v>
      </c>
      <c r="I3736" s="7"/>
      <c r="J3736" s="7"/>
      <c r="K3736" s="7"/>
      <c r="L3736" s="9"/>
      <c r="M3736" s="7"/>
      <c r="N3736" s="7"/>
      <c r="O3736" s="7"/>
      <c r="P3736" s="7"/>
      <c r="Q3736" s="7"/>
      <c r="R3736" s="7"/>
      <c r="S3736" s="7"/>
      <c r="T3736" s="10" t="n">
        <v>0</v>
      </c>
      <c r="U3736" s="7" t="n">
        <v>0</v>
      </c>
      <c r="V3736" s="1"/>
      <c r="W3736" s="11" t="n">
        <v>0</v>
      </c>
      <c r="X3736" s="1"/>
      <c r="Y3736" s="1"/>
    </row>
    <row r="3737" customFormat="false" ht="12.75" hidden="false" customHeight="true" outlineLevel="0" collapsed="false">
      <c r="A3737" s="7" t="s">
        <v>208</v>
      </c>
      <c r="B3737" s="7"/>
      <c r="C3737" s="7" t="s">
        <v>27</v>
      </c>
      <c r="D3737" s="8" t="n">
        <v>7</v>
      </c>
      <c r="E3737" s="8" t="n">
        <v>2021</v>
      </c>
      <c r="F3737" s="8" t="s">
        <v>24</v>
      </c>
      <c r="G3737" s="8"/>
      <c r="H3737" s="9" t="b">
        <f aca="false">TRUE()</f>
        <v>1</v>
      </c>
      <c r="I3737" s="7"/>
      <c r="J3737" s="7"/>
      <c r="K3737" s="7"/>
      <c r="L3737" s="9"/>
      <c r="M3737" s="7"/>
      <c r="N3737" s="7"/>
      <c r="O3737" s="7"/>
      <c r="P3737" s="7"/>
      <c r="Q3737" s="7"/>
      <c r="R3737" s="7"/>
      <c r="S3737" s="7"/>
      <c r="T3737" s="10" t="n">
        <v>0</v>
      </c>
      <c r="U3737" s="7" t="n">
        <v>0</v>
      </c>
      <c r="V3737" s="1"/>
      <c r="W3737" s="11" t="n">
        <v>0</v>
      </c>
      <c r="X3737" s="1"/>
      <c r="Y3737" s="1"/>
    </row>
    <row r="3738" customFormat="false" ht="12.75" hidden="false" customHeight="true" outlineLevel="0" collapsed="false">
      <c r="A3738" s="7" t="s">
        <v>208</v>
      </c>
      <c r="B3738" s="7"/>
      <c r="C3738" s="7" t="s">
        <v>27</v>
      </c>
      <c r="D3738" s="8" t="n">
        <v>8</v>
      </c>
      <c r="E3738" s="8" t="n">
        <v>2021</v>
      </c>
      <c r="F3738" s="8" t="s">
        <v>24</v>
      </c>
      <c r="G3738" s="8"/>
      <c r="H3738" s="9" t="b">
        <f aca="false">TRUE()</f>
        <v>1</v>
      </c>
      <c r="I3738" s="7"/>
      <c r="J3738" s="7"/>
      <c r="K3738" s="7"/>
      <c r="L3738" s="9"/>
      <c r="M3738" s="7"/>
      <c r="N3738" s="7"/>
      <c r="O3738" s="7"/>
      <c r="P3738" s="7"/>
      <c r="Q3738" s="7"/>
      <c r="R3738" s="7"/>
      <c r="S3738" s="7"/>
      <c r="T3738" s="10" t="n">
        <v>0</v>
      </c>
      <c r="U3738" s="7" t="n">
        <v>0</v>
      </c>
      <c r="V3738" s="1"/>
      <c r="W3738" s="11" t="n">
        <v>0</v>
      </c>
      <c r="X3738" s="1"/>
      <c r="Y3738" s="1"/>
    </row>
    <row r="3739" customFormat="false" ht="12.75" hidden="false" customHeight="true" outlineLevel="0" collapsed="false">
      <c r="A3739" s="7" t="s">
        <v>209</v>
      </c>
      <c r="B3739" s="7"/>
      <c r="C3739" s="7" t="s">
        <v>23</v>
      </c>
      <c r="D3739" s="8" t="n">
        <v>9</v>
      </c>
      <c r="E3739" s="8" t="n">
        <v>2020</v>
      </c>
      <c r="F3739" s="8" t="s">
        <v>24</v>
      </c>
      <c r="G3739" s="8"/>
      <c r="H3739" s="9" t="b">
        <f aca="false">TRUE()</f>
        <v>1</v>
      </c>
      <c r="I3739" s="7"/>
      <c r="J3739" s="7"/>
      <c r="K3739" s="7"/>
      <c r="L3739" s="9"/>
      <c r="M3739" s="7"/>
      <c r="N3739" s="7"/>
      <c r="O3739" s="7"/>
      <c r="P3739" s="7"/>
      <c r="Q3739" s="7"/>
      <c r="R3739" s="7"/>
      <c r="S3739" s="7"/>
      <c r="T3739" s="10" t="n">
        <v>0</v>
      </c>
      <c r="U3739" s="7" t="n">
        <v>0</v>
      </c>
      <c r="V3739" s="1"/>
      <c r="W3739" s="11" t="n">
        <v>0</v>
      </c>
      <c r="X3739" s="1"/>
      <c r="Y3739" s="1"/>
    </row>
    <row r="3740" customFormat="false" ht="12.75" hidden="false" customHeight="true" outlineLevel="0" collapsed="false">
      <c r="A3740" s="7" t="s">
        <v>209</v>
      </c>
      <c r="B3740" s="7"/>
      <c r="C3740" s="7" t="s">
        <v>23</v>
      </c>
      <c r="D3740" s="8" t="n">
        <v>10</v>
      </c>
      <c r="E3740" s="8" t="n">
        <v>2020</v>
      </c>
      <c r="F3740" s="8" t="s">
        <v>24</v>
      </c>
      <c r="G3740" s="8"/>
      <c r="H3740" s="9" t="b">
        <f aca="false">TRUE()</f>
        <v>1</v>
      </c>
      <c r="I3740" s="7"/>
      <c r="J3740" s="7"/>
      <c r="K3740" s="7"/>
      <c r="L3740" s="9"/>
      <c r="M3740" s="7"/>
      <c r="N3740" s="7"/>
      <c r="O3740" s="7"/>
      <c r="P3740" s="7"/>
      <c r="Q3740" s="7"/>
      <c r="R3740" s="7"/>
      <c r="S3740" s="7"/>
      <c r="T3740" s="10" t="n">
        <v>0</v>
      </c>
      <c r="U3740" s="7" t="n">
        <v>0</v>
      </c>
      <c r="V3740" s="1"/>
      <c r="W3740" s="11" t="n">
        <v>0</v>
      </c>
      <c r="X3740" s="1"/>
      <c r="Y3740" s="1"/>
    </row>
    <row r="3741" customFormat="false" ht="12.75" hidden="false" customHeight="true" outlineLevel="0" collapsed="false">
      <c r="A3741" s="7" t="s">
        <v>209</v>
      </c>
      <c r="B3741" s="7"/>
      <c r="C3741" s="7" t="s">
        <v>23</v>
      </c>
      <c r="D3741" s="8" t="n">
        <v>11</v>
      </c>
      <c r="E3741" s="8" t="n">
        <v>2020</v>
      </c>
      <c r="F3741" s="8" t="s">
        <v>24</v>
      </c>
      <c r="G3741" s="8"/>
      <c r="H3741" s="9" t="b">
        <f aca="false">TRUE()</f>
        <v>1</v>
      </c>
      <c r="I3741" s="7"/>
      <c r="J3741" s="7"/>
      <c r="K3741" s="7"/>
      <c r="L3741" s="9"/>
      <c r="M3741" s="7"/>
      <c r="N3741" s="7"/>
      <c r="O3741" s="7"/>
      <c r="P3741" s="7"/>
      <c r="Q3741" s="7"/>
      <c r="R3741" s="7"/>
      <c r="S3741" s="7"/>
      <c r="T3741" s="10" t="n">
        <v>0</v>
      </c>
      <c r="U3741" s="7" t="n">
        <v>0</v>
      </c>
      <c r="V3741" s="1"/>
      <c r="W3741" s="11" t="n">
        <v>0</v>
      </c>
      <c r="X3741" s="1"/>
      <c r="Y3741" s="1"/>
    </row>
    <row r="3742" customFormat="false" ht="12.75" hidden="false" customHeight="true" outlineLevel="0" collapsed="false">
      <c r="A3742" s="7" t="s">
        <v>209</v>
      </c>
      <c r="B3742" s="7"/>
      <c r="C3742" s="7" t="s">
        <v>23</v>
      </c>
      <c r="D3742" s="8" t="n">
        <v>12</v>
      </c>
      <c r="E3742" s="8" t="n">
        <v>2020</v>
      </c>
      <c r="F3742" s="8" t="s">
        <v>24</v>
      </c>
      <c r="G3742" s="8"/>
      <c r="H3742" s="9" t="b">
        <f aca="false">TRUE()</f>
        <v>1</v>
      </c>
      <c r="I3742" s="7"/>
      <c r="J3742" s="7"/>
      <c r="K3742" s="7"/>
      <c r="L3742" s="9"/>
      <c r="M3742" s="7"/>
      <c r="N3742" s="7"/>
      <c r="O3742" s="7"/>
      <c r="P3742" s="7"/>
      <c r="Q3742" s="7"/>
      <c r="R3742" s="7"/>
      <c r="S3742" s="7"/>
      <c r="T3742" s="10" t="n">
        <v>0</v>
      </c>
      <c r="U3742" s="7" t="n">
        <v>0</v>
      </c>
      <c r="V3742" s="1"/>
      <c r="W3742" s="11" t="n">
        <v>0</v>
      </c>
      <c r="X3742" s="1"/>
      <c r="Y3742" s="1"/>
    </row>
    <row r="3743" customFormat="false" ht="12.75" hidden="false" customHeight="true" outlineLevel="0" collapsed="false">
      <c r="A3743" s="7" t="s">
        <v>209</v>
      </c>
      <c r="B3743" s="7"/>
      <c r="C3743" s="7" t="s">
        <v>23</v>
      </c>
      <c r="D3743" s="8" t="n">
        <v>1</v>
      </c>
      <c r="E3743" s="8" t="n">
        <v>2021</v>
      </c>
      <c r="F3743" s="8" t="s">
        <v>24</v>
      </c>
      <c r="G3743" s="8"/>
      <c r="H3743" s="9" t="b">
        <f aca="false">TRUE()</f>
        <v>1</v>
      </c>
      <c r="I3743" s="7"/>
      <c r="J3743" s="7"/>
      <c r="K3743" s="7"/>
      <c r="L3743" s="9"/>
      <c r="M3743" s="7"/>
      <c r="N3743" s="7"/>
      <c r="O3743" s="7"/>
      <c r="P3743" s="7"/>
      <c r="Q3743" s="7"/>
      <c r="R3743" s="7"/>
      <c r="S3743" s="7"/>
      <c r="T3743" s="10" t="n">
        <v>0</v>
      </c>
      <c r="U3743" s="7" t="n">
        <v>0</v>
      </c>
      <c r="V3743" s="1"/>
      <c r="W3743" s="11" t="n">
        <v>0</v>
      </c>
      <c r="X3743" s="1"/>
      <c r="Y3743" s="1"/>
    </row>
    <row r="3744" customFormat="false" ht="12.75" hidden="false" customHeight="true" outlineLevel="0" collapsed="false">
      <c r="A3744" s="7" t="s">
        <v>209</v>
      </c>
      <c r="B3744" s="7"/>
      <c r="C3744" s="7" t="s">
        <v>23</v>
      </c>
      <c r="D3744" s="8" t="n">
        <v>2</v>
      </c>
      <c r="E3744" s="8" t="n">
        <v>2021</v>
      </c>
      <c r="F3744" s="8" t="s">
        <v>24</v>
      </c>
      <c r="G3744" s="8"/>
      <c r="H3744" s="9" t="b">
        <f aca="false">TRUE()</f>
        <v>1</v>
      </c>
      <c r="I3744" s="7"/>
      <c r="J3744" s="7"/>
      <c r="K3744" s="7"/>
      <c r="L3744" s="9"/>
      <c r="M3744" s="7"/>
      <c r="N3744" s="7"/>
      <c r="O3744" s="7"/>
      <c r="P3744" s="7"/>
      <c r="Q3744" s="7"/>
      <c r="R3744" s="7"/>
      <c r="S3744" s="7"/>
      <c r="T3744" s="10" t="n">
        <v>0</v>
      </c>
      <c r="U3744" s="7" t="n">
        <v>0</v>
      </c>
      <c r="V3744" s="1"/>
      <c r="W3744" s="11" t="n">
        <v>0</v>
      </c>
      <c r="X3744" s="1"/>
      <c r="Y3744" s="1"/>
    </row>
    <row r="3745" customFormat="false" ht="12.75" hidden="false" customHeight="true" outlineLevel="0" collapsed="false">
      <c r="A3745" s="7" t="s">
        <v>209</v>
      </c>
      <c r="B3745" s="7"/>
      <c r="C3745" s="7" t="s">
        <v>23</v>
      </c>
      <c r="D3745" s="8" t="n">
        <v>3</v>
      </c>
      <c r="E3745" s="8" t="n">
        <v>2021</v>
      </c>
      <c r="F3745" s="8" t="s">
        <v>24</v>
      </c>
      <c r="G3745" s="8"/>
      <c r="H3745" s="9" t="b">
        <f aca="false">TRUE()</f>
        <v>1</v>
      </c>
      <c r="I3745" s="7"/>
      <c r="J3745" s="7"/>
      <c r="K3745" s="7"/>
      <c r="L3745" s="9"/>
      <c r="M3745" s="7"/>
      <c r="N3745" s="7"/>
      <c r="O3745" s="7"/>
      <c r="P3745" s="7"/>
      <c r="Q3745" s="7"/>
      <c r="R3745" s="7"/>
      <c r="S3745" s="7"/>
      <c r="T3745" s="10" t="n">
        <v>0</v>
      </c>
      <c r="U3745" s="7" t="n">
        <v>0</v>
      </c>
      <c r="V3745" s="1"/>
      <c r="W3745" s="11" t="n">
        <v>0</v>
      </c>
      <c r="X3745" s="1"/>
      <c r="Y3745" s="1"/>
    </row>
    <row r="3746" customFormat="false" ht="12.75" hidden="false" customHeight="true" outlineLevel="0" collapsed="false">
      <c r="A3746" s="7" t="s">
        <v>209</v>
      </c>
      <c r="B3746" s="7"/>
      <c r="C3746" s="7" t="s">
        <v>23</v>
      </c>
      <c r="D3746" s="8" t="n">
        <v>4</v>
      </c>
      <c r="E3746" s="8" t="n">
        <v>2021</v>
      </c>
      <c r="F3746" s="8" t="s">
        <v>24</v>
      </c>
      <c r="G3746" s="8"/>
      <c r="H3746" s="9" t="b">
        <f aca="false">TRUE()</f>
        <v>1</v>
      </c>
      <c r="I3746" s="7"/>
      <c r="J3746" s="7"/>
      <c r="K3746" s="7"/>
      <c r="L3746" s="9"/>
      <c r="M3746" s="7"/>
      <c r="N3746" s="7"/>
      <c r="O3746" s="7"/>
      <c r="P3746" s="7"/>
      <c r="Q3746" s="7"/>
      <c r="R3746" s="7"/>
      <c r="S3746" s="7"/>
      <c r="T3746" s="10" t="n">
        <v>0</v>
      </c>
      <c r="U3746" s="7" t="n">
        <v>0</v>
      </c>
      <c r="V3746" s="1"/>
      <c r="W3746" s="11" t="n">
        <v>0</v>
      </c>
      <c r="X3746" s="1"/>
      <c r="Y3746" s="1"/>
    </row>
    <row r="3747" customFormat="false" ht="12.75" hidden="false" customHeight="true" outlineLevel="0" collapsed="false">
      <c r="A3747" s="7" t="s">
        <v>209</v>
      </c>
      <c r="B3747" s="7"/>
      <c r="C3747" s="7" t="s">
        <v>23</v>
      </c>
      <c r="D3747" s="8" t="n">
        <v>5</v>
      </c>
      <c r="E3747" s="8" t="n">
        <v>2021</v>
      </c>
      <c r="F3747" s="8" t="s">
        <v>24</v>
      </c>
      <c r="G3747" s="8"/>
      <c r="H3747" s="9" t="b">
        <f aca="false">TRUE()</f>
        <v>1</v>
      </c>
      <c r="I3747" s="7"/>
      <c r="J3747" s="7"/>
      <c r="K3747" s="7"/>
      <c r="L3747" s="9"/>
      <c r="M3747" s="7"/>
      <c r="N3747" s="7"/>
      <c r="O3747" s="7"/>
      <c r="P3747" s="7"/>
      <c r="Q3747" s="7"/>
      <c r="R3747" s="7"/>
      <c r="S3747" s="7"/>
      <c r="T3747" s="10" t="n">
        <v>0</v>
      </c>
      <c r="U3747" s="7" t="n">
        <v>0</v>
      </c>
      <c r="V3747" s="1"/>
      <c r="W3747" s="11" t="n">
        <v>0</v>
      </c>
      <c r="X3747" s="1"/>
      <c r="Y3747" s="1"/>
    </row>
    <row r="3748" customFormat="false" ht="12.75" hidden="false" customHeight="true" outlineLevel="0" collapsed="false">
      <c r="A3748" s="7" t="s">
        <v>209</v>
      </c>
      <c r="B3748" s="7"/>
      <c r="C3748" s="7" t="s">
        <v>23</v>
      </c>
      <c r="D3748" s="8" t="n">
        <v>5</v>
      </c>
      <c r="E3748" s="8" t="n">
        <v>2021</v>
      </c>
      <c r="F3748" s="8" t="s">
        <v>24</v>
      </c>
      <c r="G3748" s="8"/>
      <c r="H3748" s="9" t="b">
        <f aca="false">TRUE()</f>
        <v>1</v>
      </c>
      <c r="I3748" s="7"/>
      <c r="J3748" s="7"/>
      <c r="K3748" s="7"/>
      <c r="L3748" s="9"/>
      <c r="M3748" s="7"/>
      <c r="N3748" s="7"/>
      <c r="O3748" s="7"/>
      <c r="P3748" s="7"/>
      <c r="Q3748" s="7"/>
      <c r="R3748" s="7"/>
      <c r="S3748" s="7"/>
      <c r="T3748" s="10" t="n">
        <v>0</v>
      </c>
      <c r="U3748" s="7" t="n">
        <v>0</v>
      </c>
      <c r="V3748" s="1"/>
      <c r="W3748" s="11" t="n">
        <v>0</v>
      </c>
      <c r="X3748" s="1"/>
      <c r="Y3748" s="1"/>
    </row>
    <row r="3749" customFormat="false" ht="12.75" hidden="false" customHeight="true" outlineLevel="0" collapsed="false">
      <c r="A3749" s="7" t="s">
        <v>209</v>
      </c>
      <c r="B3749" s="7"/>
      <c r="C3749" s="7" t="s">
        <v>23</v>
      </c>
      <c r="D3749" s="8" t="n">
        <v>6</v>
      </c>
      <c r="E3749" s="8" t="n">
        <v>2021</v>
      </c>
      <c r="F3749" s="8" t="s">
        <v>24</v>
      </c>
      <c r="G3749" s="8"/>
      <c r="H3749" s="9" t="b">
        <f aca="false">TRUE()</f>
        <v>1</v>
      </c>
      <c r="I3749" s="7"/>
      <c r="J3749" s="7"/>
      <c r="K3749" s="7"/>
      <c r="L3749" s="9"/>
      <c r="M3749" s="7"/>
      <c r="N3749" s="7"/>
      <c r="O3749" s="7"/>
      <c r="P3749" s="7"/>
      <c r="Q3749" s="7"/>
      <c r="R3749" s="7"/>
      <c r="S3749" s="7"/>
      <c r="T3749" s="10" t="n">
        <v>0</v>
      </c>
      <c r="U3749" s="7" t="n">
        <v>0</v>
      </c>
      <c r="V3749" s="1"/>
      <c r="W3749" s="11" t="n">
        <v>0</v>
      </c>
      <c r="X3749" s="1"/>
      <c r="Y3749" s="1"/>
    </row>
    <row r="3750" customFormat="false" ht="12.75" hidden="false" customHeight="true" outlineLevel="0" collapsed="false">
      <c r="A3750" s="7" t="s">
        <v>209</v>
      </c>
      <c r="B3750" s="7"/>
      <c r="C3750" s="7" t="s">
        <v>23</v>
      </c>
      <c r="D3750" s="8" t="n">
        <v>7</v>
      </c>
      <c r="E3750" s="8" t="n">
        <v>2021</v>
      </c>
      <c r="F3750" s="8" t="s">
        <v>24</v>
      </c>
      <c r="G3750" s="8"/>
      <c r="H3750" s="9" t="b">
        <f aca="false">TRUE()</f>
        <v>1</v>
      </c>
      <c r="I3750" s="7"/>
      <c r="J3750" s="7"/>
      <c r="K3750" s="7"/>
      <c r="L3750" s="9"/>
      <c r="M3750" s="7"/>
      <c r="N3750" s="7"/>
      <c r="O3750" s="7"/>
      <c r="P3750" s="7"/>
      <c r="Q3750" s="7"/>
      <c r="R3750" s="7"/>
      <c r="S3750" s="7"/>
      <c r="T3750" s="10" t="n">
        <v>0</v>
      </c>
      <c r="U3750" s="7" t="n">
        <v>0</v>
      </c>
      <c r="V3750" s="1"/>
      <c r="W3750" s="11" t="n">
        <v>0</v>
      </c>
      <c r="X3750" s="1"/>
      <c r="Y3750" s="1"/>
    </row>
    <row r="3751" customFormat="false" ht="12.75" hidden="false" customHeight="true" outlineLevel="0" collapsed="false">
      <c r="A3751" s="7" t="s">
        <v>209</v>
      </c>
      <c r="B3751" s="7"/>
      <c r="C3751" s="7" t="s">
        <v>23</v>
      </c>
      <c r="D3751" s="8" t="n">
        <v>8</v>
      </c>
      <c r="E3751" s="8" t="n">
        <v>2021</v>
      </c>
      <c r="F3751" s="8" t="s">
        <v>24</v>
      </c>
      <c r="G3751" s="8"/>
      <c r="H3751" s="9" t="b">
        <f aca="false">TRUE()</f>
        <v>1</v>
      </c>
      <c r="I3751" s="7"/>
      <c r="J3751" s="7"/>
      <c r="K3751" s="7"/>
      <c r="L3751" s="9"/>
      <c r="M3751" s="7"/>
      <c r="N3751" s="7"/>
      <c r="O3751" s="7"/>
      <c r="P3751" s="7"/>
      <c r="Q3751" s="7"/>
      <c r="R3751" s="7"/>
      <c r="S3751" s="7"/>
      <c r="T3751" s="10" t="n">
        <v>0</v>
      </c>
      <c r="U3751" s="7" t="n">
        <v>0</v>
      </c>
      <c r="V3751" s="1"/>
      <c r="W3751" s="11" t="n">
        <v>0</v>
      </c>
      <c r="X3751" s="1"/>
      <c r="Y3751" s="1"/>
    </row>
    <row r="3752" customFormat="false" ht="12.75" hidden="false" customHeight="true" outlineLevel="0" collapsed="false">
      <c r="A3752" s="7" t="s">
        <v>209</v>
      </c>
      <c r="B3752" s="7"/>
      <c r="C3752" s="7" t="s">
        <v>25</v>
      </c>
      <c r="D3752" s="8" t="n">
        <v>9</v>
      </c>
      <c r="E3752" s="8" t="n">
        <v>2020</v>
      </c>
      <c r="F3752" s="8" t="s">
        <v>24</v>
      </c>
      <c r="G3752" s="8"/>
      <c r="H3752" s="9" t="b">
        <f aca="false">TRUE()</f>
        <v>1</v>
      </c>
      <c r="I3752" s="7"/>
      <c r="J3752" s="7"/>
      <c r="K3752" s="7"/>
      <c r="L3752" s="9"/>
      <c r="M3752" s="7"/>
      <c r="N3752" s="7"/>
      <c r="O3752" s="7"/>
      <c r="P3752" s="7"/>
      <c r="Q3752" s="7"/>
      <c r="R3752" s="7"/>
      <c r="S3752" s="7"/>
      <c r="T3752" s="10" t="n">
        <v>0</v>
      </c>
      <c r="U3752" s="7" t="n">
        <v>0</v>
      </c>
      <c r="V3752" s="1"/>
      <c r="W3752" s="11" t="n">
        <v>0</v>
      </c>
      <c r="X3752" s="1"/>
      <c r="Y3752" s="1"/>
    </row>
    <row r="3753" customFormat="false" ht="12.75" hidden="false" customHeight="true" outlineLevel="0" collapsed="false">
      <c r="A3753" s="7" t="s">
        <v>209</v>
      </c>
      <c r="B3753" s="7"/>
      <c r="C3753" s="7" t="s">
        <v>25</v>
      </c>
      <c r="D3753" s="8" t="n">
        <v>10</v>
      </c>
      <c r="E3753" s="8" t="n">
        <v>2020</v>
      </c>
      <c r="F3753" s="8" t="s">
        <v>24</v>
      </c>
      <c r="G3753" s="8"/>
      <c r="H3753" s="9" t="b">
        <f aca="false">TRUE()</f>
        <v>1</v>
      </c>
      <c r="I3753" s="7"/>
      <c r="J3753" s="7"/>
      <c r="K3753" s="7"/>
      <c r="L3753" s="9"/>
      <c r="M3753" s="7"/>
      <c r="N3753" s="7"/>
      <c r="O3753" s="7"/>
      <c r="P3753" s="7"/>
      <c r="Q3753" s="7"/>
      <c r="R3753" s="7"/>
      <c r="S3753" s="7"/>
      <c r="T3753" s="10" t="n">
        <v>0</v>
      </c>
      <c r="U3753" s="7" t="n">
        <v>0</v>
      </c>
      <c r="V3753" s="1"/>
      <c r="W3753" s="11" t="n">
        <v>0</v>
      </c>
      <c r="X3753" s="1"/>
      <c r="Y3753" s="1"/>
    </row>
    <row r="3754" customFormat="false" ht="12.75" hidden="false" customHeight="true" outlineLevel="0" collapsed="false">
      <c r="A3754" s="7" t="s">
        <v>209</v>
      </c>
      <c r="B3754" s="7"/>
      <c r="C3754" s="7" t="s">
        <v>25</v>
      </c>
      <c r="D3754" s="8" t="n">
        <v>11</v>
      </c>
      <c r="E3754" s="8" t="n">
        <v>2020</v>
      </c>
      <c r="F3754" s="8" t="s">
        <v>24</v>
      </c>
      <c r="G3754" s="8"/>
      <c r="H3754" s="9" t="b">
        <f aca="false">TRUE()</f>
        <v>1</v>
      </c>
      <c r="I3754" s="7"/>
      <c r="J3754" s="7"/>
      <c r="K3754" s="7"/>
      <c r="L3754" s="9"/>
      <c r="M3754" s="7"/>
      <c r="N3754" s="7"/>
      <c r="O3754" s="7"/>
      <c r="P3754" s="7"/>
      <c r="Q3754" s="7"/>
      <c r="R3754" s="7"/>
      <c r="S3754" s="7"/>
      <c r="T3754" s="10" t="n">
        <v>0</v>
      </c>
      <c r="U3754" s="7" t="n">
        <v>0</v>
      </c>
      <c r="V3754" s="1"/>
      <c r="W3754" s="11" t="n">
        <v>0</v>
      </c>
      <c r="X3754" s="1"/>
      <c r="Y3754" s="1"/>
    </row>
    <row r="3755" customFormat="false" ht="12.75" hidden="false" customHeight="true" outlineLevel="0" collapsed="false">
      <c r="A3755" s="7" t="s">
        <v>209</v>
      </c>
      <c r="B3755" s="7"/>
      <c r="C3755" s="7" t="s">
        <v>25</v>
      </c>
      <c r="D3755" s="8" t="n">
        <v>12</v>
      </c>
      <c r="E3755" s="8" t="n">
        <v>2020</v>
      </c>
      <c r="F3755" s="8" t="s">
        <v>24</v>
      </c>
      <c r="G3755" s="8"/>
      <c r="H3755" s="9" t="b">
        <f aca="false">TRUE()</f>
        <v>1</v>
      </c>
      <c r="I3755" s="7"/>
      <c r="J3755" s="7"/>
      <c r="K3755" s="7"/>
      <c r="L3755" s="9"/>
      <c r="M3755" s="7"/>
      <c r="N3755" s="7"/>
      <c r="O3755" s="7"/>
      <c r="P3755" s="7"/>
      <c r="Q3755" s="7"/>
      <c r="R3755" s="7"/>
      <c r="S3755" s="7"/>
      <c r="T3755" s="10" t="n">
        <v>0</v>
      </c>
      <c r="U3755" s="7" t="n">
        <v>0</v>
      </c>
      <c r="V3755" s="1"/>
      <c r="W3755" s="11" t="n">
        <v>0</v>
      </c>
      <c r="X3755" s="1"/>
      <c r="Y3755" s="1"/>
    </row>
    <row r="3756" customFormat="false" ht="12.75" hidden="false" customHeight="true" outlineLevel="0" collapsed="false">
      <c r="A3756" s="7" t="s">
        <v>209</v>
      </c>
      <c r="B3756" s="7"/>
      <c r="C3756" s="7" t="s">
        <v>25</v>
      </c>
      <c r="D3756" s="8" t="n">
        <v>1</v>
      </c>
      <c r="E3756" s="8" t="n">
        <v>2021</v>
      </c>
      <c r="F3756" s="8" t="s">
        <v>24</v>
      </c>
      <c r="G3756" s="8"/>
      <c r="H3756" s="9" t="b">
        <f aca="false">TRUE()</f>
        <v>1</v>
      </c>
      <c r="I3756" s="7"/>
      <c r="J3756" s="7"/>
      <c r="K3756" s="7"/>
      <c r="L3756" s="9"/>
      <c r="M3756" s="7"/>
      <c r="N3756" s="7"/>
      <c r="O3756" s="7"/>
      <c r="P3756" s="7"/>
      <c r="Q3756" s="7"/>
      <c r="R3756" s="7"/>
      <c r="S3756" s="7"/>
      <c r="T3756" s="10" t="n">
        <v>0</v>
      </c>
      <c r="U3756" s="7" t="n">
        <v>0</v>
      </c>
      <c r="V3756" s="1"/>
      <c r="W3756" s="11" t="n">
        <v>0</v>
      </c>
      <c r="X3756" s="1"/>
      <c r="Y3756" s="1"/>
    </row>
    <row r="3757" customFormat="false" ht="12.75" hidden="false" customHeight="true" outlineLevel="0" collapsed="false">
      <c r="A3757" s="7" t="s">
        <v>209</v>
      </c>
      <c r="B3757" s="7"/>
      <c r="C3757" s="7" t="s">
        <v>25</v>
      </c>
      <c r="D3757" s="8" t="n">
        <v>2</v>
      </c>
      <c r="E3757" s="8" t="n">
        <v>2021</v>
      </c>
      <c r="F3757" s="8" t="s">
        <v>24</v>
      </c>
      <c r="G3757" s="8"/>
      <c r="H3757" s="9" t="b">
        <f aca="false">TRUE()</f>
        <v>1</v>
      </c>
      <c r="I3757" s="7"/>
      <c r="J3757" s="7"/>
      <c r="K3757" s="7"/>
      <c r="L3757" s="9"/>
      <c r="M3757" s="7"/>
      <c r="N3757" s="7"/>
      <c r="O3757" s="7"/>
      <c r="P3757" s="7"/>
      <c r="Q3757" s="7"/>
      <c r="R3757" s="7"/>
      <c r="S3757" s="7"/>
      <c r="T3757" s="10" t="n">
        <v>0</v>
      </c>
      <c r="U3757" s="7" t="n">
        <v>0</v>
      </c>
      <c r="V3757" s="1"/>
      <c r="W3757" s="11" t="n">
        <v>0</v>
      </c>
      <c r="X3757" s="1"/>
      <c r="Y3757" s="1"/>
    </row>
    <row r="3758" customFormat="false" ht="12.75" hidden="false" customHeight="true" outlineLevel="0" collapsed="false">
      <c r="A3758" s="7" t="s">
        <v>209</v>
      </c>
      <c r="B3758" s="7"/>
      <c r="C3758" s="7" t="s">
        <v>25</v>
      </c>
      <c r="D3758" s="8" t="n">
        <v>3</v>
      </c>
      <c r="E3758" s="8" t="n">
        <v>2021</v>
      </c>
      <c r="F3758" s="8" t="s">
        <v>24</v>
      </c>
      <c r="G3758" s="8"/>
      <c r="H3758" s="9" t="b">
        <f aca="false">TRUE()</f>
        <v>1</v>
      </c>
      <c r="I3758" s="7"/>
      <c r="J3758" s="7"/>
      <c r="K3758" s="7"/>
      <c r="L3758" s="9"/>
      <c r="M3758" s="7"/>
      <c r="N3758" s="7"/>
      <c r="O3758" s="7"/>
      <c r="P3758" s="7"/>
      <c r="Q3758" s="7"/>
      <c r="R3758" s="7"/>
      <c r="S3758" s="7"/>
      <c r="T3758" s="10" t="n">
        <v>0</v>
      </c>
      <c r="U3758" s="7" t="n">
        <v>0</v>
      </c>
      <c r="V3758" s="1"/>
      <c r="W3758" s="11" t="n">
        <v>0</v>
      </c>
      <c r="X3758" s="1"/>
      <c r="Y3758" s="1"/>
    </row>
    <row r="3759" customFormat="false" ht="12.75" hidden="false" customHeight="true" outlineLevel="0" collapsed="false">
      <c r="A3759" s="7" t="s">
        <v>209</v>
      </c>
      <c r="B3759" s="7"/>
      <c r="C3759" s="7" t="s">
        <v>25</v>
      </c>
      <c r="D3759" s="8" t="n">
        <v>4</v>
      </c>
      <c r="E3759" s="8" t="n">
        <v>2021</v>
      </c>
      <c r="F3759" s="8" t="s">
        <v>24</v>
      </c>
      <c r="G3759" s="8"/>
      <c r="H3759" s="9" t="b">
        <f aca="false">TRUE()</f>
        <v>1</v>
      </c>
      <c r="I3759" s="7"/>
      <c r="J3759" s="7"/>
      <c r="K3759" s="7"/>
      <c r="L3759" s="9"/>
      <c r="M3759" s="7"/>
      <c r="N3759" s="7"/>
      <c r="O3759" s="7"/>
      <c r="P3759" s="7"/>
      <c r="Q3759" s="7"/>
      <c r="R3759" s="7"/>
      <c r="S3759" s="7"/>
      <c r="T3759" s="10" t="n">
        <v>0</v>
      </c>
      <c r="U3759" s="7" t="n">
        <v>0</v>
      </c>
      <c r="V3759" s="1"/>
      <c r="W3759" s="11" t="n">
        <v>0</v>
      </c>
      <c r="X3759" s="1"/>
      <c r="Y3759" s="1"/>
    </row>
    <row r="3760" customFormat="false" ht="12.75" hidden="false" customHeight="true" outlineLevel="0" collapsed="false">
      <c r="A3760" s="7" t="s">
        <v>209</v>
      </c>
      <c r="B3760" s="7"/>
      <c r="C3760" s="7" t="s">
        <v>25</v>
      </c>
      <c r="D3760" s="8" t="n">
        <v>6</v>
      </c>
      <c r="E3760" s="8" t="n">
        <v>2021</v>
      </c>
      <c r="F3760" s="8" t="s">
        <v>24</v>
      </c>
      <c r="G3760" s="8"/>
      <c r="H3760" s="9" t="b">
        <f aca="false">TRUE()</f>
        <v>1</v>
      </c>
      <c r="I3760" s="7"/>
      <c r="J3760" s="7"/>
      <c r="K3760" s="7"/>
      <c r="L3760" s="9"/>
      <c r="M3760" s="7"/>
      <c r="N3760" s="7"/>
      <c r="O3760" s="7"/>
      <c r="P3760" s="7"/>
      <c r="Q3760" s="7"/>
      <c r="R3760" s="7"/>
      <c r="S3760" s="7"/>
      <c r="T3760" s="10" t="n">
        <v>0</v>
      </c>
      <c r="U3760" s="7" t="n">
        <v>0</v>
      </c>
      <c r="V3760" s="1"/>
      <c r="W3760" s="11" t="n">
        <v>0</v>
      </c>
      <c r="X3760" s="1"/>
      <c r="Y3760" s="1"/>
    </row>
    <row r="3761" customFormat="false" ht="12.75" hidden="false" customHeight="true" outlineLevel="0" collapsed="false">
      <c r="A3761" s="7" t="s">
        <v>209</v>
      </c>
      <c r="B3761" s="7"/>
      <c r="C3761" s="7" t="s">
        <v>25</v>
      </c>
      <c r="D3761" s="8" t="n">
        <v>7</v>
      </c>
      <c r="E3761" s="8" t="n">
        <v>2021</v>
      </c>
      <c r="F3761" s="8" t="s">
        <v>24</v>
      </c>
      <c r="G3761" s="8"/>
      <c r="H3761" s="9" t="b">
        <f aca="false">TRUE()</f>
        <v>1</v>
      </c>
      <c r="I3761" s="7"/>
      <c r="J3761" s="7"/>
      <c r="K3761" s="7"/>
      <c r="L3761" s="9"/>
      <c r="M3761" s="7"/>
      <c r="N3761" s="7"/>
      <c r="O3761" s="7"/>
      <c r="P3761" s="7"/>
      <c r="Q3761" s="7"/>
      <c r="R3761" s="7"/>
      <c r="S3761" s="7"/>
      <c r="T3761" s="10" t="n">
        <v>0</v>
      </c>
      <c r="U3761" s="7" t="n">
        <v>0</v>
      </c>
      <c r="V3761" s="1"/>
      <c r="W3761" s="11" t="n">
        <v>0</v>
      </c>
      <c r="X3761" s="1"/>
      <c r="Y3761" s="1"/>
    </row>
    <row r="3762" customFormat="false" ht="12.75" hidden="false" customHeight="true" outlineLevel="0" collapsed="false">
      <c r="A3762" s="7" t="s">
        <v>209</v>
      </c>
      <c r="B3762" s="7"/>
      <c r="C3762" s="7" t="s">
        <v>25</v>
      </c>
      <c r="D3762" s="8" t="n">
        <v>8</v>
      </c>
      <c r="E3762" s="8" t="n">
        <v>2021</v>
      </c>
      <c r="F3762" s="8" t="s">
        <v>24</v>
      </c>
      <c r="G3762" s="8"/>
      <c r="H3762" s="9" t="b">
        <f aca="false">TRUE()</f>
        <v>1</v>
      </c>
      <c r="I3762" s="7"/>
      <c r="J3762" s="7"/>
      <c r="K3762" s="7"/>
      <c r="L3762" s="9"/>
      <c r="M3762" s="7"/>
      <c r="N3762" s="7"/>
      <c r="O3762" s="7"/>
      <c r="P3762" s="7"/>
      <c r="Q3762" s="7"/>
      <c r="R3762" s="7"/>
      <c r="S3762" s="7"/>
      <c r="T3762" s="10" t="n">
        <v>0</v>
      </c>
      <c r="U3762" s="7" t="n">
        <v>0</v>
      </c>
      <c r="V3762" s="1"/>
      <c r="W3762" s="11" t="n">
        <v>0</v>
      </c>
      <c r="X3762" s="1"/>
      <c r="Y3762" s="1"/>
    </row>
    <row r="3763" customFormat="false" ht="12.75" hidden="false" customHeight="true" outlineLevel="0" collapsed="false">
      <c r="A3763" s="7" t="s">
        <v>210</v>
      </c>
      <c r="B3763" s="7"/>
      <c r="C3763" s="7" t="s">
        <v>23</v>
      </c>
      <c r="D3763" s="8" t="n">
        <v>10</v>
      </c>
      <c r="E3763" s="8" t="n">
        <v>2020</v>
      </c>
      <c r="F3763" s="8" t="s">
        <v>24</v>
      </c>
      <c r="G3763" s="8"/>
      <c r="H3763" s="9" t="b">
        <f aca="false">TRUE()</f>
        <v>1</v>
      </c>
      <c r="I3763" s="7"/>
      <c r="J3763" s="7"/>
      <c r="K3763" s="7"/>
      <c r="L3763" s="9"/>
      <c r="M3763" s="7"/>
      <c r="N3763" s="7"/>
      <c r="O3763" s="7"/>
      <c r="P3763" s="7"/>
      <c r="Q3763" s="7"/>
      <c r="R3763" s="7"/>
      <c r="S3763" s="7"/>
      <c r="T3763" s="10" t="n">
        <v>0</v>
      </c>
      <c r="U3763" s="7" t="n">
        <v>0</v>
      </c>
      <c r="V3763" s="1"/>
      <c r="W3763" s="11" t="n">
        <v>0</v>
      </c>
      <c r="X3763" s="1"/>
      <c r="Y3763" s="1"/>
    </row>
    <row r="3764" customFormat="false" ht="12.75" hidden="false" customHeight="true" outlineLevel="0" collapsed="false">
      <c r="A3764" s="7" t="s">
        <v>210</v>
      </c>
      <c r="B3764" s="7"/>
      <c r="C3764" s="7" t="s">
        <v>23</v>
      </c>
      <c r="D3764" s="8" t="n">
        <v>12</v>
      </c>
      <c r="E3764" s="8" t="n">
        <v>2020</v>
      </c>
      <c r="F3764" s="8" t="s">
        <v>24</v>
      </c>
      <c r="G3764" s="8"/>
      <c r="H3764" s="9" t="b">
        <f aca="false">TRUE()</f>
        <v>1</v>
      </c>
      <c r="I3764" s="7"/>
      <c r="J3764" s="7"/>
      <c r="K3764" s="7"/>
      <c r="L3764" s="9"/>
      <c r="M3764" s="7"/>
      <c r="N3764" s="7"/>
      <c r="O3764" s="7"/>
      <c r="P3764" s="7"/>
      <c r="Q3764" s="7"/>
      <c r="R3764" s="7"/>
      <c r="S3764" s="7"/>
      <c r="T3764" s="10" t="n">
        <v>0</v>
      </c>
      <c r="U3764" s="7" t="n">
        <v>0</v>
      </c>
      <c r="V3764" s="1"/>
      <c r="W3764" s="11" t="n">
        <v>0</v>
      </c>
      <c r="X3764" s="1"/>
      <c r="Y3764" s="1"/>
    </row>
    <row r="3765" customFormat="false" ht="12.75" hidden="false" customHeight="true" outlineLevel="0" collapsed="false">
      <c r="A3765" s="7" t="s">
        <v>210</v>
      </c>
      <c r="B3765" s="7"/>
      <c r="C3765" s="7" t="s">
        <v>23</v>
      </c>
      <c r="D3765" s="8" t="n">
        <v>1</v>
      </c>
      <c r="E3765" s="8" t="n">
        <v>2021</v>
      </c>
      <c r="F3765" s="8" t="s">
        <v>24</v>
      </c>
      <c r="G3765" s="8"/>
      <c r="H3765" s="9" t="b">
        <f aca="false">TRUE()</f>
        <v>1</v>
      </c>
      <c r="I3765" s="7"/>
      <c r="J3765" s="7"/>
      <c r="K3765" s="7"/>
      <c r="L3765" s="9"/>
      <c r="M3765" s="7"/>
      <c r="N3765" s="7"/>
      <c r="O3765" s="7"/>
      <c r="P3765" s="7"/>
      <c r="Q3765" s="7"/>
      <c r="R3765" s="7"/>
      <c r="S3765" s="7"/>
      <c r="T3765" s="10" t="n">
        <v>0</v>
      </c>
      <c r="U3765" s="7" t="n">
        <v>0</v>
      </c>
      <c r="V3765" s="1"/>
      <c r="W3765" s="11" t="n">
        <v>0</v>
      </c>
      <c r="X3765" s="1"/>
      <c r="Y3765" s="1"/>
    </row>
    <row r="3766" customFormat="false" ht="12.75" hidden="false" customHeight="true" outlineLevel="0" collapsed="false">
      <c r="A3766" s="7" t="s">
        <v>210</v>
      </c>
      <c r="B3766" s="7"/>
      <c r="C3766" s="7" t="s">
        <v>23</v>
      </c>
      <c r="D3766" s="8" t="n">
        <v>2</v>
      </c>
      <c r="E3766" s="8" t="n">
        <v>2021</v>
      </c>
      <c r="F3766" s="8" t="s">
        <v>24</v>
      </c>
      <c r="G3766" s="8"/>
      <c r="H3766" s="9" t="b">
        <f aca="false">TRUE()</f>
        <v>1</v>
      </c>
      <c r="I3766" s="7"/>
      <c r="J3766" s="7"/>
      <c r="K3766" s="7"/>
      <c r="L3766" s="9"/>
      <c r="M3766" s="7"/>
      <c r="N3766" s="7"/>
      <c r="O3766" s="7"/>
      <c r="P3766" s="7"/>
      <c r="Q3766" s="7"/>
      <c r="R3766" s="7"/>
      <c r="S3766" s="7"/>
      <c r="T3766" s="10" t="n">
        <v>0</v>
      </c>
      <c r="U3766" s="7" t="n">
        <v>0</v>
      </c>
      <c r="V3766" s="1"/>
      <c r="W3766" s="11" t="n">
        <v>0</v>
      </c>
      <c r="X3766" s="1"/>
      <c r="Y3766" s="1"/>
    </row>
    <row r="3767" customFormat="false" ht="12.75" hidden="false" customHeight="true" outlineLevel="0" collapsed="false">
      <c r="A3767" s="7" t="s">
        <v>210</v>
      </c>
      <c r="B3767" s="7"/>
      <c r="C3767" s="7" t="s">
        <v>23</v>
      </c>
      <c r="D3767" s="8" t="n">
        <v>3</v>
      </c>
      <c r="E3767" s="8" t="n">
        <v>2021</v>
      </c>
      <c r="F3767" s="8" t="s">
        <v>24</v>
      </c>
      <c r="G3767" s="8"/>
      <c r="H3767" s="9" t="b">
        <f aca="false">TRUE()</f>
        <v>1</v>
      </c>
      <c r="I3767" s="7"/>
      <c r="J3767" s="7"/>
      <c r="K3767" s="7"/>
      <c r="L3767" s="9"/>
      <c r="M3767" s="7"/>
      <c r="N3767" s="7"/>
      <c r="O3767" s="7"/>
      <c r="P3767" s="7"/>
      <c r="Q3767" s="7"/>
      <c r="R3767" s="7"/>
      <c r="S3767" s="7"/>
      <c r="T3767" s="10" t="n">
        <v>0</v>
      </c>
      <c r="U3767" s="7" t="n">
        <v>0</v>
      </c>
      <c r="V3767" s="1"/>
      <c r="W3767" s="11" t="n">
        <v>0</v>
      </c>
      <c r="X3767" s="1"/>
      <c r="Y3767" s="1"/>
    </row>
    <row r="3768" customFormat="false" ht="12.75" hidden="false" customHeight="true" outlineLevel="0" collapsed="false">
      <c r="A3768" s="7" t="s">
        <v>210</v>
      </c>
      <c r="B3768" s="7"/>
      <c r="C3768" s="7" t="s">
        <v>23</v>
      </c>
      <c r="D3768" s="8" t="n">
        <v>4</v>
      </c>
      <c r="E3768" s="8" t="n">
        <v>2021</v>
      </c>
      <c r="F3768" s="8" t="s">
        <v>24</v>
      </c>
      <c r="G3768" s="8"/>
      <c r="H3768" s="9" t="b">
        <f aca="false">TRUE()</f>
        <v>1</v>
      </c>
      <c r="I3768" s="7"/>
      <c r="J3768" s="7"/>
      <c r="K3768" s="7"/>
      <c r="L3768" s="9"/>
      <c r="M3768" s="7"/>
      <c r="N3768" s="7"/>
      <c r="O3768" s="7"/>
      <c r="P3768" s="7"/>
      <c r="Q3768" s="7"/>
      <c r="R3768" s="7"/>
      <c r="S3768" s="7"/>
      <c r="T3768" s="10" t="n">
        <v>0</v>
      </c>
      <c r="U3768" s="7" t="n">
        <v>0</v>
      </c>
      <c r="V3768" s="1"/>
      <c r="W3768" s="11" t="n">
        <v>0</v>
      </c>
      <c r="X3768" s="1"/>
      <c r="Y3768" s="1"/>
    </row>
    <row r="3769" customFormat="false" ht="12.75" hidden="false" customHeight="true" outlineLevel="0" collapsed="false">
      <c r="A3769" s="7" t="s">
        <v>210</v>
      </c>
      <c r="B3769" s="7"/>
      <c r="C3769" s="7" t="s">
        <v>23</v>
      </c>
      <c r="D3769" s="8" t="n">
        <v>5</v>
      </c>
      <c r="E3769" s="8" t="n">
        <v>2021</v>
      </c>
      <c r="F3769" s="8" t="s">
        <v>24</v>
      </c>
      <c r="G3769" s="8"/>
      <c r="H3769" s="9" t="b">
        <f aca="false">TRUE()</f>
        <v>1</v>
      </c>
      <c r="I3769" s="7"/>
      <c r="J3769" s="7"/>
      <c r="K3769" s="7"/>
      <c r="L3769" s="9"/>
      <c r="M3769" s="7"/>
      <c r="N3769" s="7"/>
      <c r="O3769" s="7"/>
      <c r="P3769" s="7"/>
      <c r="Q3769" s="7"/>
      <c r="R3769" s="7"/>
      <c r="S3769" s="7"/>
      <c r="T3769" s="10" t="n">
        <v>0</v>
      </c>
      <c r="U3769" s="7" t="n">
        <v>0</v>
      </c>
      <c r="V3769" s="1"/>
      <c r="W3769" s="11" t="n">
        <v>0</v>
      </c>
      <c r="X3769" s="1"/>
      <c r="Y3769" s="1"/>
    </row>
    <row r="3770" customFormat="false" ht="12.75" hidden="false" customHeight="true" outlineLevel="0" collapsed="false">
      <c r="A3770" s="7" t="s">
        <v>210</v>
      </c>
      <c r="B3770" s="7"/>
      <c r="C3770" s="7" t="s">
        <v>23</v>
      </c>
      <c r="D3770" s="8" t="n">
        <v>6</v>
      </c>
      <c r="E3770" s="8" t="n">
        <v>2021</v>
      </c>
      <c r="F3770" s="8" t="s">
        <v>24</v>
      </c>
      <c r="G3770" s="8"/>
      <c r="H3770" s="9" t="b">
        <f aca="false">TRUE()</f>
        <v>1</v>
      </c>
      <c r="I3770" s="7"/>
      <c r="J3770" s="7"/>
      <c r="K3770" s="7"/>
      <c r="L3770" s="9"/>
      <c r="M3770" s="7"/>
      <c r="N3770" s="7"/>
      <c r="O3770" s="7"/>
      <c r="P3770" s="7"/>
      <c r="Q3770" s="7"/>
      <c r="R3770" s="7"/>
      <c r="S3770" s="7"/>
      <c r="T3770" s="10" t="n">
        <v>0</v>
      </c>
      <c r="U3770" s="7" t="n">
        <v>0</v>
      </c>
      <c r="V3770" s="1"/>
      <c r="W3770" s="11" t="n">
        <v>0</v>
      </c>
      <c r="X3770" s="1"/>
      <c r="Y3770" s="1"/>
    </row>
    <row r="3771" customFormat="false" ht="12.75" hidden="false" customHeight="true" outlineLevel="0" collapsed="false">
      <c r="A3771" s="7" t="s">
        <v>210</v>
      </c>
      <c r="B3771" s="7"/>
      <c r="C3771" s="7" t="s">
        <v>23</v>
      </c>
      <c r="D3771" s="8" t="n">
        <v>7</v>
      </c>
      <c r="E3771" s="8" t="n">
        <v>2021</v>
      </c>
      <c r="F3771" s="8" t="s">
        <v>24</v>
      </c>
      <c r="G3771" s="8"/>
      <c r="H3771" s="9" t="b">
        <f aca="false">TRUE()</f>
        <v>1</v>
      </c>
      <c r="I3771" s="7"/>
      <c r="J3771" s="7"/>
      <c r="K3771" s="7"/>
      <c r="L3771" s="9"/>
      <c r="M3771" s="7"/>
      <c r="N3771" s="7"/>
      <c r="O3771" s="7"/>
      <c r="P3771" s="7"/>
      <c r="Q3771" s="7"/>
      <c r="R3771" s="7"/>
      <c r="S3771" s="7"/>
      <c r="T3771" s="10" t="n">
        <v>0</v>
      </c>
      <c r="U3771" s="7" t="n">
        <v>0</v>
      </c>
      <c r="V3771" s="1"/>
      <c r="W3771" s="11" t="n">
        <v>0</v>
      </c>
      <c r="X3771" s="1"/>
      <c r="Y3771" s="1"/>
    </row>
    <row r="3772" customFormat="false" ht="12.75" hidden="false" customHeight="true" outlineLevel="0" collapsed="false">
      <c r="A3772" s="7" t="s">
        <v>210</v>
      </c>
      <c r="B3772" s="7"/>
      <c r="C3772" s="7" t="s">
        <v>23</v>
      </c>
      <c r="D3772" s="8" t="n">
        <v>8</v>
      </c>
      <c r="E3772" s="8" t="n">
        <v>2021</v>
      </c>
      <c r="F3772" s="8" t="s">
        <v>24</v>
      </c>
      <c r="G3772" s="8"/>
      <c r="H3772" s="9" t="b">
        <f aca="false">TRUE()</f>
        <v>1</v>
      </c>
      <c r="I3772" s="7"/>
      <c r="J3772" s="7"/>
      <c r="K3772" s="7"/>
      <c r="L3772" s="9"/>
      <c r="M3772" s="7"/>
      <c r="N3772" s="7"/>
      <c r="O3772" s="7"/>
      <c r="P3772" s="7"/>
      <c r="Q3772" s="7"/>
      <c r="R3772" s="7"/>
      <c r="S3772" s="7"/>
      <c r="T3772" s="10" t="n">
        <v>0</v>
      </c>
      <c r="U3772" s="7" t="n">
        <v>0</v>
      </c>
      <c r="V3772" s="1"/>
      <c r="W3772" s="11" t="n">
        <v>0</v>
      </c>
      <c r="X3772" s="1"/>
      <c r="Y3772" s="1"/>
    </row>
    <row r="3773" customFormat="false" ht="12.75" hidden="false" customHeight="true" outlineLevel="0" collapsed="false">
      <c r="A3773" s="7" t="s">
        <v>210</v>
      </c>
      <c r="B3773" s="7"/>
      <c r="C3773" s="7" t="s">
        <v>25</v>
      </c>
      <c r="D3773" s="8" t="n">
        <v>9</v>
      </c>
      <c r="E3773" s="8" t="n">
        <v>2020</v>
      </c>
      <c r="F3773" s="8" t="s">
        <v>24</v>
      </c>
      <c r="G3773" s="8"/>
      <c r="H3773" s="9" t="b">
        <f aca="false">TRUE()</f>
        <v>1</v>
      </c>
      <c r="I3773" s="7"/>
      <c r="J3773" s="7"/>
      <c r="K3773" s="7"/>
      <c r="L3773" s="9"/>
      <c r="M3773" s="7"/>
      <c r="N3773" s="7"/>
      <c r="O3773" s="7"/>
      <c r="P3773" s="7"/>
      <c r="Q3773" s="7"/>
      <c r="R3773" s="7"/>
      <c r="S3773" s="7"/>
      <c r="T3773" s="10" t="n">
        <v>0</v>
      </c>
      <c r="U3773" s="7" t="n">
        <v>0</v>
      </c>
      <c r="V3773" s="1"/>
      <c r="W3773" s="11" t="n">
        <v>0</v>
      </c>
      <c r="X3773" s="1"/>
      <c r="Y3773" s="1"/>
    </row>
    <row r="3774" customFormat="false" ht="12.75" hidden="false" customHeight="true" outlineLevel="0" collapsed="false">
      <c r="A3774" s="7" t="s">
        <v>210</v>
      </c>
      <c r="B3774" s="7"/>
      <c r="C3774" s="7" t="s">
        <v>25</v>
      </c>
      <c r="D3774" s="8" t="n">
        <v>10</v>
      </c>
      <c r="E3774" s="8" t="n">
        <v>2020</v>
      </c>
      <c r="F3774" s="8" t="s">
        <v>24</v>
      </c>
      <c r="G3774" s="8"/>
      <c r="H3774" s="9" t="b">
        <f aca="false">TRUE()</f>
        <v>1</v>
      </c>
      <c r="I3774" s="7"/>
      <c r="J3774" s="7"/>
      <c r="K3774" s="7"/>
      <c r="L3774" s="9"/>
      <c r="M3774" s="7"/>
      <c r="N3774" s="7"/>
      <c r="O3774" s="7"/>
      <c r="P3774" s="7"/>
      <c r="Q3774" s="7"/>
      <c r="R3774" s="7"/>
      <c r="S3774" s="7"/>
      <c r="T3774" s="10" t="n">
        <v>0</v>
      </c>
      <c r="U3774" s="7" t="n">
        <v>0</v>
      </c>
      <c r="V3774" s="1"/>
      <c r="W3774" s="11" t="n">
        <v>0</v>
      </c>
      <c r="X3774" s="1"/>
      <c r="Y3774" s="1"/>
    </row>
    <row r="3775" customFormat="false" ht="12.75" hidden="false" customHeight="true" outlineLevel="0" collapsed="false">
      <c r="A3775" s="7" t="s">
        <v>210</v>
      </c>
      <c r="B3775" s="7"/>
      <c r="C3775" s="7" t="s">
        <v>25</v>
      </c>
      <c r="D3775" s="8" t="n">
        <v>11</v>
      </c>
      <c r="E3775" s="8" t="n">
        <v>2020</v>
      </c>
      <c r="F3775" s="8" t="s">
        <v>24</v>
      </c>
      <c r="G3775" s="8"/>
      <c r="H3775" s="9" t="b">
        <f aca="false">TRUE()</f>
        <v>1</v>
      </c>
      <c r="I3775" s="7"/>
      <c r="J3775" s="7"/>
      <c r="K3775" s="7"/>
      <c r="L3775" s="9"/>
      <c r="M3775" s="7"/>
      <c r="N3775" s="7"/>
      <c r="O3775" s="7"/>
      <c r="P3775" s="7"/>
      <c r="Q3775" s="7"/>
      <c r="R3775" s="7"/>
      <c r="S3775" s="7"/>
      <c r="T3775" s="10" t="n">
        <v>0</v>
      </c>
      <c r="U3775" s="7" t="n">
        <v>0</v>
      </c>
      <c r="V3775" s="1"/>
      <c r="W3775" s="11" t="n">
        <v>0</v>
      </c>
      <c r="X3775" s="1"/>
      <c r="Y3775" s="1"/>
    </row>
    <row r="3776" customFormat="false" ht="12.75" hidden="false" customHeight="true" outlineLevel="0" collapsed="false">
      <c r="A3776" s="7" t="s">
        <v>210</v>
      </c>
      <c r="B3776" s="7"/>
      <c r="C3776" s="7" t="s">
        <v>25</v>
      </c>
      <c r="D3776" s="8" t="n">
        <v>12</v>
      </c>
      <c r="E3776" s="8" t="n">
        <v>2020</v>
      </c>
      <c r="F3776" s="8" t="s">
        <v>24</v>
      </c>
      <c r="G3776" s="8"/>
      <c r="H3776" s="9" t="b">
        <f aca="false">TRUE()</f>
        <v>1</v>
      </c>
      <c r="I3776" s="7"/>
      <c r="J3776" s="7"/>
      <c r="K3776" s="7"/>
      <c r="L3776" s="9"/>
      <c r="M3776" s="7"/>
      <c r="N3776" s="7"/>
      <c r="O3776" s="7"/>
      <c r="P3776" s="7"/>
      <c r="Q3776" s="7"/>
      <c r="R3776" s="7"/>
      <c r="S3776" s="7"/>
      <c r="T3776" s="10" t="n">
        <v>0</v>
      </c>
      <c r="U3776" s="7" t="n">
        <v>0</v>
      </c>
      <c r="V3776" s="1"/>
      <c r="W3776" s="11" t="n">
        <v>0</v>
      </c>
      <c r="X3776" s="1"/>
      <c r="Y3776" s="1"/>
    </row>
    <row r="3777" customFormat="false" ht="12.75" hidden="false" customHeight="true" outlineLevel="0" collapsed="false">
      <c r="A3777" s="7" t="s">
        <v>210</v>
      </c>
      <c r="B3777" s="7"/>
      <c r="C3777" s="7" t="s">
        <v>25</v>
      </c>
      <c r="D3777" s="8" t="n">
        <v>1</v>
      </c>
      <c r="E3777" s="8" t="n">
        <v>2021</v>
      </c>
      <c r="F3777" s="8" t="s">
        <v>24</v>
      </c>
      <c r="G3777" s="8"/>
      <c r="H3777" s="9" t="b">
        <f aca="false">TRUE()</f>
        <v>1</v>
      </c>
      <c r="I3777" s="7"/>
      <c r="J3777" s="7"/>
      <c r="K3777" s="7"/>
      <c r="L3777" s="9"/>
      <c r="M3777" s="7"/>
      <c r="N3777" s="7"/>
      <c r="O3777" s="7"/>
      <c r="P3777" s="7"/>
      <c r="Q3777" s="7"/>
      <c r="R3777" s="7"/>
      <c r="S3777" s="7"/>
      <c r="T3777" s="10" t="n">
        <v>0</v>
      </c>
      <c r="U3777" s="7" t="n">
        <v>0</v>
      </c>
      <c r="V3777" s="1"/>
      <c r="W3777" s="11" t="n">
        <v>0</v>
      </c>
      <c r="X3777" s="1"/>
      <c r="Y3777" s="1"/>
    </row>
    <row r="3778" customFormat="false" ht="12.75" hidden="false" customHeight="true" outlineLevel="0" collapsed="false">
      <c r="A3778" s="7" t="s">
        <v>210</v>
      </c>
      <c r="B3778" s="7"/>
      <c r="C3778" s="7" t="s">
        <v>25</v>
      </c>
      <c r="D3778" s="8" t="n">
        <v>2</v>
      </c>
      <c r="E3778" s="8" t="n">
        <v>2021</v>
      </c>
      <c r="F3778" s="8" t="s">
        <v>24</v>
      </c>
      <c r="G3778" s="8"/>
      <c r="H3778" s="9" t="b">
        <f aca="false">TRUE()</f>
        <v>1</v>
      </c>
      <c r="I3778" s="7"/>
      <c r="J3778" s="7"/>
      <c r="K3778" s="7"/>
      <c r="L3778" s="9"/>
      <c r="M3778" s="7"/>
      <c r="N3778" s="7"/>
      <c r="O3778" s="7"/>
      <c r="P3778" s="7"/>
      <c r="Q3778" s="7"/>
      <c r="R3778" s="7"/>
      <c r="S3778" s="7"/>
      <c r="T3778" s="10" t="n">
        <v>0</v>
      </c>
      <c r="U3778" s="7" t="n">
        <v>0</v>
      </c>
      <c r="V3778" s="1"/>
      <c r="W3778" s="11" t="n">
        <v>0</v>
      </c>
      <c r="X3778" s="1"/>
      <c r="Y3778" s="1"/>
    </row>
    <row r="3779" customFormat="false" ht="12.75" hidden="false" customHeight="true" outlineLevel="0" collapsed="false">
      <c r="A3779" s="7" t="s">
        <v>210</v>
      </c>
      <c r="B3779" s="7"/>
      <c r="C3779" s="7" t="s">
        <v>25</v>
      </c>
      <c r="D3779" s="8" t="n">
        <v>4</v>
      </c>
      <c r="E3779" s="8" t="n">
        <v>2021</v>
      </c>
      <c r="F3779" s="8" t="s">
        <v>24</v>
      </c>
      <c r="G3779" s="8"/>
      <c r="H3779" s="9" t="b">
        <f aca="false">TRUE()</f>
        <v>1</v>
      </c>
      <c r="I3779" s="7"/>
      <c r="J3779" s="7"/>
      <c r="K3779" s="7"/>
      <c r="L3779" s="9"/>
      <c r="M3779" s="7"/>
      <c r="N3779" s="7"/>
      <c r="O3779" s="7"/>
      <c r="P3779" s="7"/>
      <c r="Q3779" s="7"/>
      <c r="R3779" s="7"/>
      <c r="S3779" s="7"/>
      <c r="T3779" s="10" t="n">
        <v>0</v>
      </c>
      <c r="U3779" s="7" t="n">
        <v>0</v>
      </c>
      <c r="V3779" s="1"/>
      <c r="W3779" s="11" t="n">
        <v>0</v>
      </c>
      <c r="X3779" s="1"/>
      <c r="Y3779" s="1"/>
    </row>
    <row r="3780" customFormat="false" ht="12.75" hidden="false" customHeight="true" outlineLevel="0" collapsed="false">
      <c r="A3780" s="7" t="s">
        <v>210</v>
      </c>
      <c r="B3780" s="7"/>
      <c r="C3780" s="7" t="s">
        <v>25</v>
      </c>
      <c r="D3780" s="8" t="n">
        <v>5</v>
      </c>
      <c r="E3780" s="8" t="n">
        <v>2021</v>
      </c>
      <c r="F3780" s="8" t="s">
        <v>24</v>
      </c>
      <c r="G3780" s="8"/>
      <c r="H3780" s="9" t="b">
        <f aca="false">TRUE()</f>
        <v>1</v>
      </c>
      <c r="I3780" s="7"/>
      <c r="J3780" s="7"/>
      <c r="K3780" s="7"/>
      <c r="L3780" s="9"/>
      <c r="M3780" s="7"/>
      <c r="N3780" s="7"/>
      <c r="O3780" s="7"/>
      <c r="P3780" s="7"/>
      <c r="Q3780" s="7"/>
      <c r="R3780" s="7"/>
      <c r="S3780" s="7"/>
      <c r="T3780" s="10" t="n">
        <v>0</v>
      </c>
      <c r="U3780" s="7" t="n">
        <v>0</v>
      </c>
      <c r="V3780" s="1"/>
      <c r="W3780" s="11" t="n">
        <v>0</v>
      </c>
      <c r="X3780" s="1"/>
      <c r="Y3780" s="1"/>
    </row>
    <row r="3781" customFormat="false" ht="12.75" hidden="false" customHeight="true" outlineLevel="0" collapsed="false">
      <c r="A3781" s="7" t="s">
        <v>210</v>
      </c>
      <c r="B3781" s="7"/>
      <c r="C3781" s="7" t="s">
        <v>25</v>
      </c>
      <c r="D3781" s="8" t="n">
        <v>6</v>
      </c>
      <c r="E3781" s="8" t="n">
        <v>2021</v>
      </c>
      <c r="F3781" s="8" t="s">
        <v>24</v>
      </c>
      <c r="G3781" s="8"/>
      <c r="H3781" s="9" t="b">
        <f aca="false">TRUE()</f>
        <v>1</v>
      </c>
      <c r="I3781" s="7"/>
      <c r="J3781" s="7"/>
      <c r="K3781" s="7"/>
      <c r="L3781" s="9"/>
      <c r="M3781" s="7"/>
      <c r="N3781" s="7"/>
      <c r="O3781" s="7"/>
      <c r="P3781" s="7"/>
      <c r="Q3781" s="7"/>
      <c r="R3781" s="7"/>
      <c r="S3781" s="7"/>
      <c r="T3781" s="10" t="n">
        <v>0</v>
      </c>
      <c r="U3781" s="7" t="n">
        <v>0</v>
      </c>
      <c r="V3781" s="1"/>
      <c r="W3781" s="11" t="n">
        <v>0</v>
      </c>
      <c r="X3781" s="1"/>
      <c r="Y3781" s="1"/>
    </row>
    <row r="3782" customFormat="false" ht="12.75" hidden="false" customHeight="true" outlineLevel="0" collapsed="false">
      <c r="A3782" s="7" t="s">
        <v>210</v>
      </c>
      <c r="B3782" s="7"/>
      <c r="C3782" s="7" t="s">
        <v>25</v>
      </c>
      <c r="D3782" s="8" t="n">
        <v>7</v>
      </c>
      <c r="E3782" s="8" t="n">
        <v>2021</v>
      </c>
      <c r="F3782" s="8" t="s">
        <v>24</v>
      </c>
      <c r="G3782" s="8"/>
      <c r="H3782" s="9" t="b">
        <f aca="false">TRUE()</f>
        <v>1</v>
      </c>
      <c r="I3782" s="7"/>
      <c r="J3782" s="7"/>
      <c r="K3782" s="7"/>
      <c r="L3782" s="9"/>
      <c r="M3782" s="7"/>
      <c r="N3782" s="7"/>
      <c r="O3782" s="7"/>
      <c r="P3782" s="7"/>
      <c r="Q3782" s="7"/>
      <c r="R3782" s="7"/>
      <c r="S3782" s="7"/>
      <c r="T3782" s="10" t="n">
        <v>0</v>
      </c>
      <c r="U3782" s="7" t="n">
        <v>0</v>
      </c>
      <c r="V3782" s="1"/>
      <c r="W3782" s="11" t="n">
        <v>0</v>
      </c>
      <c r="X3782" s="1"/>
      <c r="Y3782" s="1"/>
    </row>
    <row r="3783" customFormat="false" ht="12.75" hidden="false" customHeight="true" outlineLevel="0" collapsed="false">
      <c r="A3783" s="7" t="s">
        <v>210</v>
      </c>
      <c r="B3783" s="7"/>
      <c r="C3783" s="7" t="s">
        <v>25</v>
      </c>
      <c r="D3783" s="8" t="n">
        <v>8</v>
      </c>
      <c r="E3783" s="8" t="n">
        <v>2021</v>
      </c>
      <c r="F3783" s="8" t="s">
        <v>24</v>
      </c>
      <c r="G3783" s="8"/>
      <c r="H3783" s="9" t="b">
        <f aca="false">TRUE()</f>
        <v>1</v>
      </c>
      <c r="I3783" s="7"/>
      <c r="J3783" s="7"/>
      <c r="K3783" s="7"/>
      <c r="L3783" s="9"/>
      <c r="M3783" s="7"/>
      <c r="N3783" s="7"/>
      <c r="O3783" s="7"/>
      <c r="P3783" s="7"/>
      <c r="Q3783" s="7"/>
      <c r="R3783" s="7"/>
      <c r="S3783" s="7"/>
      <c r="T3783" s="10" t="n">
        <v>0</v>
      </c>
      <c r="U3783" s="7" t="n">
        <v>0</v>
      </c>
      <c r="V3783" s="1"/>
      <c r="W3783" s="11" t="n">
        <v>0</v>
      </c>
      <c r="X3783" s="1"/>
      <c r="Y3783" s="1"/>
    </row>
    <row r="3784" customFormat="false" ht="12.75" hidden="false" customHeight="true" outlineLevel="0" collapsed="false">
      <c r="A3784" s="7" t="s">
        <v>210</v>
      </c>
      <c r="B3784" s="7"/>
      <c r="C3784" s="7" t="s">
        <v>25</v>
      </c>
      <c r="D3784" s="8" t="n">
        <v>8</v>
      </c>
      <c r="E3784" s="8" t="n">
        <v>2021</v>
      </c>
      <c r="F3784" s="8" t="s">
        <v>24</v>
      </c>
      <c r="G3784" s="8"/>
      <c r="H3784" s="9" t="b">
        <f aca="false">TRUE()</f>
        <v>1</v>
      </c>
      <c r="I3784" s="7"/>
      <c r="J3784" s="7"/>
      <c r="K3784" s="7"/>
      <c r="L3784" s="9"/>
      <c r="M3784" s="7"/>
      <c r="N3784" s="7"/>
      <c r="O3784" s="7"/>
      <c r="P3784" s="7"/>
      <c r="Q3784" s="7"/>
      <c r="R3784" s="7"/>
      <c r="S3784" s="7"/>
      <c r="T3784" s="10" t="n">
        <v>0</v>
      </c>
      <c r="U3784" s="7" t="n">
        <v>0</v>
      </c>
      <c r="V3784" s="1"/>
      <c r="W3784" s="11" t="n">
        <v>0</v>
      </c>
      <c r="X3784" s="1"/>
      <c r="Y3784" s="1"/>
    </row>
    <row r="3785" customFormat="false" ht="12.75" hidden="false" customHeight="true" outlineLevel="0" collapsed="false">
      <c r="A3785" s="7" t="s">
        <v>210</v>
      </c>
      <c r="B3785" s="7"/>
      <c r="C3785" s="7" t="s">
        <v>76</v>
      </c>
      <c r="D3785" s="8" t="n">
        <v>9</v>
      </c>
      <c r="E3785" s="8" t="n">
        <v>2020</v>
      </c>
      <c r="F3785" s="8" t="s">
        <v>24</v>
      </c>
      <c r="G3785" s="8"/>
      <c r="H3785" s="9" t="b">
        <f aca="false">TRUE()</f>
        <v>1</v>
      </c>
      <c r="I3785" s="7"/>
      <c r="J3785" s="7"/>
      <c r="K3785" s="7"/>
      <c r="L3785" s="9"/>
      <c r="M3785" s="7"/>
      <c r="N3785" s="7"/>
      <c r="O3785" s="7"/>
      <c r="P3785" s="7"/>
      <c r="Q3785" s="7"/>
      <c r="R3785" s="7"/>
      <c r="S3785" s="7"/>
      <c r="T3785" s="10" t="n">
        <v>0</v>
      </c>
      <c r="U3785" s="7" t="n">
        <v>0</v>
      </c>
      <c r="V3785" s="1"/>
      <c r="W3785" s="11" t="n">
        <v>0</v>
      </c>
      <c r="X3785" s="1"/>
      <c r="Y3785" s="1"/>
    </row>
    <row r="3786" customFormat="false" ht="12.75" hidden="false" customHeight="true" outlineLevel="0" collapsed="false">
      <c r="A3786" s="7" t="s">
        <v>210</v>
      </c>
      <c r="B3786" s="7"/>
      <c r="C3786" s="7" t="s">
        <v>76</v>
      </c>
      <c r="D3786" s="8" t="n">
        <v>10</v>
      </c>
      <c r="E3786" s="8" t="n">
        <v>2020</v>
      </c>
      <c r="F3786" s="8" t="s">
        <v>24</v>
      </c>
      <c r="G3786" s="8"/>
      <c r="H3786" s="9" t="b">
        <f aca="false">TRUE()</f>
        <v>1</v>
      </c>
      <c r="I3786" s="7"/>
      <c r="J3786" s="7"/>
      <c r="K3786" s="7"/>
      <c r="L3786" s="9"/>
      <c r="M3786" s="7"/>
      <c r="N3786" s="7"/>
      <c r="O3786" s="7"/>
      <c r="P3786" s="7"/>
      <c r="Q3786" s="7"/>
      <c r="R3786" s="7"/>
      <c r="S3786" s="7"/>
      <c r="T3786" s="10" t="n">
        <v>0</v>
      </c>
      <c r="U3786" s="7" t="n">
        <v>0</v>
      </c>
      <c r="V3786" s="1"/>
      <c r="W3786" s="11" t="n">
        <v>0</v>
      </c>
      <c r="X3786" s="1"/>
      <c r="Y3786" s="1"/>
    </row>
    <row r="3787" customFormat="false" ht="12.75" hidden="false" customHeight="true" outlineLevel="0" collapsed="false">
      <c r="A3787" s="7" t="s">
        <v>210</v>
      </c>
      <c r="B3787" s="7"/>
      <c r="C3787" s="7" t="s">
        <v>76</v>
      </c>
      <c r="D3787" s="8" t="n">
        <v>11</v>
      </c>
      <c r="E3787" s="8" t="n">
        <v>2020</v>
      </c>
      <c r="F3787" s="8" t="s">
        <v>24</v>
      </c>
      <c r="G3787" s="8"/>
      <c r="H3787" s="9" t="b">
        <f aca="false">TRUE()</f>
        <v>1</v>
      </c>
      <c r="I3787" s="7"/>
      <c r="J3787" s="7"/>
      <c r="K3787" s="7"/>
      <c r="L3787" s="9"/>
      <c r="M3787" s="7"/>
      <c r="N3787" s="7"/>
      <c r="O3787" s="7"/>
      <c r="P3787" s="7"/>
      <c r="Q3787" s="7"/>
      <c r="R3787" s="7"/>
      <c r="S3787" s="7"/>
      <c r="T3787" s="10" t="n">
        <v>0</v>
      </c>
      <c r="U3787" s="7" t="n">
        <v>0</v>
      </c>
      <c r="V3787" s="1"/>
      <c r="W3787" s="11" t="n">
        <v>0</v>
      </c>
      <c r="X3787" s="1"/>
      <c r="Y3787" s="1"/>
    </row>
    <row r="3788" customFormat="false" ht="63.75" hidden="false" customHeight="true" outlineLevel="0" collapsed="false">
      <c r="A3788" s="7" t="s">
        <v>210</v>
      </c>
      <c r="B3788" s="7"/>
      <c r="C3788" s="7" t="s">
        <v>76</v>
      </c>
      <c r="D3788" s="8" t="n">
        <v>12</v>
      </c>
      <c r="E3788" s="8" t="n">
        <v>2020</v>
      </c>
      <c r="F3788" s="8" t="s">
        <v>24</v>
      </c>
      <c r="G3788" s="8"/>
      <c r="H3788" s="9" t="b">
        <f aca="false">FALSE()</f>
        <v>0</v>
      </c>
      <c r="I3788" s="7" t="s">
        <v>211</v>
      </c>
      <c r="J3788" s="7" t="s">
        <v>212</v>
      </c>
      <c r="K3788" s="7" t="s">
        <v>213</v>
      </c>
      <c r="L3788" s="9" t="b">
        <f aca="false">TRUE()</f>
        <v>1</v>
      </c>
      <c r="M3788" s="7" t="s">
        <v>214</v>
      </c>
      <c r="N3788" s="7" t="s">
        <v>215</v>
      </c>
      <c r="O3788" s="7" t="s">
        <v>216</v>
      </c>
      <c r="P3788" s="7" t="s">
        <v>217</v>
      </c>
      <c r="Q3788" s="7" t="s">
        <v>11</v>
      </c>
      <c r="R3788" s="7" t="s">
        <v>218</v>
      </c>
      <c r="S3788" s="7" t="s">
        <v>2</v>
      </c>
      <c r="T3788" s="10" t="n">
        <v>336</v>
      </c>
      <c r="U3788" s="7" t="n">
        <v>0</v>
      </c>
      <c r="V3788" s="1"/>
      <c r="W3788" s="11" t="n">
        <v>0</v>
      </c>
      <c r="X3788" s="1"/>
      <c r="Y3788" s="1"/>
    </row>
    <row r="3789" customFormat="false" ht="12.75" hidden="false" customHeight="true" outlineLevel="0" collapsed="false">
      <c r="A3789" s="7" t="s">
        <v>210</v>
      </c>
      <c r="B3789" s="7"/>
      <c r="C3789" s="7" t="s">
        <v>76</v>
      </c>
      <c r="D3789" s="8" t="n">
        <v>1</v>
      </c>
      <c r="E3789" s="8" t="n">
        <v>2021</v>
      </c>
      <c r="F3789" s="8" t="s">
        <v>24</v>
      </c>
      <c r="G3789" s="8"/>
      <c r="H3789" s="9" t="b">
        <f aca="false">TRUE()</f>
        <v>1</v>
      </c>
      <c r="I3789" s="7"/>
      <c r="J3789" s="7"/>
      <c r="K3789" s="7"/>
      <c r="L3789" s="9"/>
      <c r="M3789" s="7"/>
      <c r="N3789" s="7"/>
      <c r="O3789" s="7"/>
      <c r="P3789" s="7"/>
      <c r="Q3789" s="7"/>
      <c r="R3789" s="7"/>
      <c r="S3789" s="7"/>
      <c r="T3789" s="10" t="n">
        <v>0</v>
      </c>
      <c r="U3789" s="7" t="n">
        <v>0</v>
      </c>
      <c r="V3789" s="1"/>
      <c r="W3789" s="11" t="n">
        <v>0</v>
      </c>
      <c r="X3789" s="1"/>
      <c r="Y3789" s="1"/>
    </row>
    <row r="3790" customFormat="false" ht="12.75" hidden="false" customHeight="true" outlineLevel="0" collapsed="false">
      <c r="A3790" s="7" t="s">
        <v>210</v>
      </c>
      <c r="B3790" s="7"/>
      <c r="C3790" s="7" t="s">
        <v>76</v>
      </c>
      <c r="D3790" s="8" t="n">
        <v>2</v>
      </c>
      <c r="E3790" s="8" t="n">
        <v>2021</v>
      </c>
      <c r="F3790" s="8" t="s">
        <v>24</v>
      </c>
      <c r="G3790" s="8"/>
      <c r="H3790" s="9" t="b">
        <f aca="false">TRUE()</f>
        <v>1</v>
      </c>
      <c r="I3790" s="7"/>
      <c r="J3790" s="7"/>
      <c r="K3790" s="7"/>
      <c r="L3790" s="9"/>
      <c r="M3790" s="7"/>
      <c r="N3790" s="7"/>
      <c r="O3790" s="7"/>
      <c r="P3790" s="7"/>
      <c r="Q3790" s="7"/>
      <c r="R3790" s="7"/>
      <c r="S3790" s="7"/>
      <c r="T3790" s="10" t="n">
        <v>0</v>
      </c>
      <c r="U3790" s="7" t="n">
        <v>0</v>
      </c>
      <c r="V3790" s="1"/>
      <c r="W3790" s="11" t="n">
        <v>0</v>
      </c>
      <c r="X3790" s="1"/>
      <c r="Y3790" s="1"/>
    </row>
    <row r="3791" customFormat="false" ht="12.75" hidden="false" customHeight="true" outlineLevel="0" collapsed="false">
      <c r="A3791" s="7" t="s">
        <v>210</v>
      </c>
      <c r="B3791" s="7"/>
      <c r="C3791" s="7" t="s">
        <v>76</v>
      </c>
      <c r="D3791" s="8" t="n">
        <v>3</v>
      </c>
      <c r="E3791" s="8" t="n">
        <v>2021</v>
      </c>
      <c r="F3791" s="8" t="s">
        <v>24</v>
      </c>
      <c r="G3791" s="8"/>
      <c r="H3791" s="9" t="b">
        <f aca="false">TRUE()</f>
        <v>1</v>
      </c>
      <c r="I3791" s="7"/>
      <c r="J3791" s="7"/>
      <c r="K3791" s="7"/>
      <c r="L3791" s="9"/>
      <c r="M3791" s="7"/>
      <c r="N3791" s="7"/>
      <c r="O3791" s="7"/>
      <c r="P3791" s="7"/>
      <c r="Q3791" s="7"/>
      <c r="R3791" s="7"/>
      <c r="S3791" s="7"/>
      <c r="T3791" s="10" t="n">
        <v>0</v>
      </c>
      <c r="U3791" s="7" t="n">
        <v>0</v>
      </c>
      <c r="V3791" s="1"/>
      <c r="W3791" s="11" t="n">
        <v>0</v>
      </c>
      <c r="X3791" s="1"/>
      <c r="Y3791" s="1"/>
    </row>
    <row r="3792" customFormat="false" ht="12.75" hidden="false" customHeight="true" outlineLevel="0" collapsed="false">
      <c r="A3792" s="7" t="s">
        <v>210</v>
      </c>
      <c r="B3792" s="7"/>
      <c r="C3792" s="7" t="s">
        <v>76</v>
      </c>
      <c r="D3792" s="8" t="n">
        <v>4</v>
      </c>
      <c r="E3792" s="8" t="n">
        <v>2021</v>
      </c>
      <c r="F3792" s="8" t="s">
        <v>24</v>
      </c>
      <c r="G3792" s="8"/>
      <c r="H3792" s="9" t="b">
        <f aca="false">TRUE()</f>
        <v>1</v>
      </c>
      <c r="I3792" s="7"/>
      <c r="J3792" s="7"/>
      <c r="K3792" s="7"/>
      <c r="L3792" s="9"/>
      <c r="M3792" s="7"/>
      <c r="N3792" s="7"/>
      <c r="O3792" s="7"/>
      <c r="P3792" s="7"/>
      <c r="Q3792" s="7"/>
      <c r="R3792" s="7"/>
      <c r="S3792" s="7"/>
      <c r="T3792" s="10" t="n">
        <v>0</v>
      </c>
      <c r="U3792" s="7" t="n">
        <v>0</v>
      </c>
      <c r="V3792" s="1"/>
      <c r="W3792" s="11" t="n">
        <v>0</v>
      </c>
      <c r="X3792" s="1"/>
      <c r="Y3792" s="1"/>
    </row>
    <row r="3793" customFormat="false" ht="12.75" hidden="false" customHeight="true" outlineLevel="0" collapsed="false">
      <c r="A3793" s="7" t="s">
        <v>210</v>
      </c>
      <c r="B3793" s="7"/>
      <c r="C3793" s="7" t="s">
        <v>76</v>
      </c>
      <c r="D3793" s="8" t="n">
        <v>5</v>
      </c>
      <c r="E3793" s="8" t="n">
        <v>2021</v>
      </c>
      <c r="F3793" s="8" t="s">
        <v>24</v>
      </c>
      <c r="G3793" s="8"/>
      <c r="H3793" s="9" t="b">
        <f aca="false">TRUE()</f>
        <v>1</v>
      </c>
      <c r="I3793" s="7"/>
      <c r="J3793" s="7"/>
      <c r="K3793" s="7"/>
      <c r="L3793" s="9"/>
      <c r="M3793" s="7"/>
      <c r="N3793" s="7"/>
      <c r="O3793" s="7"/>
      <c r="P3793" s="7"/>
      <c r="Q3793" s="7"/>
      <c r="R3793" s="7"/>
      <c r="S3793" s="7"/>
      <c r="T3793" s="10" t="n">
        <v>0</v>
      </c>
      <c r="U3793" s="7" t="n">
        <v>0</v>
      </c>
      <c r="V3793" s="1"/>
      <c r="W3793" s="11" t="n">
        <v>0</v>
      </c>
      <c r="X3793" s="1"/>
      <c r="Y3793" s="1"/>
    </row>
    <row r="3794" customFormat="false" ht="12.75" hidden="false" customHeight="true" outlineLevel="0" collapsed="false">
      <c r="A3794" s="7" t="s">
        <v>210</v>
      </c>
      <c r="B3794" s="7"/>
      <c r="C3794" s="7" t="s">
        <v>76</v>
      </c>
      <c r="D3794" s="8" t="n">
        <v>6</v>
      </c>
      <c r="E3794" s="8" t="n">
        <v>2021</v>
      </c>
      <c r="F3794" s="8" t="s">
        <v>24</v>
      </c>
      <c r="G3794" s="8"/>
      <c r="H3794" s="9" t="b">
        <f aca="false">TRUE()</f>
        <v>1</v>
      </c>
      <c r="I3794" s="7"/>
      <c r="J3794" s="7"/>
      <c r="K3794" s="7"/>
      <c r="L3794" s="9"/>
      <c r="M3794" s="7"/>
      <c r="N3794" s="7"/>
      <c r="O3794" s="7"/>
      <c r="P3794" s="7"/>
      <c r="Q3794" s="7"/>
      <c r="R3794" s="7"/>
      <c r="S3794" s="7"/>
      <c r="T3794" s="10" t="n">
        <v>0</v>
      </c>
      <c r="U3794" s="7" t="n">
        <v>0</v>
      </c>
      <c r="V3794" s="1"/>
      <c r="W3794" s="11" t="n">
        <v>0</v>
      </c>
      <c r="X3794" s="1"/>
      <c r="Y3794" s="1"/>
    </row>
    <row r="3795" customFormat="false" ht="12.75" hidden="false" customHeight="true" outlineLevel="0" collapsed="false">
      <c r="A3795" s="7" t="s">
        <v>210</v>
      </c>
      <c r="B3795" s="7"/>
      <c r="C3795" s="7" t="s">
        <v>76</v>
      </c>
      <c r="D3795" s="8" t="n">
        <v>7</v>
      </c>
      <c r="E3795" s="8" t="n">
        <v>2021</v>
      </c>
      <c r="F3795" s="8" t="s">
        <v>24</v>
      </c>
      <c r="G3795" s="8"/>
      <c r="H3795" s="9" t="b">
        <f aca="false">TRUE()</f>
        <v>1</v>
      </c>
      <c r="I3795" s="7"/>
      <c r="J3795" s="7"/>
      <c r="K3795" s="7"/>
      <c r="L3795" s="9"/>
      <c r="M3795" s="7"/>
      <c r="N3795" s="7"/>
      <c r="O3795" s="7"/>
      <c r="P3795" s="7"/>
      <c r="Q3795" s="7"/>
      <c r="R3795" s="7"/>
      <c r="S3795" s="7"/>
      <c r="T3795" s="10" t="n">
        <v>0</v>
      </c>
      <c r="U3795" s="7" t="n">
        <v>0</v>
      </c>
      <c r="V3795" s="1"/>
      <c r="W3795" s="11" t="n">
        <v>0</v>
      </c>
      <c r="X3795" s="1"/>
      <c r="Y3795" s="1"/>
    </row>
    <row r="3796" customFormat="false" ht="51" hidden="false" customHeight="true" outlineLevel="0" collapsed="false">
      <c r="A3796" s="7" t="s">
        <v>210</v>
      </c>
      <c r="B3796" s="7"/>
      <c r="C3796" s="7" t="s">
        <v>76</v>
      </c>
      <c r="D3796" s="8" t="n">
        <v>8</v>
      </c>
      <c r="E3796" s="8" t="n">
        <v>2021</v>
      </c>
      <c r="F3796" s="8" t="s">
        <v>24</v>
      </c>
      <c r="G3796" s="8"/>
      <c r="H3796" s="9" t="b">
        <f aca="false">FALSE()</f>
        <v>0</v>
      </c>
      <c r="I3796" s="7" t="s">
        <v>211</v>
      </c>
      <c r="J3796" s="7" t="s">
        <v>219</v>
      </c>
      <c r="K3796" s="7" t="s">
        <v>220</v>
      </c>
      <c r="L3796" s="9" t="b">
        <f aca="false">TRUE()</f>
        <v>1</v>
      </c>
      <c r="M3796" s="7" t="s">
        <v>221</v>
      </c>
      <c r="N3796" s="7" t="s">
        <v>222</v>
      </c>
      <c r="O3796" s="7" t="s">
        <v>223</v>
      </c>
      <c r="P3796" s="7" t="s">
        <v>217</v>
      </c>
      <c r="Q3796" s="7" t="s">
        <v>11</v>
      </c>
      <c r="R3796" s="7" t="s">
        <v>224</v>
      </c>
      <c r="S3796" s="7" t="s">
        <v>2</v>
      </c>
      <c r="T3796" s="10" t="n">
        <v>500</v>
      </c>
      <c r="U3796" s="7" t="n">
        <v>0</v>
      </c>
      <c r="V3796" s="1"/>
      <c r="W3796" s="11" t="n">
        <v>0</v>
      </c>
      <c r="X3796" s="1"/>
      <c r="Y3796" s="1"/>
    </row>
    <row r="3797" customFormat="false" ht="12.75" hidden="false" customHeight="true" outlineLevel="0" collapsed="false">
      <c r="A3797" s="7" t="s">
        <v>225</v>
      </c>
      <c r="B3797" s="7"/>
      <c r="C3797" s="7" t="s">
        <v>25</v>
      </c>
      <c r="D3797" s="8" t="n">
        <v>9</v>
      </c>
      <c r="E3797" s="8" t="n">
        <v>2020</v>
      </c>
      <c r="F3797" s="8" t="s">
        <v>24</v>
      </c>
      <c r="G3797" s="8"/>
      <c r="H3797" s="9" t="b">
        <f aca="false">TRUE()</f>
        <v>1</v>
      </c>
      <c r="I3797" s="7"/>
      <c r="J3797" s="7"/>
      <c r="K3797" s="7"/>
      <c r="L3797" s="9"/>
      <c r="M3797" s="7"/>
      <c r="N3797" s="7"/>
      <c r="O3797" s="7"/>
      <c r="P3797" s="7"/>
      <c r="Q3797" s="7"/>
      <c r="R3797" s="7"/>
      <c r="S3797" s="7"/>
      <c r="T3797" s="10" t="n">
        <v>0</v>
      </c>
      <c r="U3797" s="7" t="n">
        <v>0</v>
      </c>
      <c r="V3797" s="1"/>
      <c r="W3797" s="11" t="n">
        <v>0</v>
      </c>
      <c r="X3797" s="1"/>
      <c r="Y3797" s="1"/>
    </row>
    <row r="3798" customFormat="false" ht="12.75" hidden="false" customHeight="true" outlineLevel="0" collapsed="false">
      <c r="A3798" s="7" t="s">
        <v>225</v>
      </c>
      <c r="B3798" s="7"/>
      <c r="C3798" s="7" t="s">
        <v>25</v>
      </c>
      <c r="D3798" s="8" t="n">
        <v>10</v>
      </c>
      <c r="E3798" s="8" t="n">
        <v>2020</v>
      </c>
      <c r="F3798" s="8" t="s">
        <v>24</v>
      </c>
      <c r="G3798" s="8"/>
      <c r="H3798" s="9" t="b">
        <f aca="false">TRUE()</f>
        <v>1</v>
      </c>
      <c r="I3798" s="7"/>
      <c r="J3798" s="7"/>
      <c r="K3798" s="7"/>
      <c r="L3798" s="9"/>
      <c r="M3798" s="7"/>
      <c r="N3798" s="7"/>
      <c r="O3798" s="7"/>
      <c r="P3798" s="7"/>
      <c r="Q3798" s="7"/>
      <c r="R3798" s="7"/>
      <c r="S3798" s="7"/>
      <c r="T3798" s="10" t="n">
        <v>0</v>
      </c>
      <c r="U3798" s="7" t="n">
        <v>0</v>
      </c>
      <c r="V3798" s="1"/>
      <c r="W3798" s="11" t="n">
        <v>0</v>
      </c>
      <c r="X3798" s="1"/>
      <c r="Y3798" s="1"/>
    </row>
    <row r="3799" customFormat="false" ht="12.75" hidden="false" customHeight="true" outlineLevel="0" collapsed="false">
      <c r="A3799" s="7" t="s">
        <v>225</v>
      </c>
      <c r="B3799" s="7"/>
      <c r="C3799" s="7" t="s">
        <v>25</v>
      </c>
      <c r="D3799" s="8" t="n">
        <v>11</v>
      </c>
      <c r="E3799" s="8" t="n">
        <v>2020</v>
      </c>
      <c r="F3799" s="8" t="s">
        <v>24</v>
      </c>
      <c r="G3799" s="8"/>
      <c r="H3799" s="9" t="b">
        <f aca="false">TRUE()</f>
        <v>1</v>
      </c>
      <c r="I3799" s="7"/>
      <c r="J3799" s="7"/>
      <c r="K3799" s="7"/>
      <c r="L3799" s="9"/>
      <c r="M3799" s="7"/>
      <c r="N3799" s="7"/>
      <c r="O3799" s="7"/>
      <c r="P3799" s="7"/>
      <c r="Q3799" s="7"/>
      <c r="R3799" s="7"/>
      <c r="S3799" s="7"/>
      <c r="T3799" s="10" t="n">
        <v>0</v>
      </c>
      <c r="U3799" s="7" t="n">
        <v>0</v>
      </c>
      <c r="V3799" s="1"/>
      <c r="W3799" s="11" t="n">
        <v>0</v>
      </c>
      <c r="X3799" s="1"/>
      <c r="Y3799" s="1"/>
    </row>
    <row r="3800" customFormat="false" ht="12.75" hidden="false" customHeight="true" outlineLevel="0" collapsed="false">
      <c r="A3800" s="7" t="s">
        <v>225</v>
      </c>
      <c r="B3800" s="7"/>
      <c r="C3800" s="7" t="s">
        <v>25</v>
      </c>
      <c r="D3800" s="8" t="n">
        <v>12</v>
      </c>
      <c r="E3800" s="8" t="n">
        <v>2020</v>
      </c>
      <c r="F3800" s="8" t="s">
        <v>24</v>
      </c>
      <c r="G3800" s="8"/>
      <c r="H3800" s="9" t="b">
        <f aca="false">TRUE()</f>
        <v>1</v>
      </c>
      <c r="I3800" s="7"/>
      <c r="J3800" s="7"/>
      <c r="K3800" s="7"/>
      <c r="L3800" s="9"/>
      <c r="M3800" s="7"/>
      <c r="N3800" s="7"/>
      <c r="O3800" s="7"/>
      <c r="P3800" s="7"/>
      <c r="Q3800" s="7"/>
      <c r="R3800" s="7"/>
      <c r="S3800" s="7"/>
      <c r="T3800" s="10" t="n">
        <v>0</v>
      </c>
      <c r="U3800" s="7" t="n">
        <v>0</v>
      </c>
      <c r="V3800" s="1"/>
      <c r="W3800" s="11" t="n">
        <v>0</v>
      </c>
      <c r="X3800" s="1"/>
      <c r="Y3800" s="1"/>
    </row>
    <row r="3801" customFormat="false" ht="12.75" hidden="false" customHeight="true" outlineLevel="0" collapsed="false">
      <c r="A3801" s="7" t="s">
        <v>225</v>
      </c>
      <c r="B3801" s="7"/>
      <c r="C3801" s="7" t="s">
        <v>25</v>
      </c>
      <c r="D3801" s="8" t="n">
        <v>1</v>
      </c>
      <c r="E3801" s="8" t="n">
        <v>2021</v>
      </c>
      <c r="F3801" s="8" t="s">
        <v>24</v>
      </c>
      <c r="G3801" s="8"/>
      <c r="H3801" s="9" t="b">
        <f aca="false">TRUE()</f>
        <v>1</v>
      </c>
      <c r="I3801" s="7"/>
      <c r="J3801" s="7"/>
      <c r="K3801" s="7"/>
      <c r="L3801" s="9"/>
      <c r="M3801" s="7"/>
      <c r="N3801" s="7"/>
      <c r="O3801" s="7"/>
      <c r="P3801" s="7"/>
      <c r="Q3801" s="7"/>
      <c r="R3801" s="7"/>
      <c r="S3801" s="7"/>
      <c r="T3801" s="10" t="n">
        <v>0</v>
      </c>
      <c r="U3801" s="7" t="n">
        <v>0</v>
      </c>
      <c r="V3801" s="1"/>
      <c r="W3801" s="11" t="n">
        <v>0</v>
      </c>
      <c r="X3801" s="1"/>
      <c r="Y3801" s="1"/>
    </row>
    <row r="3802" customFormat="false" ht="12.75" hidden="false" customHeight="true" outlineLevel="0" collapsed="false">
      <c r="A3802" s="7" t="s">
        <v>225</v>
      </c>
      <c r="B3802" s="7"/>
      <c r="C3802" s="7" t="s">
        <v>25</v>
      </c>
      <c r="D3802" s="8" t="n">
        <v>2</v>
      </c>
      <c r="E3802" s="8" t="n">
        <v>2021</v>
      </c>
      <c r="F3802" s="8" t="s">
        <v>24</v>
      </c>
      <c r="G3802" s="8"/>
      <c r="H3802" s="9" t="b">
        <f aca="false">TRUE()</f>
        <v>1</v>
      </c>
      <c r="I3802" s="7"/>
      <c r="J3802" s="7"/>
      <c r="K3802" s="7"/>
      <c r="L3802" s="9"/>
      <c r="M3802" s="7"/>
      <c r="N3802" s="7"/>
      <c r="O3802" s="7"/>
      <c r="P3802" s="7"/>
      <c r="Q3802" s="7"/>
      <c r="R3802" s="7"/>
      <c r="S3802" s="7"/>
      <c r="T3802" s="10" t="n">
        <v>0</v>
      </c>
      <c r="U3802" s="7" t="n">
        <v>0</v>
      </c>
      <c r="V3802" s="1"/>
      <c r="W3802" s="11" t="n">
        <v>0</v>
      </c>
      <c r="X3802" s="1"/>
      <c r="Y3802" s="1"/>
    </row>
    <row r="3803" customFormat="false" ht="12.75" hidden="false" customHeight="true" outlineLevel="0" collapsed="false">
      <c r="A3803" s="7" t="s">
        <v>225</v>
      </c>
      <c r="B3803" s="7"/>
      <c r="C3803" s="7" t="s">
        <v>25</v>
      </c>
      <c r="D3803" s="8" t="n">
        <v>3</v>
      </c>
      <c r="E3803" s="8" t="n">
        <v>2021</v>
      </c>
      <c r="F3803" s="8" t="s">
        <v>24</v>
      </c>
      <c r="G3803" s="8"/>
      <c r="H3803" s="9" t="b">
        <f aca="false">TRUE()</f>
        <v>1</v>
      </c>
      <c r="I3803" s="7"/>
      <c r="J3803" s="7"/>
      <c r="K3803" s="7"/>
      <c r="L3803" s="9"/>
      <c r="M3803" s="7"/>
      <c r="N3803" s="7"/>
      <c r="O3803" s="7"/>
      <c r="P3803" s="7"/>
      <c r="Q3803" s="7"/>
      <c r="R3803" s="7"/>
      <c r="S3803" s="7"/>
      <c r="T3803" s="10" t="n">
        <v>0</v>
      </c>
      <c r="U3803" s="7" t="n">
        <v>0</v>
      </c>
      <c r="V3803" s="1"/>
      <c r="W3803" s="11" t="n">
        <v>0</v>
      </c>
      <c r="X3803" s="1"/>
      <c r="Y3803" s="1"/>
    </row>
    <row r="3804" customFormat="false" ht="12.75" hidden="false" customHeight="true" outlineLevel="0" collapsed="false">
      <c r="A3804" s="7" t="s">
        <v>225</v>
      </c>
      <c r="B3804" s="7"/>
      <c r="C3804" s="7" t="s">
        <v>25</v>
      </c>
      <c r="D3804" s="8" t="n">
        <v>4</v>
      </c>
      <c r="E3804" s="8" t="n">
        <v>2021</v>
      </c>
      <c r="F3804" s="8" t="s">
        <v>24</v>
      </c>
      <c r="G3804" s="8"/>
      <c r="H3804" s="9" t="b">
        <f aca="false">TRUE()</f>
        <v>1</v>
      </c>
      <c r="I3804" s="7"/>
      <c r="J3804" s="7"/>
      <c r="K3804" s="7"/>
      <c r="L3804" s="9"/>
      <c r="M3804" s="7"/>
      <c r="N3804" s="7"/>
      <c r="O3804" s="7"/>
      <c r="P3804" s="7"/>
      <c r="Q3804" s="7"/>
      <c r="R3804" s="7"/>
      <c r="S3804" s="7"/>
      <c r="T3804" s="10" t="n">
        <v>0</v>
      </c>
      <c r="U3804" s="7" t="n">
        <v>0</v>
      </c>
      <c r="V3804" s="1"/>
      <c r="W3804" s="11" t="n">
        <v>0</v>
      </c>
      <c r="X3804" s="1"/>
      <c r="Y3804" s="1"/>
    </row>
    <row r="3805" customFormat="false" ht="12.75" hidden="false" customHeight="true" outlineLevel="0" collapsed="false">
      <c r="A3805" s="7" t="s">
        <v>225</v>
      </c>
      <c r="B3805" s="7"/>
      <c r="C3805" s="7" t="s">
        <v>25</v>
      </c>
      <c r="D3805" s="8" t="n">
        <v>5</v>
      </c>
      <c r="E3805" s="8" t="n">
        <v>2021</v>
      </c>
      <c r="F3805" s="8" t="s">
        <v>24</v>
      </c>
      <c r="G3805" s="8"/>
      <c r="H3805" s="9" t="b">
        <f aca="false">TRUE()</f>
        <v>1</v>
      </c>
      <c r="I3805" s="7"/>
      <c r="J3805" s="7"/>
      <c r="K3805" s="7"/>
      <c r="L3805" s="9"/>
      <c r="M3805" s="7"/>
      <c r="N3805" s="7"/>
      <c r="O3805" s="7"/>
      <c r="P3805" s="7"/>
      <c r="Q3805" s="7"/>
      <c r="R3805" s="7"/>
      <c r="S3805" s="7"/>
      <c r="T3805" s="10" t="n">
        <v>0</v>
      </c>
      <c r="U3805" s="7" t="n">
        <v>0</v>
      </c>
      <c r="V3805" s="1"/>
      <c r="W3805" s="11" t="n">
        <v>0</v>
      </c>
      <c r="X3805" s="1"/>
      <c r="Y3805" s="1"/>
    </row>
    <row r="3806" customFormat="false" ht="12.75" hidden="false" customHeight="true" outlineLevel="0" collapsed="false">
      <c r="A3806" s="7" t="s">
        <v>225</v>
      </c>
      <c r="B3806" s="7"/>
      <c r="C3806" s="7" t="s">
        <v>25</v>
      </c>
      <c r="D3806" s="8" t="n">
        <v>6</v>
      </c>
      <c r="E3806" s="8" t="n">
        <v>2021</v>
      </c>
      <c r="F3806" s="8" t="s">
        <v>24</v>
      </c>
      <c r="G3806" s="8"/>
      <c r="H3806" s="9" t="b">
        <f aca="false">TRUE()</f>
        <v>1</v>
      </c>
      <c r="I3806" s="7"/>
      <c r="J3806" s="7"/>
      <c r="K3806" s="7"/>
      <c r="L3806" s="9"/>
      <c r="M3806" s="7"/>
      <c r="N3806" s="7"/>
      <c r="O3806" s="7"/>
      <c r="P3806" s="7"/>
      <c r="Q3806" s="7"/>
      <c r="R3806" s="7"/>
      <c r="S3806" s="7"/>
      <c r="T3806" s="10" t="n">
        <v>0</v>
      </c>
      <c r="U3806" s="7" t="n">
        <v>0</v>
      </c>
      <c r="V3806" s="1"/>
      <c r="W3806" s="11" t="n">
        <v>0</v>
      </c>
      <c r="X3806" s="1"/>
      <c r="Y3806" s="1"/>
    </row>
    <row r="3807" customFormat="false" ht="12.75" hidden="false" customHeight="true" outlineLevel="0" collapsed="false">
      <c r="A3807" s="7" t="s">
        <v>226</v>
      </c>
      <c r="B3807" s="7"/>
      <c r="C3807" s="7" t="s">
        <v>23</v>
      </c>
      <c r="D3807" s="8" t="n">
        <v>9</v>
      </c>
      <c r="E3807" s="8" t="n">
        <v>2020</v>
      </c>
      <c r="F3807" s="8" t="s">
        <v>24</v>
      </c>
      <c r="G3807" s="8"/>
      <c r="H3807" s="9" t="b">
        <f aca="false">TRUE()</f>
        <v>1</v>
      </c>
      <c r="I3807" s="7"/>
      <c r="J3807" s="7"/>
      <c r="K3807" s="7"/>
      <c r="L3807" s="9"/>
      <c r="M3807" s="7"/>
      <c r="N3807" s="7"/>
      <c r="O3807" s="7"/>
      <c r="P3807" s="7"/>
      <c r="Q3807" s="7"/>
      <c r="R3807" s="7"/>
      <c r="S3807" s="7"/>
      <c r="T3807" s="10" t="n">
        <v>0</v>
      </c>
      <c r="U3807" s="7" t="n">
        <v>0</v>
      </c>
      <c r="V3807" s="1"/>
      <c r="W3807" s="11" t="n">
        <v>0</v>
      </c>
      <c r="X3807" s="1"/>
      <c r="Y3807" s="1"/>
    </row>
    <row r="3808" customFormat="false" ht="12.75" hidden="false" customHeight="true" outlineLevel="0" collapsed="false">
      <c r="A3808" s="7" t="s">
        <v>226</v>
      </c>
      <c r="B3808" s="7"/>
      <c r="C3808" s="7" t="s">
        <v>23</v>
      </c>
      <c r="D3808" s="8" t="n">
        <v>10</v>
      </c>
      <c r="E3808" s="8" t="n">
        <v>2020</v>
      </c>
      <c r="F3808" s="8" t="s">
        <v>24</v>
      </c>
      <c r="G3808" s="8"/>
      <c r="H3808" s="9" t="b">
        <f aca="false">TRUE()</f>
        <v>1</v>
      </c>
      <c r="I3808" s="7"/>
      <c r="J3808" s="7"/>
      <c r="K3808" s="7"/>
      <c r="L3808" s="9"/>
      <c r="M3808" s="7"/>
      <c r="N3808" s="7"/>
      <c r="O3808" s="7"/>
      <c r="P3808" s="7"/>
      <c r="Q3808" s="7"/>
      <c r="R3808" s="7"/>
      <c r="S3808" s="7"/>
      <c r="T3808" s="10" t="n">
        <v>0</v>
      </c>
      <c r="U3808" s="7" t="n">
        <v>0</v>
      </c>
      <c r="V3808" s="1"/>
      <c r="W3808" s="11" t="n">
        <v>0</v>
      </c>
      <c r="X3808" s="1"/>
      <c r="Y3808" s="1"/>
    </row>
    <row r="3809" customFormat="false" ht="12.75" hidden="false" customHeight="true" outlineLevel="0" collapsed="false">
      <c r="A3809" s="7" t="s">
        <v>226</v>
      </c>
      <c r="B3809" s="7"/>
      <c r="C3809" s="7" t="s">
        <v>23</v>
      </c>
      <c r="D3809" s="8" t="n">
        <v>11</v>
      </c>
      <c r="E3809" s="8" t="n">
        <v>2020</v>
      </c>
      <c r="F3809" s="8" t="s">
        <v>24</v>
      </c>
      <c r="G3809" s="8"/>
      <c r="H3809" s="9" t="b">
        <f aca="false">TRUE()</f>
        <v>1</v>
      </c>
      <c r="I3809" s="7"/>
      <c r="J3809" s="7"/>
      <c r="K3809" s="7"/>
      <c r="L3809" s="9"/>
      <c r="M3809" s="7"/>
      <c r="N3809" s="7"/>
      <c r="O3809" s="7"/>
      <c r="P3809" s="7"/>
      <c r="Q3809" s="7"/>
      <c r="R3809" s="7"/>
      <c r="S3809" s="7"/>
      <c r="T3809" s="10" t="n">
        <v>0</v>
      </c>
      <c r="U3809" s="7" t="n">
        <v>0</v>
      </c>
      <c r="V3809" s="1"/>
      <c r="W3809" s="11" t="n">
        <v>0</v>
      </c>
      <c r="X3809" s="1"/>
      <c r="Y3809" s="1"/>
    </row>
    <row r="3810" customFormat="false" ht="12.75" hidden="false" customHeight="true" outlineLevel="0" collapsed="false">
      <c r="A3810" s="7" t="s">
        <v>226</v>
      </c>
      <c r="B3810" s="7"/>
      <c r="C3810" s="7" t="s">
        <v>23</v>
      </c>
      <c r="D3810" s="8" t="n">
        <v>12</v>
      </c>
      <c r="E3810" s="8" t="n">
        <v>2020</v>
      </c>
      <c r="F3810" s="8" t="s">
        <v>24</v>
      </c>
      <c r="G3810" s="8"/>
      <c r="H3810" s="9" t="b">
        <f aca="false">TRUE()</f>
        <v>1</v>
      </c>
      <c r="I3810" s="7"/>
      <c r="J3810" s="7"/>
      <c r="K3810" s="7"/>
      <c r="L3810" s="9"/>
      <c r="M3810" s="7"/>
      <c r="N3810" s="7"/>
      <c r="O3810" s="7"/>
      <c r="P3810" s="7"/>
      <c r="Q3810" s="7"/>
      <c r="R3810" s="7"/>
      <c r="S3810" s="7"/>
      <c r="T3810" s="10" t="n">
        <v>0</v>
      </c>
      <c r="U3810" s="7" t="n">
        <v>0</v>
      </c>
      <c r="V3810" s="1"/>
      <c r="W3810" s="11" t="n">
        <v>0</v>
      </c>
      <c r="X3810" s="1"/>
      <c r="Y3810" s="1"/>
    </row>
    <row r="3811" customFormat="false" ht="12.75" hidden="false" customHeight="true" outlineLevel="0" collapsed="false">
      <c r="A3811" s="7" t="s">
        <v>226</v>
      </c>
      <c r="B3811" s="7"/>
      <c r="C3811" s="7" t="s">
        <v>23</v>
      </c>
      <c r="D3811" s="8" t="n">
        <v>1</v>
      </c>
      <c r="E3811" s="8" t="n">
        <v>2021</v>
      </c>
      <c r="F3811" s="8" t="s">
        <v>24</v>
      </c>
      <c r="G3811" s="8"/>
      <c r="H3811" s="9" t="b">
        <f aca="false">TRUE()</f>
        <v>1</v>
      </c>
      <c r="I3811" s="7"/>
      <c r="J3811" s="7"/>
      <c r="K3811" s="7"/>
      <c r="L3811" s="9"/>
      <c r="M3811" s="7"/>
      <c r="N3811" s="7"/>
      <c r="O3811" s="7"/>
      <c r="P3811" s="7"/>
      <c r="Q3811" s="7"/>
      <c r="R3811" s="7"/>
      <c r="S3811" s="7"/>
      <c r="T3811" s="10" t="n">
        <v>0</v>
      </c>
      <c r="U3811" s="7" t="n">
        <v>0</v>
      </c>
      <c r="V3811" s="1"/>
      <c r="W3811" s="11" t="n">
        <v>0</v>
      </c>
      <c r="X3811" s="1"/>
      <c r="Y3811" s="1"/>
    </row>
    <row r="3812" customFormat="false" ht="12.75" hidden="false" customHeight="true" outlineLevel="0" collapsed="false">
      <c r="A3812" s="7" t="s">
        <v>226</v>
      </c>
      <c r="B3812" s="7"/>
      <c r="C3812" s="7" t="s">
        <v>23</v>
      </c>
      <c r="D3812" s="8" t="n">
        <v>2</v>
      </c>
      <c r="E3812" s="8" t="n">
        <v>2021</v>
      </c>
      <c r="F3812" s="8" t="s">
        <v>24</v>
      </c>
      <c r="G3812" s="8"/>
      <c r="H3812" s="9" t="b">
        <f aca="false">TRUE()</f>
        <v>1</v>
      </c>
      <c r="I3812" s="7"/>
      <c r="J3812" s="7"/>
      <c r="K3812" s="7"/>
      <c r="L3812" s="9"/>
      <c r="M3812" s="7"/>
      <c r="N3812" s="7"/>
      <c r="O3812" s="7"/>
      <c r="P3812" s="7"/>
      <c r="Q3812" s="7"/>
      <c r="R3812" s="7"/>
      <c r="S3812" s="7"/>
      <c r="T3812" s="10" t="n">
        <v>0</v>
      </c>
      <c r="U3812" s="7" t="n">
        <v>0</v>
      </c>
      <c r="V3812" s="1"/>
      <c r="W3812" s="11" t="n">
        <v>0</v>
      </c>
      <c r="X3812" s="1"/>
      <c r="Y3812" s="1"/>
    </row>
    <row r="3813" customFormat="false" ht="12.75" hidden="false" customHeight="true" outlineLevel="0" collapsed="false">
      <c r="A3813" s="7" t="s">
        <v>226</v>
      </c>
      <c r="B3813" s="7"/>
      <c r="C3813" s="7" t="s">
        <v>23</v>
      </c>
      <c r="D3813" s="8" t="n">
        <v>3</v>
      </c>
      <c r="E3813" s="8" t="n">
        <v>2021</v>
      </c>
      <c r="F3813" s="8" t="s">
        <v>24</v>
      </c>
      <c r="G3813" s="8"/>
      <c r="H3813" s="9" t="b">
        <f aca="false">TRUE()</f>
        <v>1</v>
      </c>
      <c r="I3813" s="7"/>
      <c r="J3813" s="7"/>
      <c r="K3813" s="7"/>
      <c r="L3813" s="9"/>
      <c r="M3813" s="7"/>
      <c r="N3813" s="7"/>
      <c r="O3813" s="7"/>
      <c r="P3813" s="7"/>
      <c r="Q3813" s="7"/>
      <c r="R3813" s="7"/>
      <c r="S3813" s="7"/>
      <c r="T3813" s="10" t="n">
        <v>0</v>
      </c>
      <c r="U3813" s="7" t="n">
        <v>0</v>
      </c>
      <c r="V3813" s="1"/>
      <c r="W3813" s="11" t="n">
        <v>0</v>
      </c>
      <c r="X3813" s="1"/>
      <c r="Y3813" s="1"/>
    </row>
    <row r="3814" customFormat="false" ht="12.75" hidden="false" customHeight="true" outlineLevel="0" collapsed="false">
      <c r="A3814" s="7" t="s">
        <v>226</v>
      </c>
      <c r="B3814" s="7"/>
      <c r="C3814" s="7" t="s">
        <v>23</v>
      </c>
      <c r="D3814" s="8" t="n">
        <v>4</v>
      </c>
      <c r="E3814" s="8" t="n">
        <v>2021</v>
      </c>
      <c r="F3814" s="8" t="s">
        <v>24</v>
      </c>
      <c r="G3814" s="8"/>
      <c r="H3814" s="9" t="b">
        <f aca="false">TRUE()</f>
        <v>1</v>
      </c>
      <c r="I3814" s="7"/>
      <c r="J3814" s="7"/>
      <c r="K3814" s="7"/>
      <c r="L3814" s="9"/>
      <c r="M3814" s="7"/>
      <c r="N3814" s="7"/>
      <c r="O3814" s="7"/>
      <c r="P3814" s="7"/>
      <c r="Q3814" s="7"/>
      <c r="R3814" s="7"/>
      <c r="S3814" s="7"/>
      <c r="T3814" s="10" t="n">
        <v>0</v>
      </c>
      <c r="U3814" s="7" t="n">
        <v>0</v>
      </c>
      <c r="V3814" s="1"/>
      <c r="W3814" s="11" t="n">
        <v>0</v>
      </c>
      <c r="X3814" s="1"/>
      <c r="Y3814" s="1"/>
    </row>
    <row r="3815" customFormat="false" ht="12.75" hidden="false" customHeight="true" outlineLevel="0" collapsed="false">
      <c r="A3815" s="7" t="s">
        <v>226</v>
      </c>
      <c r="B3815" s="7"/>
      <c r="C3815" s="7" t="s">
        <v>23</v>
      </c>
      <c r="D3815" s="8" t="n">
        <v>5</v>
      </c>
      <c r="E3815" s="8" t="n">
        <v>2021</v>
      </c>
      <c r="F3815" s="8" t="s">
        <v>24</v>
      </c>
      <c r="G3815" s="8"/>
      <c r="H3815" s="9" t="b">
        <f aca="false">TRUE()</f>
        <v>1</v>
      </c>
      <c r="I3815" s="7"/>
      <c r="J3815" s="7"/>
      <c r="K3815" s="7"/>
      <c r="L3815" s="9"/>
      <c r="M3815" s="7"/>
      <c r="N3815" s="7"/>
      <c r="O3815" s="7"/>
      <c r="P3815" s="7"/>
      <c r="Q3815" s="7"/>
      <c r="R3815" s="7"/>
      <c r="S3815" s="7"/>
      <c r="T3815" s="10" t="n">
        <v>0</v>
      </c>
      <c r="U3815" s="7" t="n">
        <v>0</v>
      </c>
      <c r="V3815" s="1"/>
      <c r="W3815" s="11" t="n">
        <v>0</v>
      </c>
      <c r="X3815" s="1"/>
      <c r="Y3815" s="1"/>
    </row>
    <row r="3816" customFormat="false" ht="12.75" hidden="false" customHeight="true" outlineLevel="0" collapsed="false">
      <c r="A3816" s="7" t="s">
        <v>226</v>
      </c>
      <c r="B3816" s="7"/>
      <c r="C3816" s="7" t="s">
        <v>23</v>
      </c>
      <c r="D3816" s="8" t="n">
        <v>6</v>
      </c>
      <c r="E3816" s="8" t="n">
        <v>2021</v>
      </c>
      <c r="F3816" s="8" t="s">
        <v>24</v>
      </c>
      <c r="G3816" s="8"/>
      <c r="H3816" s="9" t="b">
        <f aca="false">TRUE()</f>
        <v>1</v>
      </c>
      <c r="I3816" s="7"/>
      <c r="J3816" s="7"/>
      <c r="K3816" s="7"/>
      <c r="L3816" s="9"/>
      <c r="M3816" s="7"/>
      <c r="N3816" s="7"/>
      <c r="O3816" s="7"/>
      <c r="P3816" s="7"/>
      <c r="Q3816" s="7"/>
      <c r="R3816" s="7"/>
      <c r="S3816" s="7"/>
      <c r="T3816" s="10" t="n">
        <v>0</v>
      </c>
      <c r="U3816" s="7" t="n">
        <v>0</v>
      </c>
      <c r="V3816" s="1"/>
      <c r="W3816" s="11" t="n">
        <v>0</v>
      </c>
      <c r="X3816" s="1"/>
      <c r="Y3816" s="1"/>
    </row>
    <row r="3817" customFormat="false" ht="12.75" hidden="false" customHeight="true" outlineLevel="0" collapsed="false">
      <c r="A3817" s="7" t="s">
        <v>226</v>
      </c>
      <c r="B3817" s="7"/>
      <c r="C3817" s="7" t="s">
        <v>23</v>
      </c>
      <c r="D3817" s="8" t="n">
        <v>7</v>
      </c>
      <c r="E3817" s="8" t="n">
        <v>2021</v>
      </c>
      <c r="F3817" s="8" t="s">
        <v>24</v>
      </c>
      <c r="G3817" s="8"/>
      <c r="H3817" s="9" t="b">
        <f aca="false">TRUE()</f>
        <v>1</v>
      </c>
      <c r="I3817" s="7"/>
      <c r="J3817" s="7"/>
      <c r="K3817" s="7"/>
      <c r="L3817" s="9"/>
      <c r="M3817" s="7"/>
      <c r="N3817" s="7"/>
      <c r="O3817" s="7"/>
      <c r="P3817" s="7"/>
      <c r="Q3817" s="7"/>
      <c r="R3817" s="7"/>
      <c r="S3817" s="7"/>
      <c r="T3817" s="10" t="n">
        <v>0</v>
      </c>
      <c r="U3817" s="7" t="n">
        <v>0</v>
      </c>
      <c r="V3817" s="1"/>
      <c r="W3817" s="11" t="n">
        <v>0</v>
      </c>
      <c r="X3817" s="1"/>
      <c r="Y3817" s="1"/>
    </row>
    <row r="3818" customFormat="false" ht="12.75" hidden="false" customHeight="true" outlineLevel="0" collapsed="false">
      <c r="A3818" s="7" t="s">
        <v>226</v>
      </c>
      <c r="B3818" s="7"/>
      <c r="C3818" s="7" t="s">
        <v>23</v>
      </c>
      <c r="D3818" s="8" t="n">
        <v>8</v>
      </c>
      <c r="E3818" s="8" t="n">
        <v>2021</v>
      </c>
      <c r="F3818" s="8" t="s">
        <v>24</v>
      </c>
      <c r="G3818" s="8"/>
      <c r="H3818" s="9" t="b">
        <f aca="false">TRUE()</f>
        <v>1</v>
      </c>
      <c r="I3818" s="7"/>
      <c r="J3818" s="7"/>
      <c r="K3818" s="7"/>
      <c r="L3818" s="9"/>
      <c r="M3818" s="7"/>
      <c r="N3818" s="7"/>
      <c r="O3818" s="7"/>
      <c r="P3818" s="7"/>
      <c r="Q3818" s="7"/>
      <c r="R3818" s="7"/>
      <c r="S3818" s="7"/>
      <c r="T3818" s="10" t="n">
        <v>0</v>
      </c>
      <c r="U3818" s="7" t="n">
        <v>0</v>
      </c>
      <c r="V3818" s="1"/>
      <c r="W3818" s="11" t="n">
        <v>0</v>
      </c>
      <c r="X3818" s="1"/>
      <c r="Y3818" s="1"/>
    </row>
    <row r="3819" customFormat="false" ht="12.75" hidden="false" customHeight="true" outlineLevel="0" collapsed="false">
      <c r="A3819" s="7" t="s">
        <v>226</v>
      </c>
      <c r="B3819" s="7"/>
      <c r="C3819" s="7" t="s">
        <v>25</v>
      </c>
      <c r="D3819" s="8" t="n">
        <v>9</v>
      </c>
      <c r="E3819" s="8" t="n">
        <v>2020</v>
      </c>
      <c r="F3819" s="8" t="s">
        <v>24</v>
      </c>
      <c r="G3819" s="8"/>
      <c r="H3819" s="9" t="b">
        <f aca="false">TRUE()</f>
        <v>1</v>
      </c>
      <c r="I3819" s="7"/>
      <c r="J3819" s="7"/>
      <c r="K3819" s="7"/>
      <c r="L3819" s="9"/>
      <c r="M3819" s="7"/>
      <c r="N3819" s="7"/>
      <c r="O3819" s="7"/>
      <c r="P3819" s="7"/>
      <c r="Q3819" s="7"/>
      <c r="R3819" s="7"/>
      <c r="S3819" s="7"/>
      <c r="T3819" s="10" t="n">
        <v>0</v>
      </c>
      <c r="U3819" s="7" t="n">
        <v>0</v>
      </c>
      <c r="V3819" s="1"/>
      <c r="W3819" s="11" t="n">
        <v>0</v>
      </c>
      <c r="X3819" s="1"/>
      <c r="Y3819" s="1"/>
    </row>
    <row r="3820" customFormat="false" ht="12.75" hidden="false" customHeight="true" outlineLevel="0" collapsed="false">
      <c r="A3820" s="7" t="s">
        <v>226</v>
      </c>
      <c r="B3820" s="7"/>
      <c r="C3820" s="7" t="s">
        <v>25</v>
      </c>
      <c r="D3820" s="8" t="n">
        <v>10</v>
      </c>
      <c r="E3820" s="8" t="n">
        <v>2020</v>
      </c>
      <c r="F3820" s="8" t="s">
        <v>24</v>
      </c>
      <c r="G3820" s="8"/>
      <c r="H3820" s="9" t="b">
        <f aca="false">TRUE()</f>
        <v>1</v>
      </c>
      <c r="I3820" s="7"/>
      <c r="J3820" s="7"/>
      <c r="K3820" s="7"/>
      <c r="L3820" s="9"/>
      <c r="M3820" s="7"/>
      <c r="N3820" s="7"/>
      <c r="O3820" s="7"/>
      <c r="P3820" s="7"/>
      <c r="Q3820" s="7"/>
      <c r="R3820" s="7"/>
      <c r="S3820" s="7"/>
      <c r="T3820" s="10" t="n">
        <v>0</v>
      </c>
      <c r="U3820" s="7" t="n">
        <v>0</v>
      </c>
      <c r="V3820" s="1"/>
      <c r="W3820" s="11" t="n">
        <v>0</v>
      </c>
      <c r="X3820" s="1"/>
      <c r="Y3820" s="1"/>
    </row>
    <row r="3821" customFormat="false" ht="12.75" hidden="false" customHeight="true" outlineLevel="0" collapsed="false">
      <c r="A3821" s="7" t="s">
        <v>226</v>
      </c>
      <c r="B3821" s="7"/>
      <c r="C3821" s="7" t="s">
        <v>25</v>
      </c>
      <c r="D3821" s="8" t="n">
        <v>10</v>
      </c>
      <c r="E3821" s="8" t="n">
        <v>2020</v>
      </c>
      <c r="F3821" s="8" t="s">
        <v>24</v>
      </c>
      <c r="G3821" s="8"/>
      <c r="H3821" s="9" t="b">
        <f aca="false">TRUE()</f>
        <v>1</v>
      </c>
      <c r="I3821" s="7"/>
      <c r="J3821" s="7"/>
      <c r="K3821" s="7"/>
      <c r="L3821" s="9"/>
      <c r="M3821" s="7"/>
      <c r="N3821" s="7"/>
      <c r="O3821" s="7"/>
      <c r="P3821" s="7"/>
      <c r="Q3821" s="7"/>
      <c r="R3821" s="7"/>
      <c r="S3821" s="7"/>
      <c r="T3821" s="10" t="n">
        <v>0</v>
      </c>
      <c r="U3821" s="7" t="n">
        <v>0</v>
      </c>
      <c r="V3821" s="1"/>
      <c r="W3821" s="11" t="n">
        <v>0</v>
      </c>
      <c r="X3821" s="1"/>
      <c r="Y3821" s="1"/>
    </row>
    <row r="3822" customFormat="false" ht="12.75" hidden="false" customHeight="true" outlineLevel="0" collapsed="false">
      <c r="A3822" s="7" t="s">
        <v>226</v>
      </c>
      <c r="B3822" s="7"/>
      <c r="C3822" s="7" t="s">
        <v>25</v>
      </c>
      <c r="D3822" s="8" t="n">
        <v>11</v>
      </c>
      <c r="E3822" s="8" t="n">
        <v>2020</v>
      </c>
      <c r="F3822" s="8" t="s">
        <v>24</v>
      </c>
      <c r="G3822" s="8"/>
      <c r="H3822" s="9" t="b">
        <f aca="false">TRUE()</f>
        <v>1</v>
      </c>
      <c r="I3822" s="7"/>
      <c r="J3822" s="7"/>
      <c r="K3822" s="7"/>
      <c r="L3822" s="9"/>
      <c r="M3822" s="7"/>
      <c r="N3822" s="7"/>
      <c r="O3822" s="7"/>
      <c r="P3822" s="7"/>
      <c r="Q3822" s="7"/>
      <c r="R3822" s="7"/>
      <c r="S3822" s="7"/>
      <c r="T3822" s="10" t="n">
        <v>0</v>
      </c>
      <c r="U3822" s="7" t="n">
        <v>0</v>
      </c>
      <c r="V3822" s="1"/>
      <c r="W3822" s="11" t="n">
        <v>0</v>
      </c>
      <c r="X3822" s="1"/>
      <c r="Y3822" s="1"/>
    </row>
    <row r="3823" customFormat="false" ht="12.75" hidden="false" customHeight="true" outlineLevel="0" collapsed="false">
      <c r="A3823" s="7" t="s">
        <v>226</v>
      </c>
      <c r="B3823" s="7"/>
      <c r="C3823" s="7" t="s">
        <v>25</v>
      </c>
      <c r="D3823" s="8" t="n">
        <v>12</v>
      </c>
      <c r="E3823" s="8" t="n">
        <v>2020</v>
      </c>
      <c r="F3823" s="8" t="s">
        <v>24</v>
      </c>
      <c r="G3823" s="8"/>
      <c r="H3823" s="9" t="b">
        <f aca="false">TRUE()</f>
        <v>1</v>
      </c>
      <c r="I3823" s="7"/>
      <c r="J3823" s="7"/>
      <c r="K3823" s="7"/>
      <c r="L3823" s="9"/>
      <c r="M3823" s="7"/>
      <c r="N3823" s="7"/>
      <c r="O3823" s="7"/>
      <c r="P3823" s="7"/>
      <c r="Q3823" s="7"/>
      <c r="R3823" s="7"/>
      <c r="S3823" s="7"/>
      <c r="T3823" s="10" t="n">
        <v>0</v>
      </c>
      <c r="U3823" s="7" t="n">
        <v>0</v>
      </c>
      <c r="V3823" s="1"/>
      <c r="W3823" s="11" t="n">
        <v>0</v>
      </c>
      <c r="X3823" s="1"/>
      <c r="Y3823" s="1"/>
    </row>
    <row r="3824" customFormat="false" ht="12.75" hidden="false" customHeight="true" outlineLevel="0" collapsed="false">
      <c r="A3824" s="7" t="s">
        <v>226</v>
      </c>
      <c r="B3824" s="7"/>
      <c r="C3824" s="7" t="s">
        <v>25</v>
      </c>
      <c r="D3824" s="8" t="n">
        <v>1</v>
      </c>
      <c r="E3824" s="8" t="n">
        <v>2021</v>
      </c>
      <c r="F3824" s="8" t="s">
        <v>24</v>
      </c>
      <c r="G3824" s="8"/>
      <c r="H3824" s="9" t="b">
        <f aca="false">TRUE()</f>
        <v>1</v>
      </c>
      <c r="I3824" s="7"/>
      <c r="J3824" s="7"/>
      <c r="K3824" s="7"/>
      <c r="L3824" s="9"/>
      <c r="M3824" s="7"/>
      <c r="N3824" s="7"/>
      <c r="O3824" s="7"/>
      <c r="P3824" s="7"/>
      <c r="Q3824" s="7"/>
      <c r="R3824" s="7"/>
      <c r="S3824" s="7"/>
      <c r="T3824" s="10" t="n">
        <v>0</v>
      </c>
      <c r="U3824" s="7" t="n">
        <v>0</v>
      </c>
      <c r="V3824" s="1"/>
      <c r="W3824" s="11" t="n">
        <v>0</v>
      </c>
      <c r="X3824" s="1"/>
      <c r="Y3824" s="1"/>
    </row>
    <row r="3825" customFormat="false" ht="12.75" hidden="false" customHeight="true" outlineLevel="0" collapsed="false">
      <c r="A3825" s="7" t="s">
        <v>226</v>
      </c>
      <c r="B3825" s="7"/>
      <c r="C3825" s="7" t="s">
        <v>25</v>
      </c>
      <c r="D3825" s="8" t="n">
        <v>2</v>
      </c>
      <c r="E3825" s="8" t="n">
        <v>2021</v>
      </c>
      <c r="F3825" s="8" t="s">
        <v>24</v>
      </c>
      <c r="G3825" s="8"/>
      <c r="H3825" s="9" t="b">
        <f aca="false">TRUE()</f>
        <v>1</v>
      </c>
      <c r="I3825" s="7"/>
      <c r="J3825" s="7"/>
      <c r="K3825" s="7"/>
      <c r="L3825" s="9"/>
      <c r="M3825" s="7"/>
      <c r="N3825" s="7"/>
      <c r="O3825" s="7"/>
      <c r="P3825" s="7"/>
      <c r="Q3825" s="7"/>
      <c r="R3825" s="7"/>
      <c r="S3825" s="7"/>
      <c r="T3825" s="10" t="n">
        <v>0</v>
      </c>
      <c r="U3825" s="7" t="n">
        <v>0</v>
      </c>
      <c r="V3825" s="1"/>
      <c r="W3825" s="11" t="n">
        <v>0</v>
      </c>
      <c r="X3825" s="1"/>
      <c r="Y3825" s="1"/>
    </row>
    <row r="3826" customFormat="false" ht="12.75" hidden="false" customHeight="true" outlineLevel="0" collapsed="false">
      <c r="A3826" s="7" t="s">
        <v>226</v>
      </c>
      <c r="B3826" s="7"/>
      <c r="C3826" s="7" t="s">
        <v>25</v>
      </c>
      <c r="D3826" s="8" t="n">
        <v>3</v>
      </c>
      <c r="E3826" s="8" t="n">
        <v>2021</v>
      </c>
      <c r="F3826" s="8" t="s">
        <v>24</v>
      </c>
      <c r="G3826" s="8"/>
      <c r="H3826" s="9" t="b">
        <f aca="false">TRUE()</f>
        <v>1</v>
      </c>
      <c r="I3826" s="7"/>
      <c r="J3826" s="7"/>
      <c r="K3826" s="7"/>
      <c r="L3826" s="9"/>
      <c r="M3826" s="7"/>
      <c r="N3826" s="7"/>
      <c r="O3826" s="7"/>
      <c r="P3826" s="7"/>
      <c r="Q3826" s="7"/>
      <c r="R3826" s="7"/>
      <c r="S3826" s="7"/>
      <c r="T3826" s="10" t="n">
        <v>0</v>
      </c>
      <c r="U3826" s="7" t="n">
        <v>0</v>
      </c>
      <c r="V3826" s="1"/>
      <c r="W3826" s="11" t="n">
        <v>0</v>
      </c>
      <c r="X3826" s="1"/>
      <c r="Y3826" s="1"/>
    </row>
    <row r="3827" customFormat="false" ht="12.75" hidden="false" customHeight="true" outlineLevel="0" collapsed="false">
      <c r="A3827" s="7" t="s">
        <v>226</v>
      </c>
      <c r="B3827" s="7"/>
      <c r="C3827" s="7" t="s">
        <v>25</v>
      </c>
      <c r="D3827" s="8" t="n">
        <v>4</v>
      </c>
      <c r="E3827" s="8" t="n">
        <v>2021</v>
      </c>
      <c r="F3827" s="8" t="s">
        <v>24</v>
      </c>
      <c r="G3827" s="8"/>
      <c r="H3827" s="9" t="b">
        <f aca="false">TRUE()</f>
        <v>1</v>
      </c>
      <c r="I3827" s="7"/>
      <c r="J3827" s="7"/>
      <c r="K3827" s="7"/>
      <c r="L3827" s="9"/>
      <c r="M3827" s="7"/>
      <c r="N3827" s="7"/>
      <c r="O3827" s="7"/>
      <c r="P3827" s="7"/>
      <c r="Q3827" s="7"/>
      <c r="R3827" s="7"/>
      <c r="S3827" s="7"/>
      <c r="T3827" s="10" t="n">
        <v>0</v>
      </c>
      <c r="U3827" s="7" t="n">
        <v>0</v>
      </c>
      <c r="V3827" s="1"/>
      <c r="W3827" s="11" t="n">
        <v>0</v>
      </c>
      <c r="X3827" s="1"/>
      <c r="Y3827" s="1"/>
    </row>
    <row r="3828" customFormat="false" ht="12.75" hidden="false" customHeight="true" outlineLevel="0" collapsed="false">
      <c r="A3828" s="7" t="s">
        <v>226</v>
      </c>
      <c r="B3828" s="7"/>
      <c r="C3828" s="7" t="s">
        <v>25</v>
      </c>
      <c r="D3828" s="8" t="n">
        <v>5</v>
      </c>
      <c r="E3828" s="8" t="n">
        <v>2021</v>
      </c>
      <c r="F3828" s="8" t="s">
        <v>24</v>
      </c>
      <c r="G3828" s="8"/>
      <c r="H3828" s="9" t="b">
        <f aca="false">TRUE()</f>
        <v>1</v>
      </c>
      <c r="I3828" s="7"/>
      <c r="J3828" s="7"/>
      <c r="K3828" s="7"/>
      <c r="L3828" s="9"/>
      <c r="M3828" s="7"/>
      <c r="N3828" s="7"/>
      <c r="O3828" s="7"/>
      <c r="P3828" s="7"/>
      <c r="Q3828" s="7"/>
      <c r="R3828" s="7"/>
      <c r="S3828" s="7"/>
      <c r="T3828" s="10" t="n">
        <v>0</v>
      </c>
      <c r="U3828" s="7" t="n">
        <v>0</v>
      </c>
      <c r="V3828" s="1"/>
      <c r="W3828" s="11" t="n">
        <v>0</v>
      </c>
      <c r="X3828" s="1"/>
      <c r="Y3828" s="1"/>
    </row>
    <row r="3829" customFormat="false" ht="12.75" hidden="false" customHeight="true" outlineLevel="0" collapsed="false">
      <c r="A3829" s="7" t="s">
        <v>226</v>
      </c>
      <c r="B3829" s="7"/>
      <c r="C3829" s="7" t="s">
        <v>25</v>
      </c>
      <c r="D3829" s="8" t="n">
        <v>6</v>
      </c>
      <c r="E3829" s="8" t="n">
        <v>2021</v>
      </c>
      <c r="F3829" s="8" t="s">
        <v>24</v>
      </c>
      <c r="G3829" s="8"/>
      <c r="H3829" s="9" t="b">
        <f aca="false">TRUE()</f>
        <v>1</v>
      </c>
      <c r="I3829" s="7"/>
      <c r="J3829" s="7"/>
      <c r="K3829" s="7"/>
      <c r="L3829" s="9"/>
      <c r="M3829" s="7"/>
      <c r="N3829" s="7"/>
      <c r="O3829" s="7"/>
      <c r="P3829" s="7"/>
      <c r="Q3829" s="7"/>
      <c r="R3829" s="7"/>
      <c r="S3829" s="7"/>
      <c r="T3829" s="10" t="n">
        <v>0</v>
      </c>
      <c r="U3829" s="7" t="n">
        <v>0</v>
      </c>
      <c r="V3829" s="1"/>
      <c r="W3829" s="11" t="n">
        <v>0</v>
      </c>
      <c r="X3829" s="1"/>
      <c r="Y3829" s="1"/>
    </row>
    <row r="3830" customFormat="false" ht="12.75" hidden="false" customHeight="true" outlineLevel="0" collapsed="false">
      <c r="A3830" s="7" t="s">
        <v>226</v>
      </c>
      <c r="B3830" s="7"/>
      <c r="C3830" s="7" t="s">
        <v>25</v>
      </c>
      <c r="D3830" s="8" t="n">
        <v>7</v>
      </c>
      <c r="E3830" s="8" t="n">
        <v>2021</v>
      </c>
      <c r="F3830" s="8" t="s">
        <v>24</v>
      </c>
      <c r="G3830" s="8"/>
      <c r="H3830" s="9" t="b">
        <f aca="false">TRUE()</f>
        <v>1</v>
      </c>
      <c r="I3830" s="7"/>
      <c r="J3830" s="7"/>
      <c r="K3830" s="7"/>
      <c r="L3830" s="9"/>
      <c r="M3830" s="7"/>
      <c r="N3830" s="7"/>
      <c r="O3830" s="7"/>
      <c r="P3830" s="7"/>
      <c r="Q3830" s="7"/>
      <c r="R3830" s="7"/>
      <c r="S3830" s="7"/>
      <c r="T3830" s="10" t="n">
        <v>0</v>
      </c>
      <c r="U3830" s="7" t="n">
        <v>0</v>
      </c>
      <c r="V3830" s="1"/>
      <c r="W3830" s="11" t="n">
        <v>0</v>
      </c>
      <c r="X3830" s="1"/>
      <c r="Y3830" s="1"/>
    </row>
    <row r="3831" customFormat="false" ht="12.75" hidden="false" customHeight="true" outlineLevel="0" collapsed="false">
      <c r="A3831" s="7" t="s">
        <v>226</v>
      </c>
      <c r="B3831" s="7"/>
      <c r="C3831" s="7" t="s">
        <v>25</v>
      </c>
      <c r="D3831" s="8" t="n">
        <v>8</v>
      </c>
      <c r="E3831" s="8" t="n">
        <v>2021</v>
      </c>
      <c r="F3831" s="8" t="s">
        <v>24</v>
      </c>
      <c r="G3831" s="8"/>
      <c r="H3831" s="9" t="b">
        <f aca="false">TRUE()</f>
        <v>1</v>
      </c>
      <c r="I3831" s="7"/>
      <c r="J3831" s="7"/>
      <c r="K3831" s="7"/>
      <c r="L3831" s="9"/>
      <c r="M3831" s="7"/>
      <c r="N3831" s="7"/>
      <c r="O3831" s="7"/>
      <c r="P3831" s="7"/>
      <c r="Q3831" s="7"/>
      <c r="R3831" s="7"/>
      <c r="S3831" s="7"/>
      <c r="T3831" s="10" t="n">
        <v>0</v>
      </c>
      <c r="U3831" s="7" t="n">
        <v>0</v>
      </c>
      <c r="V3831" s="1"/>
      <c r="W3831" s="11" t="n">
        <v>0</v>
      </c>
      <c r="X3831" s="1"/>
      <c r="Y3831" s="1"/>
    </row>
    <row r="3832" customFormat="false" ht="12.75" hidden="false" customHeight="true" outlineLevel="0" collapsed="false">
      <c r="A3832" s="7" t="s">
        <v>226</v>
      </c>
      <c r="B3832" s="7"/>
      <c r="C3832" s="7" t="s">
        <v>26</v>
      </c>
      <c r="D3832" s="8" t="n">
        <v>9</v>
      </c>
      <c r="E3832" s="8" t="n">
        <v>2020</v>
      </c>
      <c r="F3832" s="8" t="s">
        <v>24</v>
      </c>
      <c r="G3832" s="8"/>
      <c r="H3832" s="9" t="b">
        <f aca="false">TRUE()</f>
        <v>1</v>
      </c>
      <c r="I3832" s="7"/>
      <c r="J3832" s="7"/>
      <c r="K3832" s="7"/>
      <c r="L3832" s="9"/>
      <c r="M3832" s="7"/>
      <c r="N3832" s="7"/>
      <c r="O3832" s="7"/>
      <c r="P3832" s="7"/>
      <c r="Q3832" s="7"/>
      <c r="R3832" s="7"/>
      <c r="S3832" s="7"/>
      <c r="T3832" s="10" t="n">
        <v>0</v>
      </c>
      <c r="U3832" s="7" t="n">
        <v>0</v>
      </c>
      <c r="V3832" s="1"/>
      <c r="W3832" s="11" t="n">
        <v>0</v>
      </c>
      <c r="X3832" s="1"/>
      <c r="Y3832" s="1"/>
    </row>
    <row r="3833" customFormat="false" ht="12.75" hidden="false" customHeight="true" outlineLevel="0" collapsed="false">
      <c r="A3833" s="7" t="s">
        <v>226</v>
      </c>
      <c r="B3833" s="7"/>
      <c r="C3833" s="7" t="s">
        <v>26</v>
      </c>
      <c r="D3833" s="8" t="n">
        <v>10</v>
      </c>
      <c r="E3833" s="8" t="n">
        <v>2020</v>
      </c>
      <c r="F3833" s="8" t="s">
        <v>24</v>
      </c>
      <c r="G3833" s="8"/>
      <c r="H3833" s="9" t="b">
        <f aca="false">TRUE()</f>
        <v>1</v>
      </c>
      <c r="I3833" s="7"/>
      <c r="J3833" s="7"/>
      <c r="K3833" s="7"/>
      <c r="L3833" s="9"/>
      <c r="M3833" s="7"/>
      <c r="N3833" s="7"/>
      <c r="O3833" s="7"/>
      <c r="P3833" s="7"/>
      <c r="Q3833" s="7"/>
      <c r="R3833" s="7"/>
      <c r="S3833" s="7"/>
      <c r="T3833" s="10" t="n">
        <v>0</v>
      </c>
      <c r="U3833" s="7" t="n">
        <v>0</v>
      </c>
      <c r="V3833" s="1"/>
      <c r="W3833" s="11" t="n">
        <v>0</v>
      </c>
      <c r="X3833" s="1"/>
      <c r="Y3833" s="1"/>
    </row>
    <row r="3834" customFormat="false" ht="12.75" hidden="false" customHeight="true" outlineLevel="0" collapsed="false">
      <c r="A3834" s="7" t="s">
        <v>226</v>
      </c>
      <c r="B3834" s="7"/>
      <c r="C3834" s="7" t="s">
        <v>26</v>
      </c>
      <c r="D3834" s="8" t="n">
        <v>11</v>
      </c>
      <c r="E3834" s="8" t="n">
        <v>2020</v>
      </c>
      <c r="F3834" s="8" t="s">
        <v>24</v>
      </c>
      <c r="G3834" s="8"/>
      <c r="H3834" s="9" t="b">
        <f aca="false">TRUE()</f>
        <v>1</v>
      </c>
      <c r="I3834" s="7"/>
      <c r="J3834" s="7"/>
      <c r="K3834" s="7"/>
      <c r="L3834" s="9"/>
      <c r="M3834" s="7"/>
      <c r="N3834" s="7"/>
      <c r="O3834" s="7"/>
      <c r="P3834" s="7"/>
      <c r="Q3834" s="7"/>
      <c r="R3834" s="7"/>
      <c r="S3834" s="7"/>
      <c r="T3834" s="10" t="n">
        <v>0</v>
      </c>
      <c r="U3834" s="7" t="n">
        <v>0</v>
      </c>
      <c r="V3834" s="1"/>
      <c r="W3834" s="11" t="n">
        <v>0</v>
      </c>
      <c r="X3834" s="1"/>
      <c r="Y3834" s="1"/>
    </row>
    <row r="3835" customFormat="false" ht="12.75" hidden="false" customHeight="true" outlineLevel="0" collapsed="false">
      <c r="A3835" s="7" t="s">
        <v>226</v>
      </c>
      <c r="B3835" s="7"/>
      <c r="C3835" s="7" t="s">
        <v>26</v>
      </c>
      <c r="D3835" s="8" t="n">
        <v>12</v>
      </c>
      <c r="E3835" s="8" t="n">
        <v>2020</v>
      </c>
      <c r="F3835" s="8" t="s">
        <v>24</v>
      </c>
      <c r="G3835" s="8"/>
      <c r="H3835" s="9" t="b">
        <f aca="false">TRUE()</f>
        <v>1</v>
      </c>
      <c r="I3835" s="7"/>
      <c r="J3835" s="7"/>
      <c r="K3835" s="7"/>
      <c r="L3835" s="9"/>
      <c r="M3835" s="7"/>
      <c r="N3835" s="7"/>
      <c r="O3835" s="7"/>
      <c r="P3835" s="7"/>
      <c r="Q3835" s="7"/>
      <c r="R3835" s="7"/>
      <c r="S3835" s="7"/>
      <c r="T3835" s="10" t="n">
        <v>0</v>
      </c>
      <c r="U3835" s="7" t="n">
        <v>0</v>
      </c>
      <c r="V3835" s="1"/>
      <c r="W3835" s="11" t="n">
        <v>0</v>
      </c>
      <c r="X3835" s="1"/>
      <c r="Y3835" s="1"/>
    </row>
    <row r="3836" customFormat="false" ht="12.75" hidden="false" customHeight="true" outlineLevel="0" collapsed="false">
      <c r="A3836" s="7" t="s">
        <v>226</v>
      </c>
      <c r="B3836" s="7"/>
      <c r="C3836" s="7" t="s">
        <v>26</v>
      </c>
      <c r="D3836" s="8" t="n">
        <v>1</v>
      </c>
      <c r="E3836" s="8" t="n">
        <v>2021</v>
      </c>
      <c r="F3836" s="8" t="s">
        <v>24</v>
      </c>
      <c r="G3836" s="8"/>
      <c r="H3836" s="9" t="b">
        <f aca="false">TRUE()</f>
        <v>1</v>
      </c>
      <c r="I3836" s="7"/>
      <c r="J3836" s="7"/>
      <c r="K3836" s="7"/>
      <c r="L3836" s="9"/>
      <c r="M3836" s="7"/>
      <c r="N3836" s="7"/>
      <c r="O3836" s="7"/>
      <c r="P3836" s="7"/>
      <c r="Q3836" s="7"/>
      <c r="R3836" s="7"/>
      <c r="S3836" s="7"/>
      <c r="T3836" s="10" t="n">
        <v>0</v>
      </c>
      <c r="U3836" s="7" t="n">
        <v>0</v>
      </c>
      <c r="V3836" s="1"/>
      <c r="W3836" s="11" t="n">
        <v>0</v>
      </c>
      <c r="X3836" s="1"/>
      <c r="Y3836" s="1"/>
    </row>
    <row r="3837" customFormat="false" ht="12.75" hidden="false" customHeight="true" outlineLevel="0" collapsed="false">
      <c r="A3837" s="7" t="s">
        <v>226</v>
      </c>
      <c r="B3837" s="7"/>
      <c r="C3837" s="7" t="s">
        <v>26</v>
      </c>
      <c r="D3837" s="8" t="n">
        <v>2</v>
      </c>
      <c r="E3837" s="8" t="n">
        <v>2021</v>
      </c>
      <c r="F3837" s="8" t="s">
        <v>24</v>
      </c>
      <c r="G3837" s="8"/>
      <c r="H3837" s="9" t="b">
        <f aca="false">TRUE()</f>
        <v>1</v>
      </c>
      <c r="I3837" s="7"/>
      <c r="J3837" s="7"/>
      <c r="K3837" s="7"/>
      <c r="L3837" s="9"/>
      <c r="M3837" s="7"/>
      <c r="N3837" s="7"/>
      <c r="O3837" s="7"/>
      <c r="P3837" s="7"/>
      <c r="Q3837" s="7"/>
      <c r="R3837" s="7"/>
      <c r="S3837" s="7"/>
      <c r="T3837" s="10" t="n">
        <v>0</v>
      </c>
      <c r="U3837" s="7" t="n">
        <v>0</v>
      </c>
      <c r="V3837" s="1"/>
      <c r="W3837" s="11" t="n">
        <v>0</v>
      </c>
      <c r="X3837" s="1"/>
      <c r="Y3837" s="1"/>
    </row>
    <row r="3838" customFormat="false" ht="12.75" hidden="false" customHeight="true" outlineLevel="0" collapsed="false">
      <c r="A3838" s="7" t="s">
        <v>226</v>
      </c>
      <c r="B3838" s="7"/>
      <c r="C3838" s="7" t="s">
        <v>26</v>
      </c>
      <c r="D3838" s="8" t="n">
        <v>3</v>
      </c>
      <c r="E3838" s="8" t="n">
        <v>2021</v>
      </c>
      <c r="F3838" s="8" t="s">
        <v>24</v>
      </c>
      <c r="G3838" s="8"/>
      <c r="H3838" s="9" t="b">
        <f aca="false">TRUE()</f>
        <v>1</v>
      </c>
      <c r="I3838" s="7"/>
      <c r="J3838" s="7"/>
      <c r="K3838" s="7"/>
      <c r="L3838" s="9"/>
      <c r="M3838" s="7"/>
      <c r="N3838" s="7"/>
      <c r="O3838" s="7"/>
      <c r="P3838" s="7"/>
      <c r="Q3838" s="7"/>
      <c r="R3838" s="7"/>
      <c r="S3838" s="7"/>
      <c r="T3838" s="10" t="n">
        <v>0</v>
      </c>
      <c r="U3838" s="7" t="n">
        <v>0</v>
      </c>
      <c r="V3838" s="1"/>
      <c r="W3838" s="11" t="n">
        <v>0</v>
      </c>
      <c r="X3838" s="1"/>
      <c r="Y3838" s="1"/>
    </row>
    <row r="3839" customFormat="false" ht="12.75" hidden="false" customHeight="true" outlineLevel="0" collapsed="false">
      <c r="A3839" s="7" t="s">
        <v>226</v>
      </c>
      <c r="B3839" s="7"/>
      <c r="C3839" s="7" t="s">
        <v>26</v>
      </c>
      <c r="D3839" s="8" t="n">
        <v>4</v>
      </c>
      <c r="E3839" s="8" t="n">
        <v>2021</v>
      </c>
      <c r="F3839" s="8" t="s">
        <v>24</v>
      </c>
      <c r="G3839" s="8"/>
      <c r="H3839" s="9" t="b">
        <f aca="false">TRUE()</f>
        <v>1</v>
      </c>
      <c r="I3839" s="7"/>
      <c r="J3839" s="7"/>
      <c r="K3839" s="7"/>
      <c r="L3839" s="9"/>
      <c r="M3839" s="7"/>
      <c r="N3839" s="7"/>
      <c r="O3839" s="7"/>
      <c r="P3839" s="7"/>
      <c r="Q3839" s="7"/>
      <c r="R3839" s="7"/>
      <c r="S3839" s="7"/>
      <c r="T3839" s="10" t="n">
        <v>0</v>
      </c>
      <c r="U3839" s="7" t="n">
        <v>0</v>
      </c>
      <c r="V3839" s="1"/>
      <c r="W3839" s="11" t="n">
        <v>0</v>
      </c>
      <c r="X3839" s="1"/>
      <c r="Y3839" s="1"/>
    </row>
    <row r="3840" customFormat="false" ht="12.75" hidden="false" customHeight="true" outlineLevel="0" collapsed="false">
      <c r="A3840" s="7" t="s">
        <v>226</v>
      </c>
      <c r="B3840" s="7"/>
      <c r="C3840" s="7" t="s">
        <v>26</v>
      </c>
      <c r="D3840" s="8" t="n">
        <v>5</v>
      </c>
      <c r="E3840" s="8" t="n">
        <v>2021</v>
      </c>
      <c r="F3840" s="8" t="s">
        <v>24</v>
      </c>
      <c r="G3840" s="8"/>
      <c r="H3840" s="9" t="b">
        <f aca="false">TRUE()</f>
        <v>1</v>
      </c>
      <c r="I3840" s="7"/>
      <c r="J3840" s="7"/>
      <c r="K3840" s="7"/>
      <c r="L3840" s="9"/>
      <c r="M3840" s="7"/>
      <c r="N3840" s="7"/>
      <c r="O3840" s="7"/>
      <c r="P3840" s="7"/>
      <c r="Q3840" s="7"/>
      <c r="R3840" s="7"/>
      <c r="S3840" s="7"/>
      <c r="T3840" s="10" t="n">
        <v>0</v>
      </c>
      <c r="U3840" s="7" t="n">
        <v>0</v>
      </c>
      <c r="V3840" s="1"/>
      <c r="W3840" s="11" t="n">
        <v>0</v>
      </c>
      <c r="X3840" s="1"/>
      <c r="Y3840" s="1"/>
    </row>
    <row r="3841" customFormat="false" ht="12.75" hidden="false" customHeight="true" outlineLevel="0" collapsed="false">
      <c r="A3841" s="7" t="s">
        <v>226</v>
      </c>
      <c r="B3841" s="7"/>
      <c r="C3841" s="7" t="s">
        <v>26</v>
      </c>
      <c r="D3841" s="8" t="n">
        <v>6</v>
      </c>
      <c r="E3841" s="8" t="n">
        <v>2021</v>
      </c>
      <c r="F3841" s="8" t="s">
        <v>24</v>
      </c>
      <c r="G3841" s="8"/>
      <c r="H3841" s="9" t="b">
        <f aca="false">TRUE()</f>
        <v>1</v>
      </c>
      <c r="I3841" s="7"/>
      <c r="J3841" s="7"/>
      <c r="K3841" s="7"/>
      <c r="L3841" s="9"/>
      <c r="M3841" s="7"/>
      <c r="N3841" s="7"/>
      <c r="O3841" s="7"/>
      <c r="P3841" s="7"/>
      <c r="Q3841" s="7"/>
      <c r="R3841" s="7"/>
      <c r="S3841" s="7"/>
      <c r="T3841" s="10" t="n">
        <v>0</v>
      </c>
      <c r="U3841" s="7" t="n">
        <v>0</v>
      </c>
      <c r="V3841" s="1"/>
      <c r="W3841" s="11" t="n">
        <v>0</v>
      </c>
      <c r="X3841" s="1"/>
      <c r="Y3841" s="1"/>
    </row>
    <row r="3842" customFormat="false" ht="12.75" hidden="false" customHeight="true" outlineLevel="0" collapsed="false">
      <c r="A3842" s="7" t="s">
        <v>226</v>
      </c>
      <c r="B3842" s="7"/>
      <c r="C3842" s="7" t="s">
        <v>26</v>
      </c>
      <c r="D3842" s="8" t="n">
        <v>7</v>
      </c>
      <c r="E3842" s="8" t="n">
        <v>2021</v>
      </c>
      <c r="F3842" s="8" t="s">
        <v>24</v>
      </c>
      <c r="G3842" s="8"/>
      <c r="H3842" s="9" t="b">
        <f aca="false">TRUE()</f>
        <v>1</v>
      </c>
      <c r="I3842" s="7"/>
      <c r="J3842" s="7"/>
      <c r="K3842" s="7"/>
      <c r="L3842" s="9"/>
      <c r="M3842" s="7"/>
      <c r="N3842" s="7"/>
      <c r="O3842" s="7"/>
      <c r="P3842" s="7"/>
      <c r="Q3842" s="7"/>
      <c r="R3842" s="7"/>
      <c r="S3842" s="7"/>
      <c r="T3842" s="10" t="n">
        <v>0</v>
      </c>
      <c r="U3842" s="7" t="n">
        <v>0</v>
      </c>
      <c r="V3842" s="1"/>
      <c r="W3842" s="11" t="n">
        <v>0</v>
      </c>
      <c r="X3842" s="1"/>
      <c r="Y3842" s="1"/>
    </row>
    <row r="3843" customFormat="false" ht="12.75" hidden="false" customHeight="true" outlineLevel="0" collapsed="false">
      <c r="A3843" s="7" t="s">
        <v>226</v>
      </c>
      <c r="B3843" s="7"/>
      <c r="C3843" s="7" t="s">
        <v>26</v>
      </c>
      <c r="D3843" s="8" t="n">
        <v>8</v>
      </c>
      <c r="E3843" s="8" t="n">
        <v>2021</v>
      </c>
      <c r="F3843" s="8" t="s">
        <v>24</v>
      </c>
      <c r="G3843" s="8"/>
      <c r="H3843" s="9" t="b">
        <f aca="false">TRUE()</f>
        <v>1</v>
      </c>
      <c r="I3843" s="7"/>
      <c r="J3843" s="7"/>
      <c r="K3843" s="7"/>
      <c r="L3843" s="9"/>
      <c r="M3843" s="7"/>
      <c r="N3843" s="7"/>
      <c r="O3843" s="7"/>
      <c r="P3843" s="7"/>
      <c r="Q3843" s="7"/>
      <c r="R3843" s="7"/>
      <c r="S3843" s="7"/>
      <c r="T3843" s="10" t="n">
        <v>0</v>
      </c>
      <c r="U3843" s="7" t="n">
        <v>0</v>
      </c>
      <c r="V3843" s="1"/>
      <c r="W3843" s="11" t="n">
        <v>0</v>
      </c>
      <c r="X3843" s="1"/>
      <c r="Y3843" s="1"/>
    </row>
    <row r="3844" customFormat="false" ht="12.75" hidden="false" customHeight="true" outlineLevel="0" collapsed="false">
      <c r="A3844" s="7" t="s">
        <v>226</v>
      </c>
      <c r="B3844" s="7"/>
      <c r="C3844" s="7" t="s">
        <v>27</v>
      </c>
      <c r="D3844" s="8" t="n">
        <v>9</v>
      </c>
      <c r="E3844" s="8" t="n">
        <v>2020</v>
      </c>
      <c r="F3844" s="8" t="s">
        <v>24</v>
      </c>
      <c r="G3844" s="8"/>
      <c r="H3844" s="9" t="b">
        <f aca="false">TRUE()</f>
        <v>1</v>
      </c>
      <c r="I3844" s="7"/>
      <c r="J3844" s="7"/>
      <c r="K3844" s="7"/>
      <c r="L3844" s="9"/>
      <c r="M3844" s="7"/>
      <c r="N3844" s="7"/>
      <c r="O3844" s="7"/>
      <c r="P3844" s="7"/>
      <c r="Q3844" s="7"/>
      <c r="R3844" s="7"/>
      <c r="S3844" s="7"/>
      <c r="T3844" s="10" t="n">
        <v>0</v>
      </c>
      <c r="U3844" s="7" t="n">
        <v>0</v>
      </c>
      <c r="V3844" s="1"/>
      <c r="W3844" s="11" t="n">
        <v>0</v>
      </c>
      <c r="X3844" s="1"/>
      <c r="Y3844" s="1"/>
    </row>
    <row r="3845" customFormat="false" ht="12.75" hidden="false" customHeight="true" outlineLevel="0" collapsed="false">
      <c r="A3845" s="7" t="s">
        <v>226</v>
      </c>
      <c r="B3845" s="7"/>
      <c r="C3845" s="7" t="s">
        <v>27</v>
      </c>
      <c r="D3845" s="8" t="n">
        <v>10</v>
      </c>
      <c r="E3845" s="8" t="n">
        <v>2020</v>
      </c>
      <c r="F3845" s="8" t="s">
        <v>24</v>
      </c>
      <c r="G3845" s="8"/>
      <c r="H3845" s="9" t="b">
        <f aca="false">TRUE()</f>
        <v>1</v>
      </c>
      <c r="I3845" s="7"/>
      <c r="J3845" s="7"/>
      <c r="K3845" s="7"/>
      <c r="L3845" s="9"/>
      <c r="M3845" s="7"/>
      <c r="N3845" s="7"/>
      <c r="O3845" s="7"/>
      <c r="P3845" s="7"/>
      <c r="Q3845" s="7"/>
      <c r="R3845" s="7"/>
      <c r="S3845" s="7"/>
      <c r="T3845" s="10" t="n">
        <v>0</v>
      </c>
      <c r="U3845" s="7" t="n">
        <v>0</v>
      </c>
      <c r="V3845" s="1"/>
      <c r="W3845" s="11" t="n">
        <v>0</v>
      </c>
      <c r="X3845" s="1"/>
      <c r="Y3845" s="1"/>
    </row>
    <row r="3846" customFormat="false" ht="12.75" hidden="false" customHeight="true" outlineLevel="0" collapsed="false">
      <c r="A3846" s="7" t="s">
        <v>226</v>
      </c>
      <c r="B3846" s="7"/>
      <c r="C3846" s="7" t="s">
        <v>27</v>
      </c>
      <c r="D3846" s="8" t="n">
        <v>11</v>
      </c>
      <c r="E3846" s="8" t="n">
        <v>2020</v>
      </c>
      <c r="F3846" s="8" t="s">
        <v>24</v>
      </c>
      <c r="G3846" s="8"/>
      <c r="H3846" s="9" t="b">
        <f aca="false">TRUE()</f>
        <v>1</v>
      </c>
      <c r="I3846" s="7"/>
      <c r="J3846" s="7"/>
      <c r="K3846" s="7"/>
      <c r="L3846" s="9"/>
      <c r="M3846" s="7"/>
      <c r="N3846" s="7"/>
      <c r="O3846" s="7"/>
      <c r="P3846" s="7"/>
      <c r="Q3846" s="7"/>
      <c r="R3846" s="7"/>
      <c r="S3846" s="7"/>
      <c r="T3846" s="10" t="n">
        <v>0</v>
      </c>
      <c r="U3846" s="7" t="n">
        <v>0</v>
      </c>
      <c r="V3846" s="1"/>
      <c r="W3846" s="11" t="n">
        <v>0</v>
      </c>
      <c r="X3846" s="1"/>
      <c r="Y3846" s="1"/>
    </row>
    <row r="3847" customFormat="false" ht="12.75" hidden="false" customHeight="true" outlineLevel="0" collapsed="false">
      <c r="A3847" s="7" t="s">
        <v>226</v>
      </c>
      <c r="B3847" s="7"/>
      <c r="C3847" s="7" t="s">
        <v>27</v>
      </c>
      <c r="D3847" s="8" t="n">
        <v>12</v>
      </c>
      <c r="E3847" s="8" t="n">
        <v>2020</v>
      </c>
      <c r="F3847" s="8" t="s">
        <v>24</v>
      </c>
      <c r="G3847" s="8"/>
      <c r="H3847" s="9" t="b">
        <f aca="false">TRUE()</f>
        <v>1</v>
      </c>
      <c r="I3847" s="7"/>
      <c r="J3847" s="7"/>
      <c r="K3847" s="7"/>
      <c r="L3847" s="9"/>
      <c r="M3847" s="7"/>
      <c r="N3847" s="7"/>
      <c r="O3847" s="7"/>
      <c r="P3847" s="7"/>
      <c r="Q3847" s="7"/>
      <c r="R3847" s="7"/>
      <c r="S3847" s="7"/>
      <c r="T3847" s="10" t="n">
        <v>0</v>
      </c>
      <c r="U3847" s="7" t="n">
        <v>0</v>
      </c>
      <c r="V3847" s="1"/>
      <c r="W3847" s="11" t="n">
        <v>0</v>
      </c>
      <c r="X3847" s="1"/>
      <c r="Y3847" s="1"/>
    </row>
    <row r="3848" customFormat="false" ht="12.75" hidden="false" customHeight="true" outlineLevel="0" collapsed="false">
      <c r="A3848" s="7" t="s">
        <v>226</v>
      </c>
      <c r="B3848" s="7"/>
      <c r="C3848" s="7" t="s">
        <v>27</v>
      </c>
      <c r="D3848" s="8" t="n">
        <v>1</v>
      </c>
      <c r="E3848" s="8" t="n">
        <v>2021</v>
      </c>
      <c r="F3848" s="8" t="s">
        <v>24</v>
      </c>
      <c r="G3848" s="8"/>
      <c r="H3848" s="9" t="b">
        <f aca="false">TRUE()</f>
        <v>1</v>
      </c>
      <c r="I3848" s="7"/>
      <c r="J3848" s="7"/>
      <c r="K3848" s="7"/>
      <c r="L3848" s="9"/>
      <c r="M3848" s="7"/>
      <c r="N3848" s="7"/>
      <c r="O3848" s="7"/>
      <c r="P3848" s="7"/>
      <c r="Q3848" s="7"/>
      <c r="R3848" s="7"/>
      <c r="S3848" s="7"/>
      <c r="T3848" s="10" t="n">
        <v>0</v>
      </c>
      <c r="U3848" s="7" t="n">
        <v>0</v>
      </c>
      <c r="V3848" s="1"/>
      <c r="W3848" s="11" t="n">
        <v>0</v>
      </c>
      <c r="X3848" s="1"/>
      <c r="Y3848" s="1"/>
    </row>
    <row r="3849" customFormat="false" ht="12.75" hidden="false" customHeight="true" outlineLevel="0" collapsed="false">
      <c r="A3849" s="7" t="s">
        <v>226</v>
      </c>
      <c r="B3849" s="7"/>
      <c r="C3849" s="7" t="s">
        <v>27</v>
      </c>
      <c r="D3849" s="8" t="n">
        <v>2</v>
      </c>
      <c r="E3849" s="8" t="n">
        <v>2021</v>
      </c>
      <c r="F3849" s="8" t="s">
        <v>24</v>
      </c>
      <c r="G3849" s="8"/>
      <c r="H3849" s="9" t="b">
        <f aca="false">TRUE()</f>
        <v>1</v>
      </c>
      <c r="I3849" s="7"/>
      <c r="J3849" s="7"/>
      <c r="K3849" s="7"/>
      <c r="L3849" s="9"/>
      <c r="M3849" s="7"/>
      <c r="N3849" s="7"/>
      <c r="O3849" s="7"/>
      <c r="P3849" s="7"/>
      <c r="Q3849" s="7"/>
      <c r="R3849" s="7"/>
      <c r="S3849" s="7"/>
      <c r="T3849" s="10" t="n">
        <v>0</v>
      </c>
      <c r="U3849" s="7" t="n">
        <v>0</v>
      </c>
      <c r="V3849" s="1"/>
      <c r="W3849" s="11" t="n">
        <v>0</v>
      </c>
      <c r="X3849" s="1"/>
      <c r="Y3849" s="1"/>
    </row>
    <row r="3850" customFormat="false" ht="12.75" hidden="false" customHeight="true" outlineLevel="0" collapsed="false">
      <c r="A3850" s="7" t="s">
        <v>226</v>
      </c>
      <c r="B3850" s="7"/>
      <c r="C3850" s="7" t="s">
        <v>27</v>
      </c>
      <c r="D3850" s="8" t="n">
        <v>3</v>
      </c>
      <c r="E3850" s="8" t="n">
        <v>2021</v>
      </c>
      <c r="F3850" s="8" t="s">
        <v>24</v>
      </c>
      <c r="G3850" s="8"/>
      <c r="H3850" s="9" t="b">
        <f aca="false">TRUE()</f>
        <v>1</v>
      </c>
      <c r="I3850" s="7"/>
      <c r="J3850" s="7"/>
      <c r="K3850" s="7"/>
      <c r="L3850" s="9"/>
      <c r="M3850" s="7"/>
      <c r="N3850" s="7"/>
      <c r="O3850" s="7"/>
      <c r="P3850" s="7"/>
      <c r="Q3850" s="7"/>
      <c r="R3850" s="7"/>
      <c r="S3850" s="7"/>
      <c r="T3850" s="10" t="n">
        <v>0</v>
      </c>
      <c r="U3850" s="7" t="n">
        <v>0</v>
      </c>
      <c r="V3850" s="1"/>
      <c r="W3850" s="11" t="n">
        <v>0</v>
      </c>
      <c r="X3850" s="1"/>
      <c r="Y3850" s="1"/>
    </row>
    <row r="3851" customFormat="false" ht="12.75" hidden="false" customHeight="true" outlineLevel="0" collapsed="false">
      <c r="A3851" s="7" t="s">
        <v>226</v>
      </c>
      <c r="B3851" s="7"/>
      <c r="C3851" s="7" t="s">
        <v>27</v>
      </c>
      <c r="D3851" s="8" t="n">
        <v>4</v>
      </c>
      <c r="E3851" s="8" t="n">
        <v>2021</v>
      </c>
      <c r="F3851" s="8" t="s">
        <v>24</v>
      </c>
      <c r="G3851" s="8"/>
      <c r="H3851" s="9" t="b">
        <f aca="false">TRUE()</f>
        <v>1</v>
      </c>
      <c r="I3851" s="7"/>
      <c r="J3851" s="7"/>
      <c r="K3851" s="7"/>
      <c r="L3851" s="9"/>
      <c r="M3851" s="7"/>
      <c r="N3851" s="7"/>
      <c r="O3851" s="7"/>
      <c r="P3851" s="7"/>
      <c r="Q3851" s="7"/>
      <c r="R3851" s="7"/>
      <c r="S3851" s="7"/>
      <c r="T3851" s="10" t="n">
        <v>0</v>
      </c>
      <c r="U3851" s="7" t="n">
        <v>0</v>
      </c>
      <c r="V3851" s="1"/>
      <c r="W3851" s="11" t="n">
        <v>0</v>
      </c>
      <c r="X3851" s="1"/>
      <c r="Y3851" s="1"/>
    </row>
    <row r="3852" customFormat="false" ht="12.75" hidden="false" customHeight="true" outlineLevel="0" collapsed="false">
      <c r="A3852" s="7" t="s">
        <v>226</v>
      </c>
      <c r="B3852" s="7"/>
      <c r="C3852" s="7" t="s">
        <v>27</v>
      </c>
      <c r="D3852" s="8" t="n">
        <v>5</v>
      </c>
      <c r="E3852" s="8" t="n">
        <v>2021</v>
      </c>
      <c r="F3852" s="8" t="s">
        <v>24</v>
      </c>
      <c r="G3852" s="8"/>
      <c r="H3852" s="9" t="b">
        <f aca="false">TRUE()</f>
        <v>1</v>
      </c>
      <c r="I3852" s="7"/>
      <c r="J3852" s="7"/>
      <c r="K3852" s="7"/>
      <c r="L3852" s="9"/>
      <c r="M3852" s="7"/>
      <c r="N3852" s="7"/>
      <c r="O3852" s="7"/>
      <c r="P3852" s="7"/>
      <c r="Q3852" s="7"/>
      <c r="R3852" s="7"/>
      <c r="S3852" s="7"/>
      <c r="T3852" s="10" t="n">
        <v>0</v>
      </c>
      <c r="U3852" s="7" t="n">
        <v>0</v>
      </c>
      <c r="V3852" s="1"/>
      <c r="W3852" s="11" t="n">
        <v>0</v>
      </c>
      <c r="X3852" s="1"/>
      <c r="Y3852" s="1"/>
    </row>
    <row r="3853" customFormat="false" ht="12.75" hidden="false" customHeight="true" outlineLevel="0" collapsed="false">
      <c r="A3853" s="7" t="s">
        <v>226</v>
      </c>
      <c r="B3853" s="7"/>
      <c r="C3853" s="7" t="s">
        <v>27</v>
      </c>
      <c r="D3853" s="8" t="n">
        <v>6</v>
      </c>
      <c r="E3853" s="8" t="n">
        <v>2021</v>
      </c>
      <c r="F3853" s="8" t="s">
        <v>24</v>
      </c>
      <c r="G3853" s="8"/>
      <c r="H3853" s="9" t="b">
        <f aca="false">TRUE()</f>
        <v>1</v>
      </c>
      <c r="I3853" s="7"/>
      <c r="J3853" s="7"/>
      <c r="K3853" s="7"/>
      <c r="L3853" s="9"/>
      <c r="M3853" s="7"/>
      <c r="N3853" s="7"/>
      <c r="O3853" s="7"/>
      <c r="P3853" s="7"/>
      <c r="Q3853" s="7"/>
      <c r="R3853" s="7"/>
      <c r="S3853" s="7"/>
      <c r="T3853" s="10" t="n">
        <v>0</v>
      </c>
      <c r="U3853" s="7" t="n">
        <v>0</v>
      </c>
      <c r="V3853" s="1"/>
      <c r="W3853" s="11" t="n">
        <v>0</v>
      </c>
      <c r="X3853" s="1"/>
      <c r="Y3853" s="1"/>
    </row>
    <row r="3854" customFormat="false" ht="12.75" hidden="false" customHeight="true" outlineLevel="0" collapsed="false">
      <c r="A3854" s="7" t="s">
        <v>226</v>
      </c>
      <c r="B3854" s="7"/>
      <c r="C3854" s="7" t="s">
        <v>27</v>
      </c>
      <c r="D3854" s="8" t="n">
        <v>7</v>
      </c>
      <c r="E3854" s="8" t="n">
        <v>2021</v>
      </c>
      <c r="F3854" s="8" t="s">
        <v>24</v>
      </c>
      <c r="G3854" s="8"/>
      <c r="H3854" s="9" t="b">
        <f aca="false">TRUE()</f>
        <v>1</v>
      </c>
      <c r="I3854" s="7"/>
      <c r="J3854" s="7"/>
      <c r="K3854" s="7"/>
      <c r="L3854" s="9"/>
      <c r="M3854" s="7"/>
      <c r="N3854" s="7"/>
      <c r="O3854" s="7"/>
      <c r="P3854" s="7"/>
      <c r="Q3854" s="7"/>
      <c r="R3854" s="7"/>
      <c r="S3854" s="7"/>
      <c r="T3854" s="10" t="n">
        <v>0</v>
      </c>
      <c r="U3854" s="7" t="n">
        <v>0</v>
      </c>
      <c r="V3854" s="1"/>
      <c r="W3854" s="11" t="n">
        <v>0</v>
      </c>
      <c r="X3854" s="1"/>
      <c r="Y3854" s="1"/>
    </row>
    <row r="3855" customFormat="false" ht="12.75" hidden="false" customHeight="true" outlineLevel="0" collapsed="false">
      <c r="A3855" s="7" t="s">
        <v>226</v>
      </c>
      <c r="B3855" s="7"/>
      <c r="C3855" s="7" t="s">
        <v>27</v>
      </c>
      <c r="D3855" s="8" t="n">
        <v>8</v>
      </c>
      <c r="E3855" s="8" t="n">
        <v>2021</v>
      </c>
      <c r="F3855" s="8" t="s">
        <v>24</v>
      </c>
      <c r="G3855" s="8"/>
      <c r="H3855" s="9" t="b">
        <f aca="false">TRUE()</f>
        <v>1</v>
      </c>
      <c r="I3855" s="7"/>
      <c r="J3855" s="7"/>
      <c r="K3855" s="7"/>
      <c r="L3855" s="9"/>
      <c r="M3855" s="7"/>
      <c r="N3855" s="7"/>
      <c r="O3855" s="7"/>
      <c r="P3855" s="7"/>
      <c r="Q3855" s="7"/>
      <c r="R3855" s="7"/>
      <c r="S3855" s="7"/>
      <c r="T3855" s="10" t="n">
        <v>0</v>
      </c>
      <c r="U3855" s="7" t="n">
        <v>0</v>
      </c>
      <c r="V3855" s="1"/>
      <c r="W3855" s="11" t="n">
        <v>0</v>
      </c>
      <c r="X3855" s="1"/>
      <c r="Y3855" s="1"/>
    </row>
    <row r="3856" customFormat="false" ht="12.75" hidden="false" customHeight="true" outlineLevel="0" collapsed="false">
      <c r="A3856" s="7" t="s">
        <v>227</v>
      </c>
      <c r="B3856" s="7"/>
      <c r="C3856" s="7" t="s">
        <v>23</v>
      </c>
      <c r="D3856" s="8" t="n">
        <v>10</v>
      </c>
      <c r="E3856" s="8" t="n">
        <v>2020</v>
      </c>
      <c r="F3856" s="8" t="s">
        <v>24</v>
      </c>
      <c r="G3856" s="8"/>
      <c r="H3856" s="9" t="b">
        <f aca="false">TRUE()</f>
        <v>1</v>
      </c>
      <c r="I3856" s="7"/>
      <c r="J3856" s="7"/>
      <c r="K3856" s="7"/>
      <c r="L3856" s="9"/>
      <c r="M3856" s="7"/>
      <c r="N3856" s="7"/>
      <c r="O3856" s="7"/>
      <c r="P3856" s="7"/>
      <c r="Q3856" s="7"/>
      <c r="R3856" s="7"/>
      <c r="S3856" s="7"/>
      <c r="T3856" s="10" t="n">
        <v>0</v>
      </c>
      <c r="U3856" s="7" t="n">
        <v>0</v>
      </c>
      <c r="V3856" s="1"/>
      <c r="W3856" s="11" t="n">
        <v>0</v>
      </c>
      <c r="X3856" s="1"/>
      <c r="Y3856" s="1"/>
    </row>
    <row r="3857" customFormat="false" ht="12.75" hidden="false" customHeight="true" outlineLevel="0" collapsed="false">
      <c r="A3857" s="7" t="s">
        <v>227</v>
      </c>
      <c r="B3857" s="7"/>
      <c r="C3857" s="7" t="s">
        <v>23</v>
      </c>
      <c r="D3857" s="8" t="n">
        <v>11</v>
      </c>
      <c r="E3857" s="8" t="n">
        <v>2020</v>
      </c>
      <c r="F3857" s="8" t="s">
        <v>24</v>
      </c>
      <c r="G3857" s="8"/>
      <c r="H3857" s="9" t="b">
        <f aca="false">TRUE()</f>
        <v>1</v>
      </c>
      <c r="I3857" s="7"/>
      <c r="J3857" s="7"/>
      <c r="K3857" s="7"/>
      <c r="L3857" s="9"/>
      <c r="M3857" s="7"/>
      <c r="N3857" s="7"/>
      <c r="O3857" s="7"/>
      <c r="P3857" s="7"/>
      <c r="Q3857" s="7"/>
      <c r="R3857" s="7"/>
      <c r="S3857" s="7"/>
      <c r="T3857" s="10" t="n">
        <v>0</v>
      </c>
      <c r="U3857" s="7" t="n">
        <v>0</v>
      </c>
      <c r="V3857" s="1"/>
      <c r="W3857" s="11" t="n">
        <v>0</v>
      </c>
      <c r="X3857" s="1"/>
      <c r="Y3857" s="1"/>
    </row>
    <row r="3858" customFormat="false" ht="12.75" hidden="false" customHeight="true" outlineLevel="0" collapsed="false">
      <c r="A3858" s="7" t="s">
        <v>227</v>
      </c>
      <c r="B3858" s="7"/>
      <c r="C3858" s="7" t="s">
        <v>23</v>
      </c>
      <c r="D3858" s="8" t="n">
        <v>12</v>
      </c>
      <c r="E3858" s="8" t="n">
        <v>2020</v>
      </c>
      <c r="F3858" s="8" t="s">
        <v>24</v>
      </c>
      <c r="G3858" s="8"/>
      <c r="H3858" s="9" t="b">
        <f aca="false">TRUE()</f>
        <v>1</v>
      </c>
      <c r="I3858" s="7"/>
      <c r="J3858" s="7"/>
      <c r="K3858" s="7"/>
      <c r="L3858" s="9"/>
      <c r="M3858" s="7"/>
      <c r="N3858" s="7"/>
      <c r="O3858" s="7"/>
      <c r="P3858" s="7"/>
      <c r="Q3858" s="7"/>
      <c r="R3858" s="7"/>
      <c r="S3858" s="7"/>
      <c r="T3858" s="10" t="n">
        <v>0</v>
      </c>
      <c r="U3858" s="7" t="n">
        <v>0</v>
      </c>
      <c r="V3858" s="1"/>
      <c r="W3858" s="11" t="n">
        <v>0</v>
      </c>
      <c r="X3858" s="1"/>
      <c r="Y3858" s="1"/>
    </row>
    <row r="3859" customFormat="false" ht="12.75" hidden="false" customHeight="true" outlineLevel="0" collapsed="false">
      <c r="A3859" s="7" t="s">
        <v>227</v>
      </c>
      <c r="B3859" s="7"/>
      <c r="C3859" s="7" t="s">
        <v>23</v>
      </c>
      <c r="D3859" s="8" t="n">
        <v>1</v>
      </c>
      <c r="E3859" s="8" t="n">
        <v>2021</v>
      </c>
      <c r="F3859" s="8" t="s">
        <v>24</v>
      </c>
      <c r="G3859" s="8"/>
      <c r="H3859" s="9" t="b">
        <f aca="false">TRUE()</f>
        <v>1</v>
      </c>
      <c r="I3859" s="7"/>
      <c r="J3859" s="7"/>
      <c r="K3859" s="7"/>
      <c r="L3859" s="9"/>
      <c r="M3859" s="7"/>
      <c r="N3859" s="7"/>
      <c r="O3859" s="7"/>
      <c r="P3859" s="7"/>
      <c r="Q3859" s="7"/>
      <c r="R3859" s="7"/>
      <c r="S3859" s="7"/>
      <c r="T3859" s="10" t="n">
        <v>0</v>
      </c>
      <c r="U3859" s="7" t="n">
        <v>0</v>
      </c>
      <c r="V3859" s="1"/>
      <c r="W3859" s="11" t="n">
        <v>0</v>
      </c>
      <c r="X3859" s="1"/>
      <c r="Y3859" s="1"/>
    </row>
    <row r="3860" customFormat="false" ht="12.75" hidden="false" customHeight="true" outlineLevel="0" collapsed="false">
      <c r="A3860" s="7" t="s">
        <v>227</v>
      </c>
      <c r="B3860" s="7"/>
      <c r="C3860" s="7" t="s">
        <v>23</v>
      </c>
      <c r="D3860" s="8" t="n">
        <v>2</v>
      </c>
      <c r="E3860" s="8" t="n">
        <v>2021</v>
      </c>
      <c r="F3860" s="8" t="s">
        <v>24</v>
      </c>
      <c r="G3860" s="8"/>
      <c r="H3860" s="9" t="b">
        <f aca="false">TRUE()</f>
        <v>1</v>
      </c>
      <c r="I3860" s="7"/>
      <c r="J3860" s="7"/>
      <c r="K3860" s="7"/>
      <c r="L3860" s="9"/>
      <c r="M3860" s="7"/>
      <c r="N3860" s="7"/>
      <c r="O3860" s="7"/>
      <c r="P3860" s="7"/>
      <c r="Q3860" s="7"/>
      <c r="R3860" s="7"/>
      <c r="S3860" s="7"/>
      <c r="T3860" s="10" t="n">
        <v>0</v>
      </c>
      <c r="U3860" s="7" t="n">
        <v>0</v>
      </c>
      <c r="V3860" s="1"/>
      <c r="W3860" s="11" t="n">
        <v>0</v>
      </c>
      <c r="X3860" s="1"/>
      <c r="Y3860" s="1"/>
    </row>
    <row r="3861" customFormat="false" ht="12.75" hidden="false" customHeight="true" outlineLevel="0" collapsed="false">
      <c r="A3861" s="7" t="s">
        <v>227</v>
      </c>
      <c r="B3861" s="7"/>
      <c r="C3861" s="7" t="s">
        <v>23</v>
      </c>
      <c r="D3861" s="8" t="n">
        <v>3</v>
      </c>
      <c r="E3861" s="8" t="n">
        <v>2021</v>
      </c>
      <c r="F3861" s="8" t="s">
        <v>24</v>
      </c>
      <c r="G3861" s="8"/>
      <c r="H3861" s="9" t="b">
        <f aca="false">TRUE()</f>
        <v>1</v>
      </c>
      <c r="I3861" s="7"/>
      <c r="J3861" s="7"/>
      <c r="K3861" s="7"/>
      <c r="L3861" s="9"/>
      <c r="M3861" s="7"/>
      <c r="N3861" s="7"/>
      <c r="O3861" s="7"/>
      <c r="P3861" s="7"/>
      <c r="Q3861" s="7"/>
      <c r="R3861" s="7"/>
      <c r="S3861" s="7"/>
      <c r="T3861" s="10" t="n">
        <v>0</v>
      </c>
      <c r="U3861" s="7" t="n">
        <v>0</v>
      </c>
      <c r="V3861" s="1"/>
      <c r="W3861" s="11" t="n">
        <v>0</v>
      </c>
      <c r="X3861" s="1"/>
      <c r="Y3861" s="1"/>
    </row>
    <row r="3862" customFormat="false" ht="12.75" hidden="false" customHeight="true" outlineLevel="0" collapsed="false">
      <c r="A3862" s="7" t="s">
        <v>227</v>
      </c>
      <c r="B3862" s="7"/>
      <c r="C3862" s="7" t="s">
        <v>23</v>
      </c>
      <c r="D3862" s="8" t="n">
        <v>4</v>
      </c>
      <c r="E3862" s="8" t="n">
        <v>2021</v>
      </c>
      <c r="F3862" s="8" t="s">
        <v>24</v>
      </c>
      <c r="G3862" s="8"/>
      <c r="H3862" s="9" t="b">
        <f aca="false">TRUE()</f>
        <v>1</v>
      </c>
      <c r="I3862" s="7"/>
      <c r="J3862" s="7"/>
      <c r="K3862" s="7"/>
      <c r="L3862" s="9"/>
      <c r="M3862" s="7"/>
      <c r="N3862" s="7"/>
      <c r="O3862" s="7"/>
      <c r="P3862" s="7"/>
      <c r="Q3862" s="7"/>
      <c r="R3862" s="7"/>
      <c r="S3862" s="7"/>
      <c r="T3862" s="10" t="n">
        <v>0</v>
      </c>
      <c r="U3862" s="7" t="n">
        <v>0</v>
      </c>
      <c r="V3862" s="1"/>
      <c r="W3862" s="11" t="n">
        <v>0</v>
      </c>
      <c r="X3862" s="1"/>
      <c r="Y3862" s="1"/>
    </row>
    <row r="3863" customFormat="false" ht="12.75" hidden="false" customHeight="true" outlineLevel="0" collapsed="false">
      <c r="A3863" s="7" t="s">
        <v>227</v>
      </c>
      <c r="B3863" s="7"/>
      <c r="C3863" s="7" t="s">
        <v>23</v>
      </c>
      <c r="D3863" s="8" t="n">
        <v>5</v>
      </c>
      <c r="E3863" s="8" t="n">
        <v>2021</v>
      </c>
      <c r="F3863" s="8" t="s">
        <v>24</v>
      </c>
      <c r="G3863" s="8"/>
      <c r="H3863" s="9" t="b">
        <f aca="false">TRUE()</f>
        <v>1</v>
      </c>
      <c r="I3863" s="7"/>
      <c r="J3863" s="7"/>
      <c r="K3863" s="7"/>
      <c r="L3863" s="9"/>
      <c r="M3863" s="7"/>
      <c r="N3863" s="7"/>
      <c r="O3863" s="7"/>
      <c r="P3863" s="7"/>
      <c r="Q3863" s="7"/>
      <c r="R3863" s="7"/>
      <c r="S3863" s="7"/>
      <c r="T3863" s="10" t="n">
        <v>0</v>
      </c>
      <c r="U3863" s="7" t="n">
        <v>0</v>
      </c>
      <c r="V3863" s="1"/>
      <c r="W3863" s="11" t="n">
        <v>0</v>
      </c>
      <c r="X3863" s="1"/>
      <c r="Y3863" s="1"/>
    </row>
    <row r="3864" customFormat="false" ht="12.75" hidden="false" customHeight="true" outlineLevel="0" collapsed="false">
      <c r="A3864" s="7" t="s">
        <v>227</v>
      </c>
      <c r="B3864" s="7"/>
      <c r="C3864" s="7" t="s">
        <v>23</v>
      </c>
      <c r="D3864" s="8" t="n">
        <v>6</v>
      </c>
      <c r="E3864" s="8" t="n">
        <v>2021</v>
      </c>
      <c r="F3864" s="8" t="s">
        <v>24</v>
      </c>
      <c r="G3864" s="8"/>
      <c r="H3864" s="9" t="b">
        <f aca="false">TRUE()</f>
        <v>1</v>
      </c>
      <c r="I3864" s="7"/>
      <c r="J3864" s="7"/>
      <c r="K3864" s="7"/>
      <c r="L3864" s="9"/>
      <c r="M3864" s="7"/>
      <c r="N3864" s="7"/>
      <c r="O3864" s="7"/>
      <c r="P3864" s="7"/>
      <c r="Q3864" s="7"/>
      <c r="R3864" s="7"/>
      <c r="S3864" s="7"/>
      <c r="T3864" s="10" t="n">
        <v>0</v>
      </c>
      <c r="U3864" s="7" t="n">
        <v>0</v>
      </c>
      <c r="V3864" s="1"/>
      <c r="W3864" s="11" t="n">
        <v>0</v>
      </c>
      <c r="X3864" s="1"/>
      <c r="Y3864" s="1"/>
    </row>
    <row r="3865" customFormat="false" ht="12.75" hidden="false" customHeight="true" outlineLevel="0" collapsed="false">
      <c r="A3865" s="7" t="s">
        <v>227</v>
      </c>
      <c r="B3865" s="7"/>
      <c r="C3865" s="7" t="s">
        <v>23</v>
      </c>
      <c r="D3865" s="8" t="n">
        <v>7</v>
      </c>
      <c r="E3865" s="8" t="n">
        <v>2021</v>
      </c>
      <c r="F3865" s="8" t="s">
        <v>24</v>
      </c>
      <c r="G3865" s="8"/>
      <c r="H3865" s="9" t="b">
        <f aca="false">TRUE()</f>
        <v>1</v>
      </c>
      <c r="I3865" s="7"/>
      <c r="J3865" s="7"/>
      <c r="K3865" s="7"/>
      <c r="L3865" s="9"/>
      <c r="M3865" s="7"/>
      <c r="N3865" s="7"/>
      <c r="O3865" s="7"/>
      <c r="P3865" s="7"/>
      <c r="Q3865" s="7"/>
      <c r="R3865" s="7"/>
      <c r="S3865" s="7"/>
      <c r="T3865" s="10" t="n">
        <v>0</v>
      </c>
      <c r="U3865" s="7" t="n">
        <v>0</v>
      </c>
      <c r="V3865" s="1"/>
      <c r="W3865" s="11" t="n">
        <v>0</v>
      </c>
      <c r="X3865" s="1"/>
      <c r="Y3865" s="1"/>
    </row>
    <row r="3866" customFormat="false" ht="12.75" hidden="false" customHeight="true" outlineLevel="0" collapsed="false">
      <c r="A3866" s="7" t="s">
        <v>227</v>
      </c>
      <c r="B3866" s="7"/>
      <c r="C3866" s="7" t="s">
        <v>23</v>
      </c>
      <c r="D3866" s="8" t="n">
        <v>8</v>
      </c>
      <c r="E3866" s="8" t="n">
        <v>2021</v>
      </c>
      <c r="F3866" s="8" t="s">
        <v>24</v>
      </c>
      <c r="G3866" s="8"/>
      <c r="H3866" s="9" t="b">
        <f aca="false">TRUE()</f>
        <v>1</v>
      </c>
      <c r="I3866" s="7"/>
      <c r="J3866" s="7"/>
      <c r="K3866" s="7"/>
      <c r="L3866" s="9"/>
      <c r="M3866" s="7"/>
      <c r="N3866" s="7"/>
      <c r="O3866" s="7"/>
      <c r="P3866" s="7"/>
      <c r="Q3866" s="7"/>
      <c r="R3866" s="7"/>
      <c r="S3866" s="7"/>
      <c r="T3866" s="10" t="n">
        <v>0</v>
      </c>
      <c r="U3866" s="7" t="n">
        <v>0</v>
      </c>
      <c r="V3866" s="1"/>
      <c r="W3866" s="11" t="n">
        <v>0</v>
      </c>
      <c r="X3866" s="1"/>
      <c r="Y3866" s="1"/>
    </row>
    <row r="3867" customFormat="false" ht="12.75" hidden="false" customHeight="true" outlineLevel="0" collapsed="false">
      <c r="A3867" s="7" t="s">
        <v>227</v>
      </c>
      <c r="B3867" s="7"/>
      <c r="C3867" s="7" t="s">
        <v>25</v>
      </c>
      <c r="D3867" s="8" t="n">
        <v>9</v>
      </c>
      <c r="E3867" s="8" t="n">
        <v>2020</v>
      </c>
      <c r="F3867" s="8" t="s">
        <v>24</v>
      </c>
      <c r="G3867" s="8"/>
      <c r="H3867" s="9" t="b">
        <f aca="false">TRUE()</f>
        <v>1</v>
      </c>
      <c r="I3867" s="7"/>
      <c r="J3867" s="7"/>
      <c r="K3867" s="7"/>
      <c r="L3867" s="9"/>
      <c r="M3867" s="7"/>
      <c r="N3867" s="7"/>
      <c r="O3867" s="7"/>
      <c r="P3867" s="7"/>
      <c r="Q3867" s="7"/>
      <c r="R3867" s="7"/>
      <c r="S3867" s="7"/>
      <c r="T3867" s="10" t="n">
        <v>0</v>
      </c>
      <c r="U3867" s="7" t="n">
        <v>0</v>
      </c>
      <c r="V3867" s="1"/>
      <c r="W3867" s="11" t="n">
        <v>0</v>
      </c>
      <c r="X3867" s="1"/>
      <c r="Y3867" s="1"/>
    </row>
    <row r="3868" customFormat="false" ht="12.75" hidden="false" customHeight="true" outlineLevel="0" collapsed="false">
      <c r="A3868" s="7" t="s">
        <v>227</v>
      </c>
      <c r="B3868" s="7"/>
      <c r="C3868" s="7" t="s">
        <v>25</v>
      </c>
      <c r="D3868" s="8" t="n">
        <v>10</v>
      </c>
      <c r="E3868" s="8" t="n">
        <v>2020</v>
      </c>
      <c r="F3868" s="8" t="s">
        <v>24</v>
      </c>
      <c r="G3868" s="8"/>
      <c r="H3868" s="9" t="b">
        <f aca="false">TRUE()</f>
        <v>1</v>
      </c>
      <c r="I3868" s="7"/>
      <c r="J3868" s="7"/>
      <c r="K3868" s="7"/>
      <c r="L3868" s="9"/>
      <c r="M3868" s="7"/>
      <c r="N3868" s="7"/>
      <c r="O3868" s="7"/>
      <c r="P3868" s="7"/>
      <c r="Q3868" s="7"/>
      <c r="R3868" s="7"/>
      <c r="S3868" s="7"/>
      <c r="T3868" s="10" t="n">
        <v>0</v>
      </c>
      <c r="U3868" s="7" t="n">
        <v>0</v>
      </c>
      <c r="V3868" s="1"/>
      <c r="W3868" s="11" t="n">
        <v>0</v>
      </c>
      <c r="X3868" s="1"/>
      <c r="Y3868" s="1"/>
    </row>
    <row r="3869" customFormat="false" ht="12.75" hidden="false" customHeight="true" outlineLevel="0" collapsed="false">
      <c r="A3869" s="7" t="s">
        <v>227</v>
      </c>
      <c r="B3869" s="7"/>
      <c r="C3869" s="7" t="s">
        <v>25</v>
      </c>
      <c r="D3869" s="8" t="n">
        <v>11</v>
      </c>
      <c r="E3869" s="8" t="n">
        <v>2020</v>
      </c>
      <c r="F3869" s="8" t="s">
        <v>24</v>
      </c>
      <c r="G3869" s="8"/>
      <c r="H3869" s="9" t="b">
        <f aca="false">TRUE()</f>
        <v>1</v>
      </c>
      <c r="I3869" s="7"/>
      <c r="J3869" s="7"/>
      <c r="K3869" s="7"/>
      <c r="L3869" s="9"/>
      <c r="M3869" s="7"/>
      <c r="N3869" s="7"/>
      <c r="O3869" s="7"/>
      <c r="P3869" s="7"/>
      <c r="Q3869" s="7"/>
      <c r="R3869" s="7"/>
      <c r="S3869" s="7"/>
      <c r="T3869" s="10" t="n">
        <v>0</v>
      </c>
      <c r="U3869" s="7" t="n">
        <v>0</v>
      </c>
      <c r="V3869" s="1"/>
      <c r="W3869" s="11" t="n">
        <v>0</v>
      </c>
      <c r="X3869" s="1"/>
      <c r="Y3869" s="1"/>
    </row>
    <row r="3870" customFormat="false" ht="12.75" hidden="false" customHeight="true" outlineLevel="0" collapsed="false">
      <c r="A3870" s="7" t="s">
        <v>227</v>
      </c>
      <c r="B3870" s="7"/>
      <c r="C3870" s="7" t="s">
        <v>25</v>
      </c>
      <c r="D3870" s="8" t="n">
        <v>12</v>
      </c>
      <c r="E3870" s="8" t="n">
        <v>2020</v>
      </c>
      <c r="F3870" s="8" t="s">
        <v>24</v>
      </c>
      <c r="G3870" s="8"/>
      <c r="H3870" s="9" t="b">
        <f aca="false">TRUE()</f>
        <v>1</v>
      </c>
      <c r="I3870" s="7"/>
      <c r="J3870" s="7"/>
      <c r="K3870" s="7"/>
      <c r="L3870" s="9"/>
      <c r="M3870" s="7"/>
      <c r="N3870" s="7"/>
      <c r="O3870" s="7"/>
      <c r="P3870" s="7"/>
      <c r="Q3870" s="7"/>
      <c r="R3870" s="7"/>
      <c r="S3870" s="7"/>
      <c r="T3870" s="10" t="n">
        <v>0</v>
      </c>
      <c r="U3870" s="7" t="n">
        <v>0</v>
      </c>
      <c r="V3870" s="1"/>
      <c r="W3870" s="11" t="n">
        <v>0</v>
      </c>
      <c r="X3870" s="1"/>
      <c r="Y3870" s="1"/>
    </row>
    <row r="3871" customFormat="false" ht="12.75" hidden="false" customHeight="true" outlineLevel="0" collapsed="false">
      <c r="A3871" s="7" t="s">
        <v>227</v>
      </c>
      <c r="B3871" s="7"/>
      <c r="C3871" s="7" t="s">
        <v>25</v>
      </c>
      <c r="D3871" s="8" t="n">
        <v>1</v>
      </c>
      <c r="E3871" s="8" t="n">
        <v>2021</v>
      </c>
      <c r="F3871" s="8" t="s">
        <v>24</v>
      </c>
      <c r="G3871" s="8"/>
      <c r="H3871" s="9" t="b">
        <f aca="false">TRUE()</f>
        <v>1</v>
      </c>
      <c r="I3871" s="7"/>
      <c r="J3871" s="7"/>
      <c r="K3871" s="7"/>
      <c r="L3871" s="9"/>
      <c r="M3871" s="7"/>
      <c r="N3871" s="7"/>
      <c r="O3871" s="7"/>
      <c r="P3871" s="7"/>
      <c r="Q3871" s="7"/>
      <c r="R3871" s="7"/>
      <c r="S3871" s="7"/>
      <c r="T3871" s="10" t="n">
        <v>0</v>
      </c>
      <c r="U3871" s="7" t="n">
        <v>0</v>
      </c>
      <c r="V3871" s="1"/>
      <c r="W3871" s="11" t="n">
        <v>0</v>
      </c>
      <c r="X3871" s="1"/>
      <c r="Y3871" s="1"/>
    </row>
    <row r="3872" customFormat="false" ht="12.75" hidden="false" customHeight="true" outlineLevel="0" collapsed="false">
      <c r="A3872" s="7" t="s">
        <v>227</v>
      </c>
      <c r="B3872" s="7"/>
      <c r="C3872" s="7" t="s">
        <v>25</v>
      </c>
      <c r="D3872" s="8" t="n">
        <v>2</v>
      </c>
      <c r="E3872" s="8" t="n">
        <v>2021</v>
      </c>
      <c r="F3872" s="8" t="s">
        <v>24</v>
      </c>
      <c r="G3872" s="8"/>
      <c r="H3872" s="9" t="b">
        <f aca="false">TRUE()</f>
        <v>1</v>
      </c>
      <c r="I3872" s="7"/>
      <c r="J3872" s="7"/>
      <c r="K3872" s="7"/>
      <c r="L3872" s="9"/>
      <c r="M3872" s="7"/>
      <c r="N3872" s="7"/>
      <c r="O3872" s="7"/>
      <c r="P3872" s="7"/>
      <c r="Q3872" s="7"/>
      <c r="R3872" s="7"/>
      <c r="S3872" s="7"/>
      <c r="T3872" s="10" t="n">
        <v>0</v>
      </c>
      <c r="U3872" s="7" t="n">
        <v>0</v>
      </c>
      <c r="V3872" s="1"/>
      <c r="W3872" s="11" t="n">
        <v>0</v>
      </c>
      <c r="X3872" s="1"/>
      <c r="Y3872" s="1"/>
    </row>
    <row r="3873" customFormat="false" ht="12.75" hidden="false" customHeight="true" outlineLevel="0" collapsed="false">
      <c r="A3873" s="7" t="s">
        <v>227</v>
      </c>
      <c r="B3873" s="7"/>
      <c r="C3873" s="7" t="s">
        <v>25</v>
      </c>
      <c r="D3873" s="8" t="n">
        <v>3</v>
      </c>
      <c r="E3873" s="8" t="n">
        <v>2021</v>
      </c>
      <c r="F3873" s="8" t="s">
        <v>24</v>
      </c>
      <c r="G3873" s="8"/>
      <c r="H3873" s="9" t="b">
        <f aca="false">TRUE()</f>
        <v>1</v>
      </c>
      <c r="I3873" s="7"/>
      <c r="J3873" s="7"/>
      <c r="K3873" s="7"/>
      <c r="L3873" s="9"/>
      <c r="M3873" s="7"/>
      <c r="N3873" s="7"/>
      <c r="O3873" s="7"/>
      <c r="P3873" s="7"/>
      <c r="Q3873" s="7"/>
      <c r="R3873" s="7"/>
      <c r="S3873" s="7"/>
      <c r="T3873" s="10" t="n">
        <v>0</v>
      </c>
      <c r="U3873" s="7" t="n">
        <v>0</v>
      </c>
      <c r="V3873" s="1"/>
      <c r="W3873" s="11" t="n">
        <v>0</v>
      </c>
      <c r="X3873" s="1"/>
      <c r="Y3873" s="1"/>
    </row>
    <row r="3874" customFormat="false" ht="12.75" hidden="false" customHeight="true" outlineLevel="0" collapsed="false">
      <c r="A3874" s="7" t="s">
        <v>227</v>
      </c>
      <c r="B3874" s="7"/>
      <c r="C3874" s="7" t="s">
        <v>25</v>
      </c>
      <c r="D3874" s="8" t="n">
        <v>4</v>
      </c>
      <c r="E3874" s="8" t="n">
        <v>2021</v>
      </c>
      <c r="F3874" s="8" t="s">
        <v>24</v>
      </c>
      <c r="G3874" s="8"/>
      <c r="H3874" s="9" t="b">
        <f aca="false">TRUE()</f>
        <v>1</v>
      </c>
      <c r="I3874" s="7"/>
      <c r="J3874" s="7"/>
      <c r="K3874" s="7"/>
      <c r="L3874" s="9"/>
      <c r="M3874" s="7"/>
      <c r="N3874" s="7"/>
      <c r="O3874" s="7"/>
      <c r="P3874" s="7"/>
      <c r="Q3874" s="7"/>
      <c r="R3874" s="7"/>
      <c r="S3874" s="7"/>
      <c r="T3874" s="10" t="n">
        <v>0</v>
      </c>
      <c r="U3874" s="7" t="n">
        <v>0</v>
      </c>
      <c r="V3874" s="1"/>
      <c r="W3874" s="11" t="n">
        <v>0</v>
      </c>
      <c r="X3874" s="1"/>
      <c r="Y3874" s="1"/>
    </row>
    <row r="3875" customFormat="false" ht="12.75" hidden="false" customHeight="true" outlineLevel="0" collapsed="false">
      <c r="A3875" s="7" t="s">
        <v>227</v>
      </c>
      <c r="B3875" s="7"/>
      <c r="C3875" s="7" t="s">
        <v>25</v>
      </c>
      <c r="D3875" s="8" t="n">
        <v>5</v>
      </c>
      <c r="E3875" s="8" t="n">
        <v>2021</v>
      </c>
      <c r="F3875" s="8" t="s">
        <v>24</v>
      </c>
      <c r="G3875" s="8"/>
      <c r="H3875" s="9" t="b">
        <f aca="false">TRUE()</f>
        <v>1</v>
      </c>
      <c r="I3875" s="7"/>
      <c r="J3875" s="7"/>
      <c r="K3875" s="7"/>
      <c r="L3875" s="9"/>
      <c r="M3875" s="7"/>
      <c r="N3875" s="7"/>
      <c r="O3875" s="7"/>
      <c r="P3875" s="7"/>
      <c r="Q3875" s="7"/>
      <c r="R3875" s="7"/>
      <c r="S3875" s="7"/>
      <c r="T3875" s="10" t="n">
        <v>0</v>
      </c>
      <c r="U3875" s="7" t="n">
        <v>0</v>
      </c>
      <c r="V3875" s="1"/>
      <c r="W3875" s="11" t="n">
        <v>0</v>
      </c>
      <c r="X3875" s="1"/>
      <c r="Y3875" s="1"/>
    </row>
    <row r="3876" customFormat="false" ht="12.75" hidden="false" customHeight="true" outlineLevel="0" collapsed="false">
      <c r="A3876" s="7" t="s">
        <v>227</v>
      </c>
      <c r="B3876" s="7"/>
      <c r="C3876" s="7" t="s">
        <v>25</v>
      </c>
      <c r="D3876" s="8" t="n">
        <v>7</v>
      </c>
      <c r="E3876" s="8" t="n">
        <v>2021</v>
      </c>
      <c r="F3876" s="8" t="s">
        <v>24</v>
      </c>
      <c r="G3876" s="8"/>
      <c r="H3876" s="9" t="b">
        <f aca="false">TRUE()</f>
        <v>1</v>
      </c>
      <c r="I3876" s="7"/>
      <c r="J3876" s="7"/>
      <c r="K3876" s="7"/>
      <c r="L3876" s="9"/>
      <c r="M3876" s="7"/>
      <c r="N3876" s="7"/>
      <c r="O3876" s="7"/>
      <c r="P3876" s="7"/>
      <c r="Q3876" s="7"/>
      <c r="R3876" s="7"/>
      <c r="S3876" s="7"/>
      <c r="T3876" s="10" t="n">
        <v>0</v>
      </c>
      <c r="U3876" s="7" t="n">
        <v>0</v>
      </c>
      <c r="V3876" s="1"/>
      <c r="W3876" s="11" t="n">
        <v>0</v>
      </c>
      <c r="X3876" s="1"/>
      <c r="Y3876" s="1"/>
    </row>
    <row r="3877" customFormat="false" ht="12.75" hidden="false" customHeight="true" outlineLevel="0" collapsed="false">
      <c r="A3877" s="7" t="s">
        <v>227</v>
      </c>
      <c r="B3877" s="7"/>
      <c r="C3877" s="7" t="s">
        <v>25</v>
      </c>
      <c r="D3877" s="8" t="n">
        <v>8</v>
      </c>
      <c r="E3877" s="8" t="n">
        <v>2021</v>
      </c>
      <c r="F3877" s="8" t="s">
        <v>24</v>
      </c>
      <c r="G3877" s="8"/>
      <c r="H3877" s="9" t="b">
        <f aca="false">TRUE()</f>
        <v>1</v>
      </c>
      <c r="I3877" s="7"/>
      <c r="J3877" s="7"/>
      <c r="K3877" s="7"/>
      <c r="L3877" s="9"/>
      <c r="M3877" s="7"/>
      <c r="N3877" s="7"/>
      <c r="O3877" s="7"/>
      <c r="P3877" s="7"/>
      <c r="Q3877" s="7"/>
      <c r="R3877" s="7"/>
      <c r="S3877" s="7"/>
      <c r="T3877" s="10" t="n">
        <v>0</v>
      </c>
      <c r="U3877" s="7" t="n">
        <v>0</v>
      </c>
      <c r="V3877" s="1"/>
      <c r="W3877" s="11" t="n">
        <v>0</v>
      </c>
      <c r="X3877" s="1"/>
      <c r="Y3877" s="1"/>
    </row>
    <row r="3878" customFormat="false" ht="12.75" hidden="false" customHeight="true" outlineLevel="0" collapsed="false">
      <c r="A3878" s="7" t="s">
        <v>228</v>
      </c>
      <c r="B3878" s="7"/>
      <c r="C3878" s="7" t="s">
        <v>33</v>
      </c>
      <c r="D3878" s="8" t="n">
        <v>9</v>
      </c>
      <c r="E3878" s="8" t="n">
        <v>2020</v>
      </c>
      <c r="F3878" s="8" t="s">
        <v>24</v>
      </c>
      <c r="G3878" s="8"/>
      <c r="H3878" s="9" t="b">
        <f aca="false">TRUE()</f>
        <v>1</v>
      </c>
      <c r="I3878" s="7"/>
      <c r="J3878" s="7"/>
      <c r="K3878" s="7"/>
      <c r="L3878" s="9"/>
      <c r="M3878" s="7"/>
      <c r="N3878" s="7"/>
      <c r="O3878" s="7"/>
      <c r="P3878" s="7"/>
      <c r="Q3878" s="7"/>
      <c r="R3878" s="7"/>
      <c r="S3878" s="7"/>
      <c r="T3878" s="10" t="n">
        <v>0</v>
      </c>
      <c r="U3878" s="7" t="n">
        <v>0</v>
      </c>
      <c r="V3878" s="1"/>
      <c r="W3878" s="11" t="n">
        <v>0</v>
      </c>
      <c r="X3878" s="1"/>
      <c r="Y3878" s="1"/>
    </row>
    <row r="3879" customFormat="false" ht="12.75" hidden="false" customHeight="true" outlineLevel="0" collapsed="false">
      <c r="A3879" s="7" t="s">
        <v>228</v>
      </c>
      <c r="B3879" s="7"/>
      <c r="C3879" s="7" t="s">
        <v>33</v>
      </c>
      <c r="D3879" s="8" t="n">
        <v>10</v>
      </c>
      <c r="E3879" s="8" t="n">
        <v>2020</v>
      </c>
      <c r="F3879" s="8" t="s">
        <v>24</v>
      </c>
      <c r="G3879" s="8"/>
      <c r="H3879" s="9" t="b">
        <f aca="false">TRUE()</f>
        <v>1</v>
      </c>
      <c r="I3879" s="7"/>
      <c r="J3879" s="7"/>
      <c r="K3879" s="7"/>
      <c r="L3879" s="9"/>
      <c r="M3879" s="7"/>
      <c r="N3879" s="7"/>
      <c r="O3879" s="7"/>
      <c r="P3879" s="7"/>
      <c r="Q3879" s="7"/>
      <c r="R3879" s="7"/>
      <c r="S3879" s="7"/>
      <c r="T3879" s="10" t="n">
        <v>0</v>
      </c>
      <c r="U3879" s="7" t="n">
        <v>0</v>
      </c>
      <c r="V3879" s="1"/>
      <c r="W3879" s="11" t="n">
        <v>0</v>
      </c>
      <c r="X3879" s="1"/>
      <c r="Y3879" s="1"/>
    </row>
    <row r="3880" customFormat="false" ht="12.75" hidden="false" customHeight="true" outlineLevel="0" collapsed="false">
      <c r="A3880" s="7" t="s">
        <v>228</v>
      </c>
      <c r="B3880" s="7"/>
      <c r="C3880" s="7" t="s">
        <v>33</v>
      </c>
      <c r="D3880" s="8" t="n">
        <v>11</v>
      </c>
      <c r="E3880" s="8" t="n">
        <v>2020</v>
      </c>
      <c r="F3880" s="8" t="s">
        <v>24</v>
      </c>
      <c r="G3880" s="8"/>
      <c r="H3880" s="9" t="b">
        <f aca="false">TRUE()</f>
        <v>1</v>
      </c>
      <c r="I3880" s="7"/>
      <c r="J3880" s="7"/>
      <c r="K3880" s="7"/>
      <c r="L3880" s="9"/>
      <c r="M3880" s="7"/>
      <c r="N3880" s="7"/>
      <c r="O3880" s="7"/>
      <c r="P3880" s="7"/>
      <c r="Q3880" s="7"/>
      <c r="R3880" s="7"/>
      <c r="S3880" s="7"/>
      <c r="T3880" s="10" t="n">
        <v>0</v>
      </c>
      <c r="U3880" s="7" t="n">
        <v>0</v>
      </c>
      <c r="V3880" s="1"/>
      <c r="W3880" s="11" t="n">
        <v>0</v>
      </c>
      <c r="X3880" s="1"/>
      <c r="Y3880" s="1"/>
    </row>
    <row r="3881" customFormat="false" ht="12.75" hidden="false" customHeight="true" outlineLevel="0" collapsed="false">
      <c r="A3881" s="7" t="s">
        <v>228</v>
      </c>
      <c r="B3881" s="7"/>
      <c r="C3881" s="7" t="s">
        <v>33</v>
      </c>
      <c r="D3881" s="8" t="n">
        <v>12</v>
      </c>
      <c r="E3881" s="8" t="n">
        <v>2020</v>
      </c>
      <c r="F3881" s="8" t="s">
        <v>24</v>
      </c>
      <c r="G3881" s="8"/>
      <c r="H3881" s="9" t="b">
        <f aca="false">TRUE()</f>
        <v>1</v>
      </c>
      <c r="I3881" s="7"/>
      <c r="J3881" s="7"/>
      <c r="K3881" s="7"/>
      <c r="L3881" s="9"/>
      <c r="M3881" s="7"/>
      <c r="N3881" s="7"/>
      <c r="O3881" s="7"/>
      <c r="P3881" s="7"/>
      <c r="Q3881" s="7"/>
      <c r="R3881" s="7"/>
      <c r="S3881" s="7"/>
      <c r="T3881" s="10" t="n">
        <v>0</v>
      </c>
      <c r="U3881" s="7" t="n">
        <v>0</v>
      </c>
      <c r="V3881" s="1"/>
      <c r="W3881" s="11" t="n">
        <v>0</v>
      </c>
      <c r="X3881" s="1"/>
      <c r="Y3881" s="1"/>
    </row>
    <row r="3882" customFormat="false" ht="12.75" hidden="false" customHeight="true" outlineLevel="0" collapsed="false">
      <c r="A3882" s="7" t="s">
        <v>228</v>
      </c>
      <c r="B3882" s="7"/>
      <c r="C3882" s="7" t="s">
        <v>33</v>
      </c>
      <c r="D3882" s="8" t="n">
        <v>1</v>
      </c>
      <c r="E3882" s="8" t="n">
        <v>2021</v>
      </c>
      <c r="F3882" s="8" t="s">
        <v>24</v>
      </c>
      <c r="G3882" s="8"/>
      <c r="H3882" s="9" t="b">
        <f aca="false">TRUE()</f>
        <v>1</v>
      </c>
      <c r="I3882" s="7"/>
      <c r="J3882" s="7"/>
      <c r="K3882" s="7"/>
      <c r="L3882" s="9"/>
      <c r="M3882" s="7"/>
      <c r="N3882" s="7"/>
      <c r="O3882" s="7"/>
      <c r="P3882" s="7"/>
      <c r="Q3882" s="7"/>
      <c r="R3882" s="7"/>
      <c r="S3882" s="7"/>
      <c r="T3882" s="10" t="n">
        <v>0</v>
      </c>
      <c r="U3882" s="7" t="n">
        <v>0</v>
      </c>
      <c r="V3882" s="1"/>
      <c r="W3882" s="11" t="n">
        <v>0</v>
      </c>
      <c r="X3882" s="1"/>
      <c r="Y3882" s="1"/>
    </row>
    <row r="3883" customFormat="false" ht="12.75" hidden="false" customHeight="true" outlineLevel="0" collapsed="false">
      <c r="A3883" s="7" t="s">
        <v>228</v>
      </c>
      <c r="B3883" s="7"/>
      <c r="C3883" s="7" t="s">
        <v>33</v>
      </c>
      <c r="D3883" s="8" t="n">
        <v>2</v>
      </c>
      <c r="E3883" s="8" t="n">
        <v>2021</v>
      </c>
      <c r="F3883" s="8" t="s">
        <v>24</v>
      </c>
      <c r="G3883" s="8"/>
      <c r="H3883" s="9" t="b">
        <f aca="false">TRUE()</f>
        <v>1</v>
      </c>
      <c r="I3883" s="7"/>
      <c r="J3883" s="7"/>
      <c r="K3883" s="7"/>
      <c r="L3883" s="9"/>
      <c r="M3883" s="7"/>
      <c r="N3883" s="7"/>
      <c r="O3883" s="7"/>
      <c r="P3883" s="7"/>
      <c r="Q3883" s="7"/>
      <c r="R3883" s="7"/>
      <c r="S3883" s="7"/>
      <c r="T3883" s="10" t="n">
        <v>0</v>
      </c>
      <c r="U3883" s="7" t="n">
        <v>0</v>
      </c>
      <c r="V3883" s="1"/>
      <c r="W3883" s="11" t="n">
        <v>0</v>
      </c>
      <c r="X3883" s="1"/>
      <c r="Y3883" s="1"/>
    </row>
    <row r="3884" customFormat="false" ht="12.75" hidden="false" customHeight="true" outlineLevel="0" collapsed="false">
      <c r="A3884" s="7" t="s">
        <v>228</v>
      </c>
      <c r="B3884" s="7"/>
      <c r="C3884" s="7" t="s">
        <v>33</v>
      </c>
      <c r="D3884" s="8" t="n">
        <v>3</v>
      </c>
      <c r="E3884" s="8" t="n">
        <v>2021</v>
      </c>
      <c r="F3884" s="8" t="s">
        <v>24</v>
      </c>
      <c r="G3884" s="8"/>
      <c r="H3884" s="9" t="b">
        <f aca="false">TRUE()</f>
        <v>1</v>
      </c>
      <c r="I3884" s="7"/>
      <c r="J3884" s="7"/>
      <c r="K3884" s="7"/>
      <c r="L3884" s="9"/>
      <c r="M3884" s="7"/>
      <c r="N3884" s="7"/>
      <c r="O3884" s="7"/>
      <c r="P3884" s="7"/>
      <c r="Q3884" s="7"/>
      <c r="R3884" s="7"/>
      <c r="S3884" s="7"/>
      <c r="T3884" s="10" t="n">
        <v>0</v>
      </c>
      <c r="U3884" s="7" t="n">
        <v>0</v>
      </c>
      <c r="V3884" s="1"/>
      <c r="W3884" s="11" t="n">
        <v>0</v>
      </c>
      <c r="X3884" s="1"/>
      <c r="Y3884" s="1"/>
    </row>
    <row r="3885" customFormat="false" ht="12.75" hidden="false" customHeight="true" outlineLevel="0" collapsed="false">
      <c r="A3885" s="7" t="s">
        <v>228</v>
      </c>
      <c r="B3885" s="7"/>
      <c r="C3885" s="7" t="s">
        <v>33</v>
      </c>
      <c r="D3885" s="8" t="n">
        <v>4</v>
      </c>
      <c r="E3885" s="8" t="n">
        <v>2021</v>
      </c>
      <c r="F3885" s="8" t="s">
        <v>24</v>
      </c>
      <c r="G3885" s="8"/>
      <c r="H3885" s="9" t="b">
        <f aca="false">TRUE()</f>
        <v>1</v>
      </c>
      <c r="I3885" s="7"/>
      <c r="J3885" s="7"/>
      <c r="K3885" s="7"/>
      <c r="L3885" s="9"/>
      <c r="M3885" s="7"/>
      <c r="N3885" s="7"/>
      <c r="O3885" s="7"/>
      <c r="P3885" s="7"/>
      <c r="Q3885" s="7"/>
      <c r="R3885" s="7"/>
      <c r="S3885" s="7"/>
      <c r="T3885" s="10" t="n">
        <v>0</v>
      </c>
      <c r="U3885" s="7" t="n">
        <v>0</v>
      </c>
      <c r="V3885" s="1"/>
      <c r="W3885" s="11" t="n">
        <v>0</v>
      </c>
      <c r="X3885" s="1"/>
      <c r="Y3885" s="1"/>
    </row>
    <row r="3886" customFormat="false" ht="12.75" hidden="false" customHeight="true" outlineLevel="0" collapsed="false">
      <c r="A3886" s="7" t="s">
        <v>228</v>
      </c>
      <c r="B3886" s="7"/>
      <c r="C3886" s="7" t="s">
        <v>33</v>
      </c>
      <c r="D3886" s="8" t="n">
        <v>5</v>
      </c>
      <c r="E3886" s="8" t="n">
        <v>2021</v>
      </c>
      <c r="F3886" s="8" t="s">
        <v>24</v>
      </c>
      <c r="G3886" s="8"/>
      <c r="H3886" s="9" t="b">
        <f aca="false">TRUE()</f>
        <v>1</v>
      </c>
      <c r="I3886" s="7"/>
      <c r="J3886" s="7"/>
      <c r="K3886" s="7"/>
      <c r="L3886" s="9"/>
      <c r="M3886" s="7"/>
      <c r="N3886" s="7"/>
      <c r="O3886" s="7"/>
      <c r="P3886" s="7"/>
      <c r="Q3886" s="7"/>
      <c r="R3886" s="7"/>
      <c r="S3886" s="7"/>
      <c r="T3886" s="10" t="n">
        <v>0</v>
      </c>
      <c r="U3886" s="7" t="n">
        <v>0</v>
      </c>
      <c r="V3886" s="1"/>
      <c r="W3886" s="11" t="n">
        <v>0</v>
      </c>
      <c r="X3886" s="1"/>
      <c r="Y3886" s="1"/>
    </row>
    <row r="3887" customFormat="false" ht="12.75" hidden="false" customHeight="true" outlineLevel="0" collapsed="false">
      <c r="A3887" s="7" t="s">
        <v>228</v>
      </c>
      <c r="B3887" s="7"/>
      <c r="C3887" s="7" t="s">
        <v>33</v>
      </c>
      <c r="D3887" s="8" t="n">
        <v>6</v>
      </c>
      <c r="E3887" s="8" t="n">
        <v>2021</v>
      </c>
      <c r="F3887" s="8" t="s">
        <v>24</v>
      </c>
      <c r="G3887" s="8"/>
      <c r="H3887" s="9" t="b">
        <f aca="false">TRUE()</f>
        <v>1</v>
      </c>
      <c r="I3887" s="7"/>
      <c r="J3887" s="7"/>
      <c r="K3887" s="7"/>
      <c r="L3887" s="9"/>
      <c r="M3887" s="7"/>
      <c r="N3887" s="7"/>
      <c r="O3887" s="7"/>
      <c r="P3887" s="7"/>
      <c r="Q3887" s="7"/>
      <c r="R3887" s="7"/>
      <c r="S3887" s="7"/>
      <c r="T3887" s="10" t="n">
        <v>0</v>
      </c>
      <c r="U3887" s="7" t="n">
        <v>0</v>
      </c>
      <c r="V3887" s="1"/>
      <c r="W3887" s="11" t="n">
        <v>0</v>
      </c>
      <c r="X3887" s="1"/>
      <c r="Y3887" s="1"/>
    </row>
    <row r="3888" customFormat="false" ht="12.75" hidden="false" customHeight="true" outlineLevel="0" collapsed="false">
      <c r="A3888" s="7" t="s">
        <v>228</v>
      </c>
      <c r="B3888" s="7"/>
      <c r="C3888" s="7" t="s">
        <v>33</v>
      </c>
      <c r="D3888" s="8" t="n">
        <v>7</v>
      </c>
      <c r="E3888" s="8" t="n">
        <v>2021</v>
      </c>
      <c r="F3888" s="8" t="s">
        <v>24</v>
      </c>
      <c r="G3888" s="8"/>
      <c r="H3888" s="9" t="b">
        <f aca="false">TRUE()</f>
        <v>1</v>
      </c>
      <c r="I3888" s="7"/>
      <c r="J3888" s="7"/>
      <c r="K3888" s="7"/>
      <c r="L3888" s="9"/>
      <c r="M3888" s="7"/>
      <c r="N3888" s="7"/>
      <c r="O3888" s="7"/>
      <c r="P3888" s="7"/>
      <c r="Q3888" s="7"/>
      <c r="R3888" s="7"/>
      <c r="S3888" s="7"/>
      <c r="T3888" s="10" t="n">
        <v>0</v>
      </c>
      <c r="U3888" s="7" t="n">
        <v>0</v>
      </c>
      <c r="V3888" s="1"/>
      <c r="W3888" s="11" t="n">
        <v>0</v>
      </c>
      <c r="X3888" s="1"/>
      <c r="Y3888" s="1"/>
    </row>
    <row r="3889" customFormat="false" ht="12.75" hidden="false" customHeight="true" outlineLevel="0" collapsed="false">
      <c r="A3889" s="7" t="s">
        <v>228</v>
      </c>
      <c r="B3889" s="7"/>
      <c r="C3889" s="7" t="s">
        <v>33</v>
      </c>
      <c r="D3889" s="8" t="n">
        <v>8</v>
      </c>
      <c r="E3889" s="8" t="n">
        <v>2021</v>
      </c>
      <c r="F3889" s="8" t="s">
        <v>24</v>
      </c>
      <c r="G3889" s="8"/>
      <c r="H3889" s="9" t="b">
        <f aca="false">TRUE()</f>
        <v>1</v>
      </c>
      <c r="I3889" s="7"/>
      <c r="J3889" s="7"/>
      <c r="K3889" s="7"/>
      <c r="L3889" s="9"/>
      <c r="M3889" s="7"/>
      <c r="N3889" s="7"/>
      <c r="O3889" s="7"/>
      <c r="P3889" s="7"/>
      <c r="Q3889" s="7"/>
      <c r="R3889" s="7"/>
      <c r="S3889" s="7"/>
      <c r="T3889" s="10" t="n">
        <v>0</v>
      </c>
      <c r="U3889" s="7" t="n">
        <v>0</v>
      </c>
      <c r="V3889" s="1"/>
      <c r="W3889" s="11" t="n">
        <v>0</v>
      </c>
      <c r="X3889" s="1"/>
      <c r="Y3889" s="1"/>
    </row>
    <row r="3890" customFormat="false" ht="12.75" hidden="false" customHeight="true" outlineLevel="0" collapsed="false">
      <c r="A3890" s="7" t="s">
        <v>228</v>
      </c>
      <c r="B3890" s="7"/>
      <c r="C3890" s="7" t="s">
        <v>35</v>
      </c>
      <c r="D3890" s="8" t="n">
        <v>9</v>
      </c>
      <c r="E3890" s="8" t="n">
        <v>2020</v>
      </c>
      <c r="F3890" s="8" t="s">
        <v>24</v>
      </c>
      <c r="G3890" s="8"/>
      <c r="H3890" s="9" t="b">
        <f aca="false">TRUE()</f>
        <v>1</v>
      </c>
      <c r="I3890" s="7"/>
      <c r="J3890" s="7"/>
      <c r="K3890" s="7"/>
      <c r="L3890" s="9"/>
      <c r="M3890" s="7"/>
      <c r="N3890" s="7"/>
      <c r="O3890" s="7"/>
      <c r="P3890" s="7"/>
      <c r="Q3890" s="7"/>
      <c r="R3890" s="7"/>
      <c r="S3890" s="7"/>
      <c r="T3890" s="10" t="n">
        <v>0</v>
      </c>
      <c r="U3890" s="7" t="n">
        <v>0</v>
      </c>
      <c r="V3890" s="1"/>
      <c r="W3890" s="11" t="n">
        <v>0</v>
      </c>
      <c r="X3890" s="1"/>
      <c r="Y3890" s="1"/>
    </row>
    <row r="3891" customFormat="false" ht="12.75" hidden="false" customHeight="true" outlineLevel="0" collapsed="false">
      <c r="A3891" s="7" t="s">
        <v>228</v>
      </c>
      <c r="B3891" s="7"/>
      <c r="C3891" s="7" t="s">
        <v>35</v>
      </c>
      <c r="D3891" s="8" t="n">
        <v>10</v>
      </c>
      <c r="E3891" s="8" t="n">
        <v>2020</v>
      </c>
      <c r="F3891" s="8" t="s">
        <v>24</v>
      </c>
      <c r="G3891" s="8"/>
      <c r="H3891" s="9" t="b">
        <f aca="false">TRUE()</f>
        <v>1</v>
      </c>
      <c r="I3891" s="7"/>
      <c r="J3891" s="7"/>
      <c r="K3891" s="7"/>
      <c r="L3891" s="9"/>
      <c r="M3891" s="7"/>
      <c r="N3891" s="7"/>
      <c r="O3891" s="7"/>
      <c r="P3891" s="7"/>
      <c r="Q3891" s="7"/>
      <c r="R3891" s="7"/>
      <c r="S3891" s="7"/>
      <c r="T3891" s="10" t="n">
        <v>0</v>
      </c>
      <c r="U3891" s="7" t="n">
        <v>0</v>
      </c>
      <c r="V3891" s="1"/>
      <c r="W3891" s="11" t="n">
        <v>0</v>
      </c>
      <c r="X3891" s="1"/>
      <c r="Y3891" s="1"/>
    </row>
    <row r="3892" customFormat="false" ht="12.75" hidden="false" customHeight="true" outlineLevel="0" collapsed="false">
      <c r="A3892" s="7" t="s">
        <v>228</v>
      </c>
      <c r="B3892" s="7"/>
      <c r="C3892" s="7" t="s">
        <v>35</v>
      </c>
      <c r="D3892" s="8" t="n">
        <v>11</v>
      </c>
      <c r="E3892" s="8" t="n">
        <v>2020</v>
      </c>
      <c r="F3892" s="8" t="s">
        <v>24</v>
      </c>
      <c r="G3892" s="8"/>
      <c r="H3892" s="9" t="b">
        <f aca="false">TRUE()</f>
        <v>1</v>
      </c>
      <c r="I3892" s="7"/>
      <c r="J3892" s="7"/>
      <c r="K3892" s="7"/>
      <c r="L3892" s="9"/>
      <c r="M3892" s="7"/>
      <c r="N3892" s="7"/>
      <c r="O3892" s="7"/>
      <c r="P3892" s="7"/>
      <c r="Q3892" s="7"/>
      <c r="R3892" s="7"/>
      <c r="S3892" s="7"/>
      <c r="T3892" s="10" t="n">
        <v>0</v>
      </c>
      <c r="U3892" s="7" t="n">
        <v>0</v>
      </c>
      <c r="V3892" s="1"/>
      <c r="W3892" s="11" t="n">
        <v>0</v>
      </c>
      <c r="X3892" s="1"/>
      <c r="Y3892" s="1"/>
    </row>
    <row r="3893" customFormat="false" ht="12.75" hidden="false" customHeight="true" outlineLevel="0" collapsed="false">
      <c r="A3893" s="7" t="s">
        <v>228</v>
      </c>
      <c r="B3893" s="7"/>
      <c r="C3893" s="7" t="s">
        <v>35</v>
      </c>
      <c r="D3893" s="8" t="n">
        <v>12</v>
      </c>
      <c r="E3893" s="8" t="n">
        <v>2020</v>
      </c>
      <c r="F3893" s="8" t="s">
        <v>24</v>
      </c>
      <c r="G3893" s="8"/>
      <c r="H3893" s="9" t="b">
        <f aca="false">TRUE()</f>
        <v>1</v>
      </c>
      <c r="I3893" s="7"/>
      <c r="J3893" s="7"/>
      <c r="K3893" s="7"/>
      <c r="L3893" s="9"/>
      <c r="M3893" s="7"/>
      <c r="N3893" s="7"/>
      <c r="O3893" s="7"/>
      <c r="P3893" s="7"/>
      <c r="Q3893" s="7"/>
      <c r="R3893" s="7"/>
      <c r="S3893" s="7"/>
      <c r="T3893" s="10" t="n">
        <v>0</v>
      </c>
      <c r="U3893" s="7" t="n">
        <v>0</v>
      </c>
      <c r="V3893" s="1"/>
      <c r="W3893" s="11" t="n">
        <v>0</v>
      </c>
      <c r="X3893" s="1"/>
      <c r="Y3893" s="1"/>
    </row>
    <row r="3894" customFormat="false" ht="12.75" hidden="false" customHeight="true" outlineLevel="0" collapsed="false">
      <c r="A3894" s="7" t="s">
        <v>228</v>
      </c>
      <c r="B3894" s="7"/>
      <c r="C3894" s="7" t="s">
        <v>35</v>
      </c>
      <c r="D3894" s="8" t="n">
        <v>1</v>
      </c>
      <c r="E3894" s="8" t="n">
        <v>2021</v>
      </c>
      <c r="F3894" s="8" t="s">
        <v>24</v>
      </c>
      <c r="G3894" s="8"/>
      <c r="H3894" s="9" t="b">
        <f aca="false">TRUE()</f>
        <v>1</v>
      </c>
      <c r="I3894" s="7"/>
      <c r="J3894" s="7"/>
      <c r="K3894" s="7"/>
      <c r="L3894" s="9"/>
      <c r="M3894" s="7"/>
      <c r="N3894" s="7"/>
      <c r="O3894" s="7"/>
      <c r="P3894" s="7"/>
      <c r="Q3894" s="7"/>
      <c r="R3894" s="7"/>
      <c r="S3894" s="7"/>
      <c r="T3894" s="10" t="n">
        <v>0</v>
      </c>
      <c r="U3894" s="7" t="n">
        <v>0</v>
      </c>
      <c r="V3894" s="1"/>
      <c r="W3894" s="11" t="n">
        <v>0</v>
      </c>
      <c r="X3894" s="1"/>
      <c r="Y3894" s="1"/>
    </row>
    <row r="3895" customFormat="false" ht="12.75" hidden="false" customHeight="true" outlineLevel="0" collapsed="false">
      <c r="A3895" s="7" t="s">
        <v>228</v>
      </c>
      <c r="B3895" s="7"/>
      <c r="C3895" s="7" t="s">
        <v>35</v>
      </c>
      <c r="D3895" s="8" t="n">
        <v>2</v>
      </c>
      <c r="E3895" s="8" t="n">
        <v>2021</v>
      </c>
      <c r="F3895" s="8" t="s">
        <v>24</v>
      </c>
      <c r="G3895" s="8"/>
      <c r="H3895" s="9" t="b">
        <f aca="false">TRUE()</f>
        <v>1</v>
      </c>
      <c r="I3895" s="7"/>
      <c r="J3895" s="7"/>
      <c r="K3895" s="7"/>
      <c r="L3895" s="9"/>
      <c r="M3895" s="7"/>
      <c r="N3895" s="7"/>
      <c r="O3895" s="7"/>
      <c r="P3895" s="7"/>
      <c r="Q3895" s="7"/>
      <c r="R3895" s="7"/>
      <c r="S3895" s="7"/>
      <c r="T3895" s="10" t="n">
        <v>0</v>
      </c>
      <c r="U3895" s="7" t="n">
        <v>0</v>
      </c>
      <c r="V3895" s="1"/>
      <c r="W3895" s="11" t="n">
        <v>0</v>
      </c>
      <c r="X3895" s="1"/>
      <c r="Y3895" s="1"/>
    </row>
    <row r="3896" customFormat="false" ht="12.75" hidden="false" customHeight="true" outlineLevel="0" collapsed="false">
      <c r="A3896" s="7" t="s">
        <v>228</v>
      </c>
      <c r="B3896" s="7"/>
      <c r="C3896" s="7" t="s">
        <v>35</v>
      </c>
      <c r="D3896" s="8" t="n">
        <v>3</v>
      </c>
      <c r="E3896" s="8" t="n">
        <v>2021</v>
      </c>
      <c r="F3896" s="8" t="s">
        <v>24</v>
      </c>
      <c r="G3896" s="8"/>
      <c r="H3896" s="9" t="b">
        <f aca="false">TRUE()</f>
        <v>1</v>
      </c>
      <c r="I3896" s="7"/>
      <c r="J3896" s="7"/>
      <c r="K3896" s="7"/>
      <c r="L3896" s="9"/>
      <c r="M3896" s="7"/>
      <c r="N3896" s="7"/>
      <c r="O3896" s="7"/>
      <c r="P3896" s="7"/>
      <c r="Q3896" s="7"/>
      <c r="R3896" s="7"/>
      <c r="S3896" s="7"/>
      <c r="T3896" s="10" t="n">
        <v>0</v>
      </c>
      <c r="U3896" s="7" t="n">
        <v>0</v>
      </c>
      <c r="V3896" s="1"/>
      <c r="W3896" s="11" t="n">
        <v>0</v>
      </c>
      <c r="X3896" s="1"/>
      <c r="Y3896" s="1"/>
    </row>
    <row r="3897" customFormat="false" ht="12.75" hidden="false" customHeight="true" outlineLevel="0" collapsed="false">
      <c r="A3897" s="7" t="s">
        <v>228</v>
      </c>
      <c r="B3897" s="7"/>
      <c r="C3897" s="7" t="s">
        <v>35</v>
      </c>
      <c r="D3897" s="8" t="n">
        <v>4</v>
      </c>
      <c r="E3897" s="8" t="n">
        <v>2021</v>
      </c>
      <c r="F3897" s="8" t="s">
        <v>24</v>
      </c>
      <c r="G3897" s="8"/>
      <c r="H3897" s="9" t="b">
        <f aca="false">TRUE()</f>
        <v>1</v>
      </c>
      <c r="I3897" s="7"/>
      <c r="J3897" s="7"/>
      <c r="K3897" s="7"/>
      <c r="L3897" s="9"/>
      <c r="M3897" s="7"/>
      <c r="N3897" s="7"/>
      <c r="O3897" s="7"/>
      <c r="P3897" s="7"/>
      <c r="Q3897" s="7"/>
      <c r="R3897" s="7"/>
      <c r="S3897" s="7"/>
      <c r="T3897" s="10" t="n">
        <v>0</v>
      </c>
      <c r="U3897" s="7" t="n">
        <v>0</v>
      </c>
      <c r="V3897" s="1"/>
      <c r="W3897" s="11" t="n">
        <v>0</v>
      </c>
      <c r="X3897" s="1"/>
      <c r="Y3897" s="1"/>
    </row>
    <row r="3898" customFormat="false" ht="12.75" hidden="false" customHeight="true" outlineLevel="0" collapsed="false">
      <c r="A3898" s="7" t="s">
        <v>228</v>
      </c>
      <c r="B3898" s="7"/>
      <c r="C3898" s="7" t="s">
        <v>35</v>
      </c>
      <c r="D3898" s="8" t="n">
        <v>5</v>
      </c>
      <c r="E3898" s="8" t="n">
        <v>2021</v>
      </c>
      <c r="F3898" s="8" t="s">
        <v>24</v>
      </c>
      <c r="G3898" s="8"/>
      <c r="H3898" s="9" t="b">
        <f aca="false">TRUE()</f>
        <v>1</v>
      </c>
      <c r="I3898" s="7"/>
      <c r="J3898" s="7"/>
      <c r="K3898" s="7"/>
      <c r="L3898" s="9"/>
      <c r="M3898" s="7"/>
      <c r="N3898" s="7"/>
      <c r="O3898" s="7"/>
      <c r="P3898" s="7"/>
      <c r="Q3898" s="7"/>
      <c r="R3898" s="7"/>
      <c r="S3898" s="7"/>
      <c r="T3898" s="10" t="n">
        <v>0</v>
      </c>
      <c r="U3898" s="7" t="n">
        <v>0</v>
      </c>
      <c r="V3898" s="1"/>
      <c r="W3898" s="11" t="n">
        <v>0</v>
      </c>
      <c r="X3898" s="1"/>
      <c r="Y3898" s="1"/>
    </row>
    <row r="3899" customFormat="false" ht="12.75" hidden="false" customHeight="true" outlineLevel="0" collapsed="false">
      <c r="A3899" s="7" t="s">
        <v>228</v>
      </c>
      <c r="B3899" s="7"/>
      <c r="C3899" s="7" t="s">
        <v>35</v>
      </c>
      <c r="D3899" s="8" t="n">
        <v>6</v>
      </c>
      <c r="E3899" s="8" t="n">
        <v>2021</v>
      </c>
      <c r="F3899" s="8" t="s">
        <v>24</v>
      </c>
      <c r="G3899" s="8"/>
      <c r="H3899" s="9" t="b">
        <f aca="false">TRUE()</f>
        <v>1</v>
      </c>
      <c r="I3899" s="7"/>
      <c r="J3899" s="7"/>
      <c r="K3899" s="7"/>
      <c r="L3899" s="9"/>
      <c r="M3899" s="7"/>
      <c r="N3899" s="7"/>
      <c r="O3899" s="7"/>
      <c r="P3899" s="7"/>
      <c r="Q3899" s="7"/>
      <c r="R3899" s="7"/>
      <c r="S3899" s="7"/>
      <c r="T3899" s="10" t="n">
        <v>0</v>
      </c>
      <c r="U3899" s="7" t="n">
        <v>0</v>
      </c>
      <c r="V3899" s="1"/>
      <c r="W3899" s="11" t="n">
        <v>0</v>
      </c>
      <c r="X3899" s="1"/>
      <c r="Y3899" s="1"/>
    </row>
    <row r="3900" customFormat="false" ht="12.75" hidden="false" customHeight="true" outlineLevel="0" collapsed="false">
      <c r="A3900" s="7" t="s">
        <v>228</v>
      </c>
      <c r="B3900" s="7"/>
      <c r="C3900" s="7" t="s">
        <v>35</v>
      </c>
      <c r="D3900" s="8" t="n">
        <v>7</v>
      </c>
      <c r="E3900" s="8" t="n">
        <v>2021</v>
      </c>
      <c r="F3900" s="8" t="s">
        <v>24</v>
      </c>
      <c r="G3900" s="8"/>
      <c r="H3900" s="9" t="b">
        <f aca="false">TRUE()</f>
        <v>1</v>
      </c>
      <c r="I3900" s="7"/>
      <c r="J3900" s="7"/>
      <c r="K3900" s="7"/>
      <c r="L3900" s="9"/>
      <c r="M3900" s="7"/>
      <c r="N3900" s="7"/>
      <c r="O3900" s="7"/>
      <c r="P3900" s="7"/>
      <c r="Q3900" s="7"/>
      <c r="R3900" s="7"/>
      <c r="S3900" s="7"/>
      <c r="T3900" s="10" t="n">
        <v>0</v>
      </c>
      <c r="U3900" s="7" t="n">
        <v>0</v>
      </c>
      <c r="V3900" s="1"/>
      <c r="W3900" s="11" t="n">
        <v>0</v>
      </c>
      <c r="X3900" s="1"/>
      <c r="Y3900" s="1"/>
    </row>
    <row r="3901" customFormat="false" ht="12.75" hidden="false" customHeight="true" outlineLevel="0" collapsed="false">
      <c r="A3901" s="7" t="s">
        <v>228</v>
      </c>
      <c r="B3901" s="7"/>
      <c r="C3901" s="7" t="s">
        <v>35</v>
      </c>
      <c r="D3901" s="8" t="n">
        <v>8</v>
      </c>
      <c r="E3901" s="8" t="n">
        <v>2021</v>
      </c>
      <c r="F3901" s="8" t="s">
        <v>24</v>
      </c>
      <c r="G3901" s="8"/>
      <c r="H3901" s="9" t="b">
        <f aca="false">TRUE()</f>
        <v>1</v>
      </c>
      <c r="I3901" s="7"/>
      <c r="J3901" s="7"/>
      <c r="K3901" s="7"/>
      <c r="L3901" s="9"/>
      <c r="M3901" s="7"/>
      <c r="N3901" s="7"/>
      <c r="O3901" s="7"/>
      <c r="P3901" s="7"/>
      <c r="Q3901" s="7"/>
      <c r="R3901" s="7"/>
      <c r="S3901" s="7"/>
      <c r="T3901" s="10" t="n">
        <v>0</v>
      </c>
      <c r="U3901" s="7" t="n">
        <v>0</v>
      </c>
      <c r="V3901" s="1"/>
      <c r="W3901" s="11" t="n">
        <v>0</v>
      </c>
      <c r="X3901" s="1"/>
      <c r="Y3901" s="1"/>
    </row>
    <row r="3902" customFormat="false" ht="12.75" hidden="false" customHeight="true" outlineLevel="0" collapsed="false">
      <c r="A3902" s="7" t="s">
        <v>228</v>
      </c>
      <c r="B3902" s="7"/>
      <c r="C3902" s="7" t="s">
        <v>102</v>
      </c>
      <c r="D3902" s="8" t="n">
        <v>9</v>
      </c>
      <c r="E3902" s="8" t="n">
        <v>2020</v>
      </c>
      <c r="F3902" s="8" t="s">
        <v>24</v>
      </c>
      <c r="G3902" s="8"/>
      <c r="H3902" s="9" t="b">
        <f aca="false">TRUE()</f>
        <v>1</v>
      </c>
      <c r="I3902" s="7"/>
      <c r="J3902" s="7"/>
      <c r="K3902" s="7"/>
      <c r="L3902" s="9"/>
      <c r="M3902" s="7"/>
      <c r="N3902" s="7"/>
      <c r="O3902" s="7"/>
      <c r="P3902" s="7"/>
      <c r="Q3902" s="7"/>
      <c r="R3902" s="7"/>
      <c r="S3902" s="7"/>
      <c r="T3902" s="10" t="n">
        <v>0</v>
      </c>
      <c r="U3902" s="7" t="n">
        <v>0</v>
      </c>
      <c r="V3902" s="1"/>
      <c r="W3902" s="11" t="n">
        <v>0</v>
      </c>
      <c r="X3902" s="1"/>
      <c r="Y3902" s="1"/>
    </row>
    <row r="3903" customFormat="false" ht="12.75" hidden="false" customHeight="true" outlineLevel="0" collapsed="false">
      <c r="A3903" s="7" t="s">
        <v>228</v>
      </c>
      <c r="B3903" s="7"/>
      <c r="C3903" s="7" t="s">
        <v>102</v>
      </c>
      <c r="D3903" s="8" t="n">
        <v>10</v>
      </c>
      <c r="E3903" s="8" t="n">
        <v>2020</v>
      </c>
      <c r="F3903" s="8" t="s">
        <v>24</v>
      </c>
      <c r="G3903" s="8"/>
      <c r="H3903" s="9" t="b">
        <f aca="false">TRUE()</f>
        <v>1</v>
      </c>
      <c r="I3903" s="7"/>
      <c r="J3903" s="7"/>
      <c r="K3903" s="7"/>
      <c r="L3903" s="9"/>
      <c r="M3903" s="7"/>
      <c r="N3903" s="7"/>
      <c r="O3903" s="7"/>
      <c r="P3903" s="7"/>
      <c r="Q3903" s="7"/>
      <c r="R3903" s="7"/>
      <c r="S3903" s="7"/>
      <c r="T3903" s="10" t="n">
        <v>0</v>
      </c>
      <c r="U3903" s="7" t="n">
        <v>0</v>
      </c>
      <c r="V3903" s="1"/>
      <c r="W3903" s="11" t="n">
        <v>0</v>
      </c>
      <c r="X3903" s="1"/>
      <c r="Y3903" s="1"/>
    </row>
    <row r="3904" customFormat="false" ht="12.75" hidden="false" customHeight="true" outlineLevel="0" collapsed="false">
      <c r="A3904" s="7" t="s">
        <v>228</v>
      </c>
      <c r="B3904" s="7"/>
      <c r="C3904" s="7" t="s">
        <v>102</v>
      </c>
      <c r="D3904" s="8" t="n">
        <v>11</v>
      </c>
      <c r="E3904" s="8" t="n">
        <v>2020</v>
      </c>
      <c r="F3904" s="8" t="s">
        <v>24</v>
      </c>
      <c r="G3904" s="8"/>
      <c r="H3904" s="9" t="b">
        <f aca="false">TRUE()</f>
        <v>1</v>
      </c>
      <c r="I3904" s="7"/>
      <c r="J3904" s="7"/>
      <c r="K3904" s="7"/>
      <c r="L3904" s="9"/>
      <c r="M3904" s="7"/>
      <c r="N3904" s="7"/>
      <c r="O3904" s="7"/>
      <c r="P3904" s="7"/>
      <c r="Q3904" s="7"/>
      <c r="R3904" s="7"/>
      <c r="S3904" s="7"/>
      <c r="T3904" s="10" t="n">
        <v>0</v>
      </c>
      <c r="U3904" s="7" t="n">
        <v>0</v>
      </c>
      <c r="V3904" s="1"/>
      <c r="W3904" s="11" t="n">
        <v>0</v>
      </c>
      <c r="X3904" s="1"/>
      <c r="Y3904" s="1"/>
    </row>
    <row r="3905" customFormat="false" ht="12.75" hidden="false" customHeight="true" outlineLevel="0" collapsed="false">
      <c r="A3905" s="7" t="s">
        <v>228</v>
      </c>
      <c r="B3905" s="7"/>
      <c r="C3905" s="7" t="s">
        <v>102</v>
      </c>
      <c r="D3905" s="8" t="n">
        <v>12</v>
      </c>
      <c r="E3905" s="8" t="n">
        <v>2020</v>
      </c>
      <c r="F3905" s="8" t="s">
        <v>24</v>
      </c>
      <c r="G3905" s="8"/>
      <c r="H3905" s="9" t="b">
        <f aca="false">TRUE()</f>
        <v>1</v>
      </c>
      <c r="I3905" s="7"/>
      <c r="J3905" s="7"/>
      <c r="K3905" s="7"/>
      <c r="L3905" s="9"/>
      <c r="M3905" s="7"/>
      <c r="N3905" s="7"/>
      <c r="O3905" s="7"/>
      <c r="P3905" s="7"/>
      <c r="Q3905" s="7"/>
      <c r="R3905" s="7"/>
      <c r="S3905" s="7"/>
      <c r="T3905" s="10" t="n">
        <v>0</v>
      </c>
      <c r="U3905" s="7" t="n">
        <v>0</v>
      </c>
      <c r="V3905" s="1"/>
      <c r="W3905" s="11" t="n">
        <v>0</v>
      </c>
      <c r="X3905" s="1"/>
      <c r="Y3905" s="1"/>
    </row>
    <row r="3906" customFormat="false" ht="12.75" hidden="false" customHeight="true" outlineLevel="0" collapsed="false">
      <c r="A3906" s="7" t="s">
        <v>228</v>
      </c>
      <c r="B3906" s="7"/>
      <c r="C3906" s="7" t="s">
        <v>102</v>
      </c>
      <c r="D3906" s="8" t="n">
        <v>1</v>
      </c>
      <c r="E3906" s="8" t="n">
        <v>2021</v>
      </c>
      <c r="F3906" s="8" t="s">
        <v>24</v>
      </c>
      <c r="G3906" s="8"/>
      <c r="H3906" s="9" t="b">
        <f aca="false">TRUE()</f>
        <v>1</v>
      </c>
      <c r="I3906" s="7"/>
      <c r="J3906" s="7"/>
      <c r="K3906" s="7"/>
      <c r="L3906" s="9"/>
      <c r="M3906" s="7"/>
      <c r="N3906" s="7"/>
      <c r="O3906" s="7"/>
      <c r="P3906" s="7"/>
      <c r="Q3906" s="7"/>
      <c r="R3906" s="7"/>
      <c r="S3906" s="7"/>
      <c r="T3906" s="10" t="n">
        <v>0</v>
      </c>
      <c r="U3906" s="7" t="n">
        <v>0</v>
      </c>
      <c r="V3906" s="1"/>
      <c r="W3906" s="11" t="n">
        <v>0</v>
      </c>
      <c r="X3906" s="1"/>
      <c r="Y3906" s="1"/>
    </row>
    <row r="3907" customFormat="false" ht="12.75" hidden="false" customHeight="true" outlineLevel="0" collapsed="false">
      <c r="A3907" s="7" t="s">
        <v>228</v>
      </c>
      <c r="B3907" s="7"/>
      <c r="C3907" s="7" t="s">
        <v>102</v>
      </c>
      <c r="D3907" s="8" t="n">
        <v>5</v>
      </c>
      <c r="E3907" s="8" t="n">
        <v>2021</v>
      </c>
      <c r="F3907" s="8" t="s">
        <v>24</v>
      </c>
      <c r="G3907" s="8"/>
      <c r="H3907" s="9" t="b">
        <f aca="false">TRUE()</f>
        <v>1</v>
      </c>
      <c r="I3907" s="7"/>
      <c r="J3907" s="7"/>
      <c r="K3907" s="7"/>
      <c r="L3907" s="9"/>
      <c r="M3907" s="7"/>
      <c r="N3907" s="7"/>
      <c r="O3907" s="7"/>
      <c r="P3907" s="7"/>
      <c r="Q3907" s="7"/>
      <c r="R3907" s="7"/>
      <c r="S3907" s="7"/>
      <c r="T3907" s="10" t="n">
        <v>0</v>
      </c>
      <c r="U3907" s="7" t="n">
        <v>0</v>
      </c>
      <c r="V3907" s="1"/>
      <c r="W3907" s="11" t="n">
        <v>0</v>
      </c>
      <c r="X3907" s="1"/>
      <c r="Y3907" s="1"/>
    </row>
    <row r="3908" customFormat="false" ht="12.75" hidden="false" customHeight="true" outlineLevel="0" collapsed="false">
      <c r="A3908" s="7" t="s">
        <v>228</v>
      </c>
      <c r="B3908" s="7"/>
      <c r="C3908" s="7" t="s">
        <v>102</v>
      </c>
      <c r="D3908" s="8" t="n">
        <v>6</v>
      </c>
      <c r="E3908" s="8" t="n">
        <v>2021</v>
      </c>
      <c r="F3908" s="8" t="s">
        <v>24</v>
      </c>
      <c r="G3908" s="8"/>
      <c r="H3908" s="9" t="b">
        <f aca="false">TRUE()</f>
        <v>1</v>
      </c>
      <c r="I3908" s="7"/>
      <c r="J3908" s="7"/>
      <c r="K3908" s="7"/>
      <c r="L3908" s="9"/>
      <c r="M3908" s="7"/>
      <c r="N3908" s="7"/>
      <c r="O3908" s="7"/>
      <c r="P3908" s="7"/>
      <c r="Q3908" s="7"/>
      <c r="R3908" s="7"/>
      <c r="S3908" s="7"/>
      <c r="T3908" s="10" t="n">
        <v>0</v>
      </c>
      <c r="U3908" s="7" t="n">
        <v>0</v>
      </c>
      <c r="V3908" s="1"/>
      <c r="W3908" s="11" t="n">
        <v>0</v>
      </c>
      <c r="X3908" s="1"/>
      <c r="Y3908" s="1"/>
    </row>
    <row r="3909" customFormat="false" ht="12.75" hidden="false" customHeight="true" outlineLevel="0" collapsed="false">
      <c r="A3909" s="7" t="s">
        <v>228</v>
      </c>
      <c r="B3909" s="7"/>
      <c r="C3909" s="7" t="s">
        <v>102</v>
      </c>
      <c r="D3909" s="8" t="n">
        <v>7</v>
      </c>
      <c r="E3909" s="8" t="n">
        <v>2021</v>
      </c>
      <c r="F3909" s="8" t="s">
        <v>24</v>
      </c>
      <c r="G3909" s="8"/>
      <c r="H3909" s="9" t="b">
        <f aca="false">TRUE()</f>
        <v>1</v>
      </c>
      <c r="I3909" s="7"/>
      <c r="J3909" s="7"/>
      <c r="K3909" s="7"/>
      <c r="L3909" s="9"/>
      <c r="M3909" s="7"/>
      <c r="N3909" s="7"/>
      <c r="O3909" s="7"/>
      <c r="P3909" s="7"/>
      <c r="Q3909" s="7"/>
      <c r="R3909" s="7"/>
      <c r="S3909" s="7"/>
      <c r="T3909" s="10" t="n">
        <v>0</v>
      </c>
      <c r="U3909" s="7" t="n">
        <v>0</v>
      </c>
      <c r="V3909" s="1"/>
      <c r="W3909" s="11" t="n">
        <v>0</v>
      </c>
      <c r="X3909" s="1"/>
      <c r="Y3909" s="1"/>
    </row>
    <row r="3910" customFormat="false" ht="12.75" hidden="false" customHeight="true" outlineLevel="0" collapsed="false">
      <c r="A3910" s="7" t="s">
        <v>229</v>
      </c>
      <c r="B3910" s="7"/>
      <c r="C3910" s="7" t="s">
        <v>85</v>
      </c>
      <c r="D3910" s="8" t="n">
        <v>9</v>
      </c>
      <c r="E3910" s="8" t="n">
        <v>2020</v>
      </c>
      <c r="F3910" s="8" t="s">
        <v>24</v>
      </c>
      <c r="G3910" s="8"/>
      <c r="H3910" s="9" t="b">
        <f aca="false">TRUE()</f>
        <v>1</v>
      </c>
      <c r="I3910" s="7"/>
      <c r="J3910" s="7"/>
      <c r="K3910" s="7"/>
      <c r="L3910" s="9"/>
      <c r="M3910" s="7"/>
      <c r="N3910" s="7"/>
      <c r="O3910" s="7"/>
      <c r="P3910" s="7"/>
      <c r="Q3910" s="7"/>
      <c r="R3910" s="7"/>
      <c r="S3910" s="7"/>
      <c r="T3910" s="10" t="n">
        <v>0</v>
      </c>
      <c r="U3910" s="7" t="n">
        <v>0</v>
      </c>
      <c r="V3910" s="1"/>
      <c r="W3910" s="11" t="n">
        <v>0</v>
      </c>
      <c r="X3910" s="1"/>
      <c r="Y3910" s="1"/>
    </row>
    <row r="3911" customFormat="false" ht="12.75" hidden="false" customHeight="true" outlineLevel="0" collapsed="false">
      <c r="A3911" s="7" t="s">
        <v>229</v>
      </c>
      <c r="B3911" s="7"/>
      <c r="C3911" s="7" t="s">
        <v>85</v>
      </c>
      <c r="D3911" s="8" t="n">
        <v>10</v>
      </c>
      <c r="E3911" s="8" t="n">
        <v>2020</v>
      </c>
      <c r="F3911" s="8" t="s">
        <v>24</v>
      </c>
      <c r="G3911" s="8"/>
      <c r="H3911" s="9" t="b">
        <f aca="false">TRUE()</f>
        <v>1</v>
      </c>
      <c r="I3911" s="7"/>
      <c r="J3911" s="7"/>
      <c r="K3911" s="7"/>
      <c r="L3911" s="9"/>
      <c r="M3911" s="7"/>
      <c r="N3911" s="7"/>
      <c r="O3911" s="7"/>
      <c r="P3911" s="7"/>
      <c r="Q3911" s="7"/>
      <c r="R3911" s="7"/>
      <c r="S3911" s="7"/>
      <c r="T3911" s="10" t="n">
        <v>0</v>
      </c>
      <c r="U3911" s="7" t="n">
        <v>0</v>
      </c>
      <c r="V3911" s="1"/>
      <c r="W3911" s="11" t="n">
        <v>0</v>
      </c>
      <c r="X3911" s="1"/>
      <c r="Y3911" s="1"/>
    </row>
    <row r="3912" customFormat="false" ht="12.75" hidden="false" customHeight="true" outlineLevel="0" collapsed="false">
      <c r="A3912" s="7" t="s">
        <v>229</v>
      </c>
      <c r="B3912" s="7"/>
      <c r="C3912" s="7" t="s">
        <v>85</v>
      </c>
      <c r="D3912" s="8" t="n">
        <v>11</v>
      </c>
      <c r="E3912" s="8" t="n">
        <v>2020</v>
      </c>
      <c r="F3912" s="8" t="s">
        <v>24</v>
      </c>
      <c r="G3912" s="8"/>
      <c r="H3912" s="9" t="b">
        <f aca="false">TRUE()</f>
        <v>1</v>
      </c>
      <c r="I3912" s="7"/>
      <c r="J3912" s="7"/>
      <c r="K3912" s="7"/>
      <c r="L3912" s="9"/>
      <c r="M3912" s="7"/>
      <c r="N3912" s="7"/>
      <c r="O3912" s="7"/>
      <c r="P3912" s="7"/>
      <c r="Q3912" s="7"/>
      <c r="R3912" s="7"/>
      <c r="S3912" s="7"/>
      <c r="T3912" s="10" t="n">
        <v>0</v>
      </c>
      <c r="U3912" s="7" t="n">
        <v>0</v>
      </c>
      <c r="V3912" s="1"/>
      <c r="W3912" s="11" t="n">
        <v>0</v>
      </c>
      <c r="X3912" s="1"/>
      <c r="Y3912" s="1"/>
    </row>
    <row r="3913" customFormat="false" ht="12.75" hidden="false" customHeight="true" outlineLevel="0" collapsed="false">
      <c r="A3913" s="7" t="s">
        <v>229</v>
      </c>
      <c r="B3913" s="7"/>
      <c r="C3913" s="7" t="s">
        <v>85</v>
      </c>
      <c r="D3913" s="8" t="n">
        <v>12</v>
      </c>
      <c r="E3913" s="8" t="n">
        <v>2020</v>
      </c>
      <c r="F3913" s="8" t="s">
        <v>24</v>
      </c>
      <c r="G3913" s="8"/>
      <c r="H3913" s="9" t="b">
        <f aca="false">TRUE()</f>
        <v>1</v>
      </c>
      <c r="I3913" s="7"/>
      <c r="J3913" s="7"/>
      <c r="K3913" s="7"/>
      <c r="L3913" s="9"/>
      <c r="M3913" s="7"/>
      <c r="N3913" s="7"/>
      <c r="O3913" s="7"/>
      <c r="P3913" s="7"/>
      <c r="Q3913" s="7"/>
      <c r="R3913" s="7"/>
      <c r="S3913" s="7"/>
      <c r="T3913" s="10" t="n">
        <v>0</v>
      </c>
      <c r="U3913" s="7" t="n">
        <v>0</v>
      </c>
      <c r="V3913" s="1"/>
      <c r="W3913" s="11" t="n">
        <v>0</v>
      </c>
      <c r="X3913" s="1"/>
      <c r="Y3913" s="1"/>
    </row>
    <row r="3914" customFormat="false" ht="12.75" hidden="false" customHeight="true" outlineLevel="0" collapsed="false">
      <c r="A3914" s="7" t="s">
        <v>229</v>
      </c>
      <c r="B3914" s="7"/>
      <c r="C3914" s="7" t="s">
        <v>85</v>
      </c>
      <c r="D3914" s="8" t="n">
        <v>1</v>
      </c>
      <c r="E3914" s="8" t="n">
        <v>2021</v>
      </c>
      <c r="F3914" s="8" t="s">
        <v>24</v>
      </c>
      <c r="G3914" s="8"/>
      <c r="H3914" s="9" t="b">
        <f aca="false">TRUE()</f>
        <v>1</v>
      </c>
      <c r="I3914" s="7"/>
      <c r="J3914" s="7"/>
      <c r="K3914" s="7"/>
      <c r="L3914" s="9"/>
      <c r="M3914" s="7"/>
      <c r="N3914" s="7"/>
      <c r="O3914" s="7"/>
      <c r="P3914" s="7"/>
      <c r="Q3914" s="7"/>
      <c r="R3914" s="7"/>
      <c r="S3914" s="7"/>
      <c r="T3914" s="10" t="n">
        <v>0</v>
      </c>
      <c r="U3914" s="7" t="n">
        <v>0</v>
      </c>
      <c r="V3914" s="1"/>
      <c r="W3914" s="11" t="n">
        <v>0</v>
      </c>
      <c r="X3914" s="1"/>
      <c r="Y3914" s="1"/>
    </row>
    <row r="3915" customFormat="false" ht="12.75" hidden="false" customHeight="true" outlineLevel="0" collapsed="false">
      <c r="A3915" s="7" t="s">
        <v>229</v>
      </c>
      <c r="B3915" s="7"/>
      <c r="C3915" s="7" t="s">
        <v>85</v>
      </c>
      <c r="D3915" s="8" t="n">
        <v>2</v>
      </c>
      <c r="E3915" s="8" t="n">
        <v>2021</v>
      </c>
      <c r="F3915" s="8" t="s">
        <v>24</v>
      </c>
      <c r="G3915" s="8"/>
      <c r="H3915" s="9" t="b">
        <f aca="false">TRUE()</f>
        <v>1</v>
      </c>
      <c r="I3915" s="7"/>
      <c r="J3915" s="7"/>
      <c r="K3915" s="7"/>
      <c r="L3915" s="9"/>
      <c r="M3915" s="7"/>
      <c r="N3915" s="7"/>
      <c r="O3915" s="7"/>
      <c r="P3915" s="7"/>
      <c r="Q3915" s="7"/>
      <c r="R3915" s="7"/>
      <c r="S3915" s="7"/>
      <c r="T3915" s="10" t="n">
        <v>0</v>
      </c>
      <c r="U3915" s="7" t="n">
        <v>0</v>
      </c>
      <c r="V3915" s="1"/>
      <c r="W3915" s="11" t="n">
        <v>0</v>
      </c>
      <c r="X3915" s="1"/>
      <c r="Y3915" s="1"/>
    </row>
    <row r="3916" customFormat="false" ht="12.75" hidden="false" customHeight="true" outlineLevel="0" collapsed="false">
      <c r="A3916" s="7" t="s">
        <v>229</v>
      </c>
      <c r="B3916" s="7"/>
      <c r="C3916" s="7" t="s">
        <v>85</v>
      </c>
      <c r="D3916" s="8" t="n">
        <v>3</v>
      </c>
      <c r="E3916" s="8" t="n">
        <v>2021</v>
      </c>
      <c r="F3916" s="8" t="s">
        <v>24</v>
      </c>
      <c r="G3916" s="8"/>
      <c r="H3916" s="9" t="b">
        <f aca="false">TRUE()</f>
        <v>1</v>
      </c>
      <c r="I3916" s="7"/>
      <c r="J3916" s="7"/>
      <c r="K3916" s="7"/>
      <c r="L3916" s="9"/>
      <c r="M3916" s="7"/>
      <c r="N3916" s="7"/>
      <c r="O3916" s="7"/>
      <c r="P3916" s="7"/>
      <c r="Q3916" s="7"/>
      <c r="R3916" s="7"/>
      <c r="S3916" s="7"/>
      <c r="T3916" s="10" t="n">
        <v>0</v>
      </c>
      <c r="U3916" s="7" t="n">
        <v>0</v>
      </c>
      <c r="V3916" s="1"/>
      <c r="W3916" s="11" t="n">
        <v>0</v>
      </c>
      <c r="X3916" s="1"/>
      <c r="Y3916" s="1"/>
    </row>
    <row r="3917" customFormat="false" ht="12.75" hidden="false" customHeight="true" outlineLevel="0" collapsed="false">
      <c r="A3917" s="7" t="s">
        <v>229</v>
      </c>
      <c r="B3917" s="7"/>
      <c r="C3917" s="7" t="s">
        <v>85</v>
      </c>
      <c r="D3917" s="8" t="n">
        <v>4</v>
      </c>
      <c r="E3917" s="8" t="n">
        <v>2021</v>
      </c>
      <c r="F3917" s="8" t="s">
        <v>24</v>
      </c>
      <c r="G3917" s="8"/>
      <c r="H3917" s="9" t="b">
        <f aca="false">TRUE()</f>
        <v>1</v>
      </c>
      <c r="I3917" s="7"/>
      <c r="J3917" s="7"/>
      <c r="K3917" s="7"/>
      <c r="L3917" s="9"/>
      <c r="M3917" s="7"/>
      <c r="N3917" s="7"/>
      <c r="O3917" s="7"/>
      <c r="P3917" s="7"/>
      <c r="Q3917" s="7"/>
      <c r="R3917" s="7"/>
      <c r="S3917" s="7"/>
      <c r="T3917" s="10" t="n">
        <v>0</v>
      </c>
      <c r="U3917" s="7" t="n">
        <v>0</v>
      </c>
      <c r="V3917" s="1"/>
      <c r="W3917" s="11" t="n">
        <v>0</v>
      </c>
      <c r="X3917" s="1"/>
      <c r="Y3917" s="1"/>
    </row>
    <row r="3918" customFormat="false" ht="12.75" hidden="false" customHeight="true" outlineLevel="0" collapsed="false">
      <c r="A3918" s="7" t="s">
        <v>229</v>
      </c>
      <c r="B3918" s="7"/>
      <c r="C3918" s="7" t="s">
        <v>85</v>
      </c>
      <c r="D3918" s="8" t="n">
        <v>4</v>
      </c>
      <c r="E3918" s="8" t="n">
        <v>2021</v>
      </c>
      <c r="F3918" s="8" t="s">
        <v>24</v>
      </c>
      <c r="G3918" s="8"/>
      <c r="H3918" s="9" t="b">
        <f aca="false">TRUE()</f>
        <v>1</v>
      </c>
      <c r="I3918" s="7"/>
      <c r="J3918" s="7"/>
      <c r="K3918" s="7"/>
      <c r="L3918" s="9"/>
      <c r="M3918" s="7"/>
      <c r="N3918" s="7"/>
      <c r="O3918" s="7"/>
      <c r="P3918" s="7"/>
      <c r="Q3918" s="7"/>
      <c r="R3918" s="7"/>
      <c r="S3918" s="7"/>
      <c r="T3918" s="10" t="n">
        <v>0</v>
      </c>
      <c r="U3918" s="7" t="n">
        <v>0</v>
      </c>
      <c r="V3918" s="1"/>
      <c r="W3918" s="11" t="n">
        <v>0</v>
      </c>
      <c r="X3918" s="1"/>
      <c r="Y3918" s="1"/>
    </row>
    <row r="3919" customFormat="false" ht="12.75" hidden="false" customHeight="true" outlineLevel="0" collapsed="false">
      <c r="A3919" s="7" t="s">
        <v>229</v>
      </c>
      <c r="B3919" s="7"/>
      <c r="C3919" s="7" t="s">
        <v>85</v>
      </c>
      <c r="D3919" s="8" t="n">
        <v>5</v>
      </c>
      <c r="E3919" s="8" t="n">
        <v>2021</v>
      </c>
      <c r="F3919" s="8" t="s">
        <v>24</v>
      </c>
      <c r="G3919" s="8"/>
      <c r="H3919" s="9" t="b">
        <f aca="false">TRUE()</f>
        <v>1</v>
      </c>
      <c r="I3919" s="7"/>
      <c r="J3919" s="7"/>
      <c r="K3919" s="7"/>
      <c r="L3919" s="9"/>
      <c r="M3919" s="7"/>
      <c r="N3919" s="7"/>
      <c r="O3919" s="7"/>
      <c r="P3919" s="7"/>
      <c r="Q3919" s="7"/>
      <c r="R3919" s="7"/>
      <c r="S3919" s="7"/>
      <c r="T3919" s="10" t="n">
        <v>0</v>
      </c>
      <c r="U3919" s="7" t="n">
        <v>0</v>
      </c>
      <c r="V3919" s="1"/>
      <c r="W3919" s="11" t="n">
        <v>0</v>
      </c>
      <c r="X3919" s="1"/>
      <c r="Y3919" s="1"/>
    </row>
    <row r="3920" customFormat="false" ht="12.75" hidden="false" customHeight="true" outlineLevel="0" collapsed="false">
      <c r="A3920" s="7" t="s">
        <v>229</v>
      </c>
      <c r="B3920" s="7"/>
      <c r="C3920" s="7" t="s">
        <v>85</v>
      </c>
      <c r="D3920" s="8" t="n">
        <v>6</v>
      </c>
      <c r="E3920" s="8" t="n">
        <v>2021</v>
      </c>
      <c r="F3920" s="8" t="s">
        <v>24</v>
      </c>
      <c r="G3920" s="8"/>
      <c r="H3920" s="9" t="b">
        <f aca="false">TRUE()</f>
        <v>1</v>
      </c>
      <c r="I3920" s="7"/>
      <c r="J3920" s="7"/>
      <c r="K3920" s="7"/>
      <c r="L3920" s="9"/>
      <c r="M3920" s="7"/>
      <c r="N3920" s="7"/>
      <c r="O3920" s="7"/>
      <c r="P3920" s="7"/>
      <c r="Q3920" s="7"/>
      <c r="R3920" s="7"/>
      <c r="S3920" s="7"/>
      <c r="T3920" s="10" t="n">
        <v>0</v>
      </c>
      <c r="U3920" s="7" t="n">
        <v>0</v>
      </c>
      <c r="V3920" s="1"/>
      <c r="W3920" s="11" t="n">
        <v>0</v>
      </c>
      <c r="X3920" s="1"/>
      <c r="Y3920" s="1"/>
    </row>
    <row r="3921" customFormat="false" ht="12.75" hidden="false" customHeight="true" outlineLevel="0" collapsed="false">
      <c r="A3921" s="7" t="s">
        <v>229</v>
      </c>
      <c r="B3921" s="7"/>
      <c r="C3921" s="7" t="s">
        <v>85</v>
      </c>
      <c r="D3921" s="8" t="n">
        <v>7</v>
      </c>
      <c r="E3921" s="8" t="n">
        <v>2021</v>
      </c>
      <c r="F3921" s="8" t="s">
        <v>24</v>
      </c>
      <c r="G3921" s="8"/>
      <c r="H3921" s="9" t="b">
        <f aca="false">TRUE()</f>
        <v>1</v>
      </c>
      <c r="I3921" s="7"/>
      <c r="J3921" s="7"/>
      <c r="K3921" s="7"/>
      <c r="L3921" s="9"/>
      <c r="M3921" s="7"/>
      <c r="N3921" s="7"/>
      <c r="O3921" s="7"/>
      <c r="P3921" s="7"/>
      <c r="Q3921" s="7"/>
      <c r="R3921" s="7"/>
      <c r="S3921" s="7"/>
      <c r="T3921" s="10" t="n">
        <v>0</v>
      </c>
      <c r="U3921" s="7" t="n">
        <v>0</v>
      </c>
      <c r="V3921" s="1"/>
      <c r="W3921" s="11" t="n">
        <v>0</v>
      </c>
      <c r="X3921" s="1"/>
      <c r="Y3921" s="1"/>
    </row>
    <row r="3922" customFormat="false" ht="12.75" hidden="false" customHeight="true" outlineLevel="0" collapsed="false">
      <c r="A3922" s="7" t="s">
        <v>229</v>
      </c>
      <c r="B3922" s="7"/>
      <c r="C3922" s="7" t="s">
        <v>85</v>
      </c>
      <c r="D3922" s="8" t="n">
        <v>8</v>
      </c>
      <c r="E3922" s="8" t="n">
        <v>2021</v>
      </c>
      <c r="F3922" s="8" t="s">
        <v>24</v>
      </c>
      <c r="G3922" s="8"/>
      <c r="H3922" s="9" t="b">
        <f aca="false">TRUE()</f>
        <v>1</v>
      </c>
      <c r="I3922" s="7"/>
      <c r="J3922" s="7"/>
      <c r="K3922" s="7"/>
      <c r="L3922" s="9"/>
      <c r="M3922" s="7"/>
      <c r="N3922" s="7"/>
      <c r="O3922" s="7"/>
      <c r="P3922" s="7"/>
      <c r="Q3922" s="7"/>
      <c r="R3922" s="7"/>
      <c r="S3922" s="7"/>
      <c r="T3922" s="10" t="n">
        <v>0</v>
      </c>
      <c r="U3922" s="7" t="n">
        <v>0</v>
      </c>
      <c r="V3922" s="1"/>
      <c r="W3922" s="11" t="n">
        <v>0</v>
      </c>
      <c r="X3922" s="1"/>
      <c r="Y3922" s="1"/>
    </row>
    <row r="3923" customFormat="false" ht="12.75" hidden="false" customHeight="true" outlineLevel="0" collapsed="false">
      <c r="A3923" s="7" t="s">
        <v>230</v>
      </c>
      <c r="B3923" s="7"/>
      <c r="C3923" s="7" t="s">
        <v>32</v>
      </c>
      <c r="D3923" s="8" t="n">
        <v>9</v>
      </c>
      <c r="E3923" s="8" t="n">
        <v>2020</v>
      </c>
      <c r="F3923" s="8" t="s">
        <v>24</v>
      </c>
      <c r="G3923" s="8"/>
      <c r="H3923" s="9" t="b">
        <f aca="false">TRUE()</f>
        <v>1</v>
      </c>
      <c r="I3923" s="7"/>
      <c r="J3923" s="7"/>
      <c r="K3923" s="7"/>
      <c r="L3923" s="9"/>
      <c r="M3923" s="7"/>
      <c r="N3923" s="7"/>
      <c r="O3923" s="7"/>
      <c r="P3923" s="7"/>
      <c r="Q3923" s="7"/>
      <c r="R3923" s="7"/>
      <c r="S3923" s="7"/>
      <c r="T3923" s="10" t="n">
        <v>0</v>
      </c>
      <c r="U3923" s="7" t="n">
        <v>0</v>
      </c>
      <c r="V3923" s="1"/>
      <c r="W3923" s="11" t="n">
        <v>0</v>
      </c>
      <c r="X3923" s="1"/>
      <c r="Y3923" s="1"/>
    </row>
    <row r="3924" customFormat="false" ht="12.75" hidden="false" customHeight="true" outlineLevel="0" collapsed="false">
      <c r="A3924" s="7" t="s">
        <v>230</v>
      </c>
      <c r="B3924" s="7"/>
      <c r="C3924" s="7" t="s">
        <v>32</v>
      </c>
      <c r="D3924" s="8" t="n">
        <v>10</v>
      </c>
      <c r="E3924" s="8" t="n">
        <v>2020</v>
      </c>
      <c r="F3924" s="8" t="s">
        <v>24</v>
      </c>
      <c r="G3924" s="8"/>
      <c r="H3924" s="9" t="b">
        <f aca="false">TRUE()</f>
        <v>1</v>
      </c>
      <c r="I3924" s="7"/>
      <c r="J3924" s="7"/>
      <c r="K3924" s="7"/>
      <c r="L3924" s="9"/>
      <c r="M3924" s="7"/>
      <c r="N3924" s="7"/>
      <c r="O3924" s="7"/>
      <c r="P3924" s="7"/>
      <c r="Q3924" s="7"/>
      <c r="R3924" s="7"/>
      <c r="S3924" s="7"/>
      <c r="T3924" s="10" t="n">
        <v>0</v>
      </c>
      <c r="U3924" s="7" t="n">
        <v>0</v>
      </c>
      <c r="V3924" s="1"/>
      <c r="W3924" s="11" t="n">
        <v>0</v>
      </c>
      <c r="X3924" s="1"/>
      <c r="Y3924" s="1"/>
    </row>
    <row r="3925" customFormat="false" ht="12.75" hidden="false" customHeight="true" outlineLevel="0" collapsed="false">
      <c r="A3925" s="7" t="s">
        <v>230</v>
      </c>
      <c r="B3925" s="7"/>
      <c r="C3925" s="7" t="s">
        <v>32</v>
      </c>
      <c r="D3925" s="8" t="n">
        <v>11</v>
      </c>
      <c r="E3925" s="8" t="n">
        <v>2020</v>
      </c>
      <c r="F3925" s="8" t="s">
        <v>24</v>
      </c>
      <c r="G3925" s="8"/>
      <c r="H3925" s="9" t="b">
        <f aca="false">TRUE()</f>
        <v>1</v>
      </c>
      <c r="I3925" s="7"/>
      <c r="J3925" s="7"/>
      <c r="K3925" s="7"/>
      <c r="L3925" s="9"/>
      <c r="M3925" s="7"/>
      <c r="N3925" s="7"/>
      <c r="O3925" s="7"/>
      <c r="P3925" s="7"/>
      <c r="Q3925" s="7"/>
      <c r="R3925" s="7"/>
      <c r="S3925" s="7"/>
      <c r="T3925" s="10" t="n">
        <v>0</v>
      </c>
      <c r="U3925" s="7" t="n">
        <v>0</v>
      </c>
      <c r="V3925" s="1"/>
      <c r="W3925" s="11" t="n">
        <v>0</v>
      </c>
      <c r="X3925" s="1"/>
      <c r="Y3925" s="1"/>
    </row>
    <row r="3926" customFormat="false" ht="12.75" hidden="false" customHeight="true" outlineLevel="0" collapsed="false">
      <c r="A3926" s="7" t="s">
        <v>230</v>
      </c>
      <c r="B3926" s="7"/>
      <c r="C3926" s="7" t="s">
        <v>32</v>
      </c>
      <c r="D3926" s="8" t="n">
        <v>12</v>
      </c>
      <c r="E3926" s="8" t="n">
        <v>2020</v>
      </c>
      <c r="F3926" s="8" t="s">
        <v>24</v>
      </c>
      <c r="G3926" s="8"/>
      <c r="H3926" s="9" t="b">
        <f aca="false">TRUE()</f>
        <v>1</v>
      </c>
      <c r="I3926" s="7"/>
      <c r="J3926" s="7"/>
      <c r="K3926" s="7"/>
      <c r="L3926" s="9"/>
      <c r="M3926" s="7"/>
      <c r="N3926" s="7"/>
      <c r="O3926" s="7"/>
      <c r="P3926" s="7"/>
      <c r="Q3926" s="7"/>
      <c r="R3926" s="7"/>
      <c r="S3926" s="7"/>
      <c r="T3926" s="10" t="n">
        <v>0</v>
      </c>
      <c r="U3926" s="7" t="n">
        <v>0</v>
      </c>
      <c r="V3926" s="1"/>
      <c r="W3926" s="11" t="n">
        <v>0</v>
      </c>
      <c r="X3926" s="1"/>
      <c r="Y3926" s="1"/>
    </row>
    <row r="3927" customFormat="false" ht="12.75" hidden="false" customHeight="true" outlineLevel="0" collapsed="false">
      <c r="A3927" s="7" t="s">
        <v>230</v>
      </c>
      <c r="B3927" s="7"/>
      <c r="C3927" s="7" t="s">
        <v>25</v>
      </c>
      <c r="D3927" s="8" t="n">
        <v>9</v>
      </c>
      <c r="E3927" s="8" t="n">
        <v>2020</v>
      </c>
      <c r="F3927" s="8" t="s">
        <v>24</v>
      </c>
      <c r="G3927" s="8"/>
      <c r="H3927" s="9" t="b">
        <f aca="false">TRUE()</f>
        <v>1</v>
      </c>
      <c r="I3927" s="7"/>
      <c r="J3927" s="7"/>
      <c r="K3927" s="7"/>
      <c r="L3927" s="9"/>
      <c r="M3927" s="7"/>
      <c r="N3927" s="7"/>
      <c r="O3927" s="7"/>
      <c r="P3927" s="7"/>
      <c r="Q3927" s="7"/>
      <c r="R3927" s="7"/>
      <c r="S3927" s="7"/>
      <c r="T3927" s="10" t="n">
        <v>0</v>
      </c>
      <c r="U3927" s="7" t="n">
        <v>0</v>
      </c>
      <c r="V3927" s="1"/>
      <c r="W3927" s="11" t="n">
        <v>0</v>
      </c>
      <c r="X3927" s="1"/>
      <c r="Y3927" s="1"/>
    </row>
    <row r="3928" customFormat="false" ht="12.75" hidden="false" customHeight="true" outlineLevel="0" collapsed="false">
      <c r="A3928" s="7" t="s">
        <v>230</v>
      </c>
      <c r="B3928" s="7"/>
      <c r="C3928" s="7" t="s">
        <v>25</v>
      </c>
      <c r="D3928" s="8" t="n">
        <v>10</v>
      </c>
      <c r="E3928" s="8" t="n">
        <v>2020</v>
      </c>
      <c r="F3928" s="8" t="s">
        <v>24</v>
      </c>
      <c r="G3928" s="8"/>
      <c r="H3928" s="9" t="b">
        <f aca="false">TRUE()</f>
        <v>1</v>
      </c>
      <c r="I3928" s="7"/>
      <c r="J3928" s="7"/>
      <c r="K3928" s="7"/>
      <c r="L3928" s="9"/>
      <c r="M3928" s="7"/>
      <c r="N3928" s="7"/>
      <c r="O3928" s="7"/>
      <c r="P3928" s="7"/>
      <c r="Q3928" s="7"/>
      <c r="R3928" s="7"/>
      <c r="S3928" s="7"/>
      <c r="T3928" s="10" t="n">
        <v>0</v>
      </c>
      <c r="U3928" s="7" t="n">
        <v>0</v>
      </c>
      <c r="V3928" s="1"/>
      <c r="W3928" s="11" t="n">
        <v>0</v>
      </c>
      <c r="X3928" s="1"/>
      <c r="Y3928" s="1"/>
    </row>
    <row r="3929" customFormat="false" ht="12.75" hidden="false" customHeight="true" outlineLevel="0" collapsed="false">
      <c r="A3929" s="7" t="s">
        <v>230</v>
      </c>
      <c r="B3929" s="7"/>
      <c r="C3929" s="7" t="s">
        <v>25</v>
      </c>
      <c r="D3929" s="8" t="n">
        <v>11</v>
      </c>
      <c r="E3929" s="8" t="n">
        <v>2020</v>
      </c>
      <c r="F3929" s="8" t="s">
        <v>24</v>
      </c>
      <c r="G3929" s="8"/>
      <c r="H3929" s="9" t="b">
        <f aca="false">TRUE()</f>
        <v>1</v>
      </c>
      <c r="I3929" s="7"/>
      <c r="J3929" s="7"/>
      <c r="K3929" s="7"/>
      <c r="L3929" s="9"/>
      <c r="M3929" s="7"/>
      <c r="N3929" s="7"/>
      <c r="O3929" s="7"/>
      <c r="P3929" s="7"/>
      <c r="Q3929" s="7"/>
      <c r="R3929" s="7"/>
      <c r="S3929" s="7"/>
      <c r="T3929" s="10" t="n">
        <v>0</v>
      </c>
      <c r="U3929" s="7" t="n">
        <v>0</v>
      </c>
      <c r="V3929" s="1"/>
      <c r="W3929" s="11" t="n">
        <v>0</v>
      </c>
      <c r="X3929" s="1"/>
      <c r="Y3929" s="1"/>
    </row>
    <row r="3930" customFormat="false" ht="12.75" hidden="false" customHeight="true" outlineLevel="0" collapsed="false">
      <c r="A3930" s="7" t="s">
        <v>230</v>
      </c>
      <c r="B3930" s="7"/>
      <c r="C3930" s="7" t="s">
        <v>25</v>
      </c>
      <c r="D3930" s="8" t="n">
        <v>12</v>
      </c>
      <c r="E3930" s="8" t="n">
        <v>2020</v>
      </c>
      <c r="F3930" s="8" t="s">
        <v>24</v>
      </c>
      <c r="G3930" s="8"/>
      <c r="H3930" s="9" t="b">
        <f aca="false">TRUE()</f>
        <v>1</v>
      </c>
      <c r="I3930" s="7"/>
      <c r="J3930" s="7"/>
      <c r="K3930" s="7"/>
      <c r="L3930" s="9"/>
      <c r="M3930" s="7"/>
      <c r="N3930" s="7"/>
      <c r="O3930" s="7"/>
      <c r="P3930" s="7"/>
      <c r="Q3930" s="7"/>
      <c r="R3930" s="7"/>
      <c r="S3930" s="7"/>
      <c r="T3930" s="10" t="n">
        <v>0</v>
      </c>
      <c r="U3930" s="7" t="n">
        <v>0</v>
      </c>
      <c r="V3930" s="1"/>
      <c r="W3930" s="11" t="n">
        <v>0</v>
      </c>
      <c r="X3930" s="1"/>
      <c r="Y3930" s="1"/>
    </row>
    <row r="3931" customFormat="false" ht="12.75" hidden="false" customHeight="true" outlineLevel="0" collapsed="false">
      <c r="A3931" s="7" t="s">
        <v>230</v>
      </c>
      <c r="B3931" s="7"/>
      <c r="C3931" s="7" t="s">
        <v>25</v>
      </c>
      <c r="D3931" s="8" t="n">
        <v>1</v>
      </c>
      <c r="E3931" s="8" t="n">
        <v>2021</v>
      </c>
      <c r="F3931" s="8" t="s">
        <v>24</v>
      </c>
      <c r="G3931" s="8"/>
      <c r="H3931" s="9" t="b">
        <f aca="false">TRUE()</f>
        <v>1</v>
      </c>
      <c r="I3931" s="7"/>
      <c r="J3931" s="7"/>
      <c r="K3931" s="7"/>
      <c r="L3931" s="9"/>
      <c r="M3931" s="7"/>
      <c r="N3931" s="7"/>
      <c r="O3931" s="7"/>
      <c r="P3931" s="7"/>
      <c r="Q3931" s="7"/>
      <c r="R3931" s="7"/>
      <c r="S3931" s="7"/>
      <c r="T3931" s="10" t="n">
        <v>0</v>
      </c>
      <c r="U3931" s="7" t="n">
        <v>0</v>
      </c>
      <c r="V3931" s="1"/>
      <c r="W3931" s="11" t="n">
        <v>0</v>
      </c>
      <c r="X3931" s="1"/>
      <c r="Y3931" s="1"/>
    </row>
    <row r="3932" customFormat="false" ht="12.75" hidden="false" customHeight="true" outlineLevel="0" collapsed="false">
      <c r="A3932" s="7" t="s">
        <v>230</v>
      </c>
      <c r="B3932" s="7"/>
      <c r="C3932" s="7" t="s">
        <v>25</v>
      </c>
      <c r="D3932" s="8" t="n">
        <v>2</v>
      </c>
      <c r="E3932" s="8" t="n">
        <v>2021</v>
      </c>
      <c r="F3932" s="8" t="s">
        <v>24</v>
      </c>
      <c r="G3932" s="8"/>
      <c r="H3932" s="9" t="b">
        <f aca="false">TRUE()</f>
        <v>1</v>
      </c>
      <c r="I3932" s="7"/>
      <c r="J3932" s="7"/>
      <c r="K3932" s="7"/>
      <c r="L3932" s="9"/>
      <c r="M3932" s="7"/>
      <c r="N3932" s="7"/>
      <c r="O3932" s="7"/>
      <c r="P3932" s="7"/>
      <c r="Q3932" s="7"/>
      <c r="R3932" s="7"/>
      <c r="S3932" s="7"/>
      <c r="T3932" s="10" t="n">
        <v>0</v>
      </c>
      <c r="U3932" s="7" t="n">
        <v>0</v>
      </c>
      <c r="V3932" s="1"/>
      <c r="W3932" s="11" t="n">
        <v>0</v>
      </c>
      <c r="X3932" s="1"/>
      <c r="Y3932" s="1"/>
    </row>
    <row r="3933" customFormat="false" ht="12.75" hidden="false" customHeight="true" outlineLevel="0" collapsed="false">
      <c r="A3933" s="7" t="s">
        <v>230</v>
      </c>
      <c r="B3933" s="7"/>
      <c r="C3933" s="7" t="s">
        <v>25</v>
      </c>
      <c r="D3933" s="8" t="n">
        <v>3</v>
      </c>
      <c r="E3933" s="8" t="n">
        <v>2021</v>
      </c>
      <c r="F3933" s="8" t="s">
        <v>24</v>
      </c>
      <c r="G3933" s="8"/>
      <c r="H3933" s="9" t="b">
        <f aca="false">TRUE()</f>
        <v>1</v>
      </c>
      <c r="I3933" s="7"/>
      <c r="J3933" s="7"/>
      <c r="K3933" s="7"/>
      <c r="L3933" s="9"/>
      <c r="M3933" s="7"/>
      <c r="N3933" s="7"/>
      <c r="O3933" s="7"/>
      <c r="P3933" s="7"/>
      <c r="Q3933" s="7"/>
      <c r="R3933" s="7"/>
      <c r="S3933" s="7"/>
      <c r="T3933" s="10" t="n">
        <v>0</v>
      </c>
      <c r="U3933" s="7" t="n">
        <v>0</v>
      </c>
      <c r="V3933" s="1"/>
      <c r="W3933" s="11" t="n">
        <v>0</v>
      </c>
      <c r="X3933" s="1"/>
      <c r="Y3933" s="1"/>
    </row>
    <row r="3934" customFormat="false" ht="12.75" hidden="false" customHeight="true" outlineLevel="0" collapsed="false">
      <c r="A3934" s="7" t="s">
        <v>230</v>
      </c>
      <c r="B3934" s="7"/>
      <c r="C3934" s="7" t="s">
        <v>25</v>
      </c>
      <c r="D3934" s="8" t="n">
        <v>5</v>
      </c>
      <c r="E3934" s="8" t="n">
        <v>2021</v>
      </c>
      <c r="F3934" s="8" t="s">
        <v>24</v>
      </c>
      <c r="G3934" s="8"/>
      <c r="H3934" s="9" t="b">
        <f aca="false">TRUE()</f>
        <v>1</v>
      </c>
      <c r="I3934" s="7"/>
      <c r="J3934" s="7"/>
      <c r="K3934" s="7"/>
      <c r="L3934" s="9"/>
      <c r="M3934" s="7"/>
      <c r="N3934" s="7"/>
      <c r="O3934" s="7"/>
      <c r="P3934" s="7"/>
      <c r="Q3934" s="7"/>
      <c r="R3934" s="7"/>
      <c r="S3934" s="7"/>
      <c r="T3934" s="10" t="n">
        <v>0</v>
      </c>
      <c r="U3934" s="7" t="n">
        <v>0</v>
      </c>
      <c r="V3934" s="1"/>
      <c r="W3934" s="11" t="n">
        <v>0</v>
      </c>
      <c r="X3934" s="1"/>
      <c r="Y3934" s="1"/>
    </row>
    <row r="3935" customFormat="false" ht="12.75" hidden="false" customHeight="true" outlineLevel="0" collapsed="false">
      <c r="A3935" s="7" t="s">
        <v>230</v>
      </c>
      <c r="B3935" s="7"/>
      <c r="C3935" s="7" t="s">
        <v>25</v>
      </c>
      <c r="D3935" s="8" t="n">
        <v>5</v>
      </c>
      <c r="E3935" s="8" t="n">
        <v>2021</v>
      </c>
      <c r="F3935" s="8" t="s">
        <v>24</v>
      </c>
      <c r="G3935" s="8"/>
      <c r="H3935" s="9" t="b">
        <f aca="false">TRUE()</f>
        <v>1</v>
      </c>
      <c r="I3935" s="7"/>
      <c r="J3935" s="7"/>
      <c r="K3935" s="7"/>
      <c r="L3935" s="9"/>
      <c r="M3935" s="7"/>
      <c r="N3935" s="7"/>
      <c r="O3935" s="7"/>
      <c r="P3935" s="7"/>
      <c r="Q3935" s="7"/>
      <c r="R3935" s="7"/>
      <c r="S3935" s="7"/>
      <c r="T3935" s="10" t="n">
        <v>0</v>
      </c>
      <c r="U3935" s="7" t="n">
        <v>0</v>
      </c>
      <c r="V3935" s="1"/>
      <c r="W3935" s="11" t="n">
        <v>0</v>
      </c>
      <c r="X3935" s="1"/>
      <c r="Y3935" s="1"/>
    </row>
    <row r="3936" customFormat="false" ht="12.75" hidden="false" customHeight="true" outlineLevel="0" collapsed="false">
      <c r="A3936" s="7" t="s">
        <v>230</v>
      </c>
      <c r="B3936" s="7"/>
      <c r="C3936" s="7" t="s">
        <v>25</v>
      </c>
      <c r="D3936" s="8" t="n">
        <v>5</v>
      </c>
      <c r="E3936" s="8" t="n">
        <v>2021</v>
      </c>
      <c r="F3936" s="8" t="s">
        <v>24</v>
      </c>
      <c r="G3936" s="8"/>
      <c r="H3936" s="9" t="b">
        <f aca="false">TRUE()</f>
        <v>1</v>
      </c>
      <c r="I3936" s="7"/>
      <c r="J3936" s="7"/>
      <c r="K3936" s="7"/>
      <c r="L3936" s="9"/>
      <c r="M3936" s="7"/>
      <c r="N3936" s="7"/>
      <c r="O3936" s="7"/>
      <c r="P3936" s="7"/>
      <c r="Q3936" s="7"/>
      <c r="R3936" s="7"/>
      <c r="S3936" s="7"/>
      <c r="T3936" s="10" t="n">
        <v>0</v>
      </c>
      <c r="U3936" s="7" t="n">
        <v>0</v>
      </c>
      <c r="V3936" s="1"/>
      <c r="W3936" s="11" t="n">
        <v>0</v>
      </c>
      <c r="X3936" s="1"/>
      <c r="Y3936" s="1"/>
    </row>
    <row r="3937" customFormat="false" ht="12.75" hidden="false" customHeight="true" outlineLevel="0" collapsed="false">
      <c r="A3937" s="7" t="s">
        <v>230</v>
      </c>
      <c r="B3937" s="7"/>
      <c r="C3937" s="7" t="s">
        <v>25</v>
      </c>
      <c r="D3937" s="8" t="n">
        <v>6</v>
      </c>
      <c r="E3937" s="8" t="n">
        <v>2021</v>
      </c>
      <c r="F3937" s="8" t="s">
        <v>24</v>
      </c>
      <c r="G3937" s="8"/>
      <c r="H3937" s="9" t="b">
        <f aca="false">TRUE()</f>
        <v>1</v>
      </c>
      <c r="I3937" s="7"/>
      <c r="J3937" s="7"/>
      <c r="K3937" s="7"/>
      <c r="L3937" s="9"/>
      <c r="M3937" s="7"/>
      <c r="N3937" s="7"/>
      <c r="O3937" s="7"/>
      <c r="P3937" s="7"/>
      <c r="Q3937" s="7"/>
      <c r="R3937" s="7"/>
      <c r="S3937" s="7"/>
      <c r="T3937" s="10" t="n">
        <v>0</v>
      </c>
      <c r="U3937" s="7" t="n">
        <v>0</v>
      </c>
      <c r="V3937" s="1"/>
      <c r="W3937" s="11" t="n">
        <v>0</v>
      </c>
      <c r="X3937" s="1"/>
      <c r="Y3937" s="1"/>
    </row>
    <row r="3938" customFormat="false" ht="12.75" hidden="false" customHeight="true" outlineLevel="0" collapsed="false">
      <c r="A3938" s="7" t="s">
        <v>230</v>
      </c>
      <c r="B3938" s="7"/>
      <c r="C3938" s="7" t="s">
        <v>25</v>
      </c>
      <c r="D3938" s="8" t="n">
        <v>7</v>
      </c>
      <c r="E3938" s="8" t="n">
        <v>2021</v>
      </c>
      <c r="F3938" s="8" t="s">
        <v>24</v>
      </c>
      <c r="G3938" s="8"/>
      <c r="H3938" s="9" t="b">
        <f aca="false">TRUE()</f>
        <v>1</v>
      </c>
      <c r="I3938" s="7"/>
      <c r="J3938" s="7"/>
      <c r="K3938" s="7"/>
      <c r="L3938" s="9"/>
      <c r="M3938" s="7"/>
      <c r="N3938" s="7"/>
      <c r="O3938" s="7"/>
      <c r="P3938" s="7"/>
      <c r="Q3938" s="7"/>
      <c r="R3938" s="7"/>
      <c r="S3938" s="7"/>
      <c r="T3938" s="10" t="n">
        <v>0</v>
      </c>
      <c r="U3938" s="7" t="n">
        <v>0</v>
      </c>
      <c r="V3938" s="1"/>
      <c r="W3938" s="11" t="n">
        <v>0</v>
      </c>
      <c r="X3938" s="1"/>
      <c r="Y3938" s="1"/>
    </row>
    <row r="3939" customFormat="false" ht="12.75" hidden="false" customHeight="true" outlineLevel="0" collapsed="false">
      <c r="A3939" s="7" t="s">
        <v>230</v>
      </c>
      <c r="B3939" s="7"/>
      <c r="C3939" s="7" t="s">
        <v>25</v>
      </c>
      <c r="D3939" s="8" t="n">
        <v>8</v>
      </c>
      <c r="E3939" s="8" t="n">
        <v>2021</v>
      </c>
      <c r="F3939" s="8" t="s">
        <v>24</v>
      </c>
      <c r="G3939" s="8"/>
      <c r="H3939" s="9" t="b">
        <f aca="false">TRUE()</f>
        <v>1</v>
      </c>
      <c r="I3939" s="7"/>
      <c r="J3939" s="7"/>
      <c r="K3939" s="7"/>
      <c r="L3939" s="9"/>
      <c r="M3939" s="7"/>
      <c r="N3939" s="7"/>
      <c r="O3939" s="7"/>
      <c r="P3939" s="7"/>
      <c r="Q3939" s="7"/>
      <c r="R3939" s="7"/>
      <c r="S3939" s="7"/>
      <c r="T3939" s="10" t="n">
        <v>0</v>
      </c>
      <c r="U3939" s="7" t="n">
        <v>0</v>
      </c>
      <c r="V3939" s="1"/>
      <c r="W3939" s="11" t="n">
        <v>0</v>
      </c>
      <c r="X3939" s="1"/>
      <c r="Y3939" s="1"/>
    </row>
    <row r="3940" customFormat="false" ht="12.75" hidden="false" customHeight="true" outlineLevel="0" collapsed="false">
      <c r="A3940" s="7" t="s">
        <v>231</v>
      </c>
      <c r="B3940" s="7"/>
      <c r="C3940" s="7" t="s">
        <v>85</v>
      </c>
      <c r="D3940" s="8" t="n">
        <v>9</v>
      </c>
      <c r="E3940" s="8" t="n">
        <v>2020</v>
      </c>
      <c r="F3940" s="8" t="s">
        <v>24</v>
      </c>
      <c r="G3940" s="8"/>
      <c r="H3940" s="9" t="b">
        <f aca="false">TRUE()</f>
        <v>1</v>
      </c>
      <c r="I3940" s="7"/>
      <c r="J3940" s="7"/>
      <c r="K3940" s="7"/>
      <c r="L3940" s="9"/>
      <c r="M3940" s="7"/>
      <c r="N3940" s="7"/>
      <c r="O3940" s="7"/>
      <c r="P3940" s="7"/>
      <c r="Q3940" s="7"/>
      <c r="R3940" s="7"/>
      <c r="S3940" s="7"/>
      <c r="T3940" s="10" t="n">
        <v>0</v>
      </c>
      <c r="U3940" s="7" t="n">
        <v>0</v>
      </c>
      <c r="V3940" s="1"/>
      <c r="W3940" s="11" t="n">
        <v>0</v>
      </c>
      <c r="X3940" s="1"/>
      <c r="Y3940" s="1"/>
    </row>
    <row r="3941" customFormat="false" ht="12.75" hidden="false" customHeight="true" outlineLevel="0" collapsed="false">
      <c r="A3941" s="7" t="s">
        <v>231</v>
      </c>
      <c r="B3941" s="7"/>
      <c r="C3941" s="7" t="s">
        <v>85</v>
      </c>
      <c r="D3941" s="8" t="n">
        <v>10</v>
      </c>
      <c r="E3941" s="8" t="n">
        <v>2020</v>
      </c>
      <c r="F3941" s="8" t="s">
        <v>24</v>
      </c>
      <c r="G3941" s="8"/>
      <c r="H3941" s="9" t="b">
        <f aca="false">TRUE()</f>
        <v>1</v>
      </c>
      <c r="I3941" s="7"/>
      <c r="J3941" s="7"/>
      <c r="K3941" s="7"/>
      <c r="L3941" s="9"/>
      <c r="M3941" s="7"/>
      <c r="N3941" s="7"/>
      <c r="O3941" s="7"/>
      <c r="P3941" s="7"/>
      <c r="Q3941" s="7"/>
      <c r="R3941" s="7"/>
      <c r="S3941" s="7"/>
      <c r="T3941" s="10" t="n">
        <v>0</v>
      </c>
      <c r="U3941" s="7" t="n">
        <v>0</v>
      </c>
      <c r="V3941" s="1"/>
      <c r="W3941" s="11" t="n">
        <v>0</v>
      </c>
      <c r="X3941" s="1"/>
      <c r="Y3941" s="1"/>
    </row>
    <row r="3942" customFormat="false" ht="12.75" hidden="false" customHeight="true" outlineLevel="0" collapsed="false">
      <c r="A3942" s="7" t="s">
        <v>231</v>
      </c>
      <c r="B3942" s="7"/>
      <c r="C3942" s="7" t="s">
        <v>85</v>
      </c>
      <c r="D3942" s="8" t="n">
        <v>11</v>
      </c>
      <c r="E3942" s="8" t="n">
        <v>2020</v>
      </c>
      <c r="F3942" s="8" t="s">
        <v>24</v>
      </c>
      <c r="G3942" s="8"/>
      <c r="H3942" s="9" t="b">
        <f aca="false">TRUE()</f>
        <v>1</v>
      </c>
      <c r="I3942" s="7"/>
      <c r="J3942" s="7"/>
      <c r="K3942" s="7"/>
      <c r="L3942" s="9"/>
      <c r="M3942" s="7"/>
      <c r="N3942" s="7"/>
      <c r="O3942" s="7"/>
      <c r="P3942" s="7"/>
      <c r="Q3942" s="7"/>
      <c r="R3942" s="7"/>
      <c r="S3942" s="7"/>
      <c r="T3942" s="10" t="n">
        <v>0</v>
      </c>
      <c r="U3942" s="7" t="n">
        <v>0</v>
      </c>
      <c r="V3942" s="1"/>
      <c r="W3942" s="11" t="n">
        <v>0</v>
      </c>
      <c r="X3942" s="1"/>
      <c r="Y3942" s="1"/>
    </row>
    <row r="3943" customFormat="false" ht="12.75" hidden="false" customHeight="true" outlineLevel="0" collapsed="false">
      <c r="A3943" s="7" t="s">
        <v>231</v>
      </c>
      <c r="B3943" s="7"/>
      <c r="C3943" s="7" t="s">
        <v>85</v>
      </c>
      <c r="D3943" s="8" t="n">
        <v>12</v>
      </c>
      <c r="E3943" s="8" t="n">
        <v>2020</v>
      </c>
      <c r="F3943" s="8" t="s">
        <v>24</v>
      </c>
      <c r="G3943" s="8"/>
      <c r="H3943" s="9" t="b">
        <f aca="false">TRUE()</f>
        <v>1</v>
      </c>
      <c r="I3943" s="7"/>
      <c r="J3943" s="7"/>
      <c r="K3943" s="7"/>
      <c r="L3943" s="9"/>
      <c r="M3943" s="7"/>
      <c r="N3943" s="7"/>
      <c r="O3943" s="7"/>
      <c r="P3943" s="7"/>
      <c r="Q3943" s="7"/>
      <c r="R3943" s="7"/>
      <c r="S3943" s="7"/>
      <c r="T3943" s="10" t="n">
        <v>0</v>
      </c>
      <c r="U3943" s="7" t="n">
        <v>0</v>
      </c>
      <c r="V3943" s="1"/>
      <c r="W3943" s="11" t="n">
        <v>0</v>
      </c>
      <c r="X3943" s="1"/>
      <c r="Y3943" s="1"/>
    </row>
    <row r="3944" customFormat="false" ht="12.75" hidden="false" customHeight="true" outlineLevel="0" collapsed="false">
      <c r="A3944" s="7" t="s">
        <v>231</v>
      </c>
      <c r="B3944" s="7"/>
      <c r="C3944" s="7" t="s">
        <v>85</v>
      </c>
      <c r="D3944" s="8" t="n">
        <v>1</v>
      </c>
      <c r="E3944" s="8" t="n">
        <v>2021</v>
      </c>
      <c r="F3944" s="8" t="s">
        <v>24</v>
      </c>
      <c r="G3944" s="8"/>
      <c r="H3944" s="9" t="b">
        <f aca="false">TRUE()</f>
        <v>1</v>
      </c>
      <c r="I3944" s="7"/>
      <c r="J3944" s="7"/>
      <c r="K3944" s="7"/>
      <c r="L3944" s="9"/>
      <c r="M3944" s="7"/>
      <c r="N3944" s="7"/>
      <c r="O3944" s="7"/>
      <c r="P3944" s="7"/>
      <c r="Q3944" s="7"/>
      <c r="R3944" s="7"/>
      <c r="S3944" s="7"/>
      <c r="T3944" s="10" t="n">
        <v>0</v>
      </c>
      <c r="U3944" s="7" t="n">
        <v>0</v>
      </c>
      <c r="V3944" s="1"/>
      <c r="W3944" s="11" t="n">
        <v>0</v>
      </c>
      <c r="X3944" s="1"/>
      <c r="Y3944" s="1"/>
    </row>
    <row r="3945" customFormat="false" ht="12.75" hidden="false" customHeight="true" outlineLevel="0" collapsed="false">
      <c r="A3945" s="7" t="s">
        <v>231</v>
      </c>
      <c r="B3945" s="7"/>
      <c r="C3945" s="7" t="s">
        <v>85</v>
      </c>
      <c r="D3945" s="8" t="n">
        <v>2</v>
      </c>
      <c r="E3945" s="8" t="n">
        <v>2021</v>
      </c>
      <c r="F3945" s="8" t="s">
        <v>24</v>
      </c>
      <c r="G3945" s="8"/>
      <c r="H3945" s="9" t="b">
        <f aca="false">TRUE()</f>
        <v>1</v>
      </c>
      <c r="I3945" s="7"/>
      <c r="J3945" s="7"/>
      <c r="K3945" s="7"/>
      <c r="L3945" s="9"/>
      <c r="M3945" s="7"/>
      <c r="N3945" s="7"/>
      <c r="O3945" s="7"/>
      <c r="P3945" s="7"/>
      <c r="Q3945" s="7"/>
      <c r="R3945" s="7"/>
      <c r="S3945" s="7"/>
      <c r="T3945" s="10" t="n">
        <v>0</v>
      </c>
      <c r="U3945" s="7" t="n">
        <v>0</v>
      </c>
      <c r="V3945" s="1"/>
      <c r="W3945" s="11" t="n">
        <v>0</v>
      </c>
      <c r="X3945" s="1"/>
      <c r="Y3945" s="1"/>
    </row>
    <row r="3946" customFormat="false" ht="12.75" hidden="false" customHeight="true" outlineLevel="0" collapsed="false">
      <c r="A3946" s="7" t="s">
        <v>231</v>
      </c>
      <c r="B3946" s="7"/>
      <c r="C3946" s="7" t="s">
        <v>85</v>
      </c>
      <c r="D3946" s="8" t="n">
        <v>3</v>
      </c>
      <c r="E3946" s="8" t="n">
        <v>2021</v>
      </c>
      <c r="F3946" s="8" t="s">
        <v>24</v>
      </c>
      <c r="G3946" s="8"/>
      <c r="H3946" s="9" t="b">
        <f aca="false">TRUE()</f>
        <v>1</v>
      </c>
      <c r="I3946" s="7"/>
      <c r="J3946" s="7"/>
      <c r="K3946" s="7"/>
      <c r="L3946" s="9"/>
      <c r="M3946" s="7"/>
      <c r="N3946" s="7"/>
      <c r="O3946" s="7"/>
      <c r="P3946" s="7"/>
      <c r="Q3946" s="7"/>
      <c r="R3946" s="7"/>
      <c r="S3946" s="7"/>
      <c r="T3946" s="10" t="n">
        <v>0</v>
      </c>
      <c r="U3946" s="7" t="n">
        <v>0</v>
      </c>
      <c r="V3946" s="1"/>
      <c r="W3946" s="11" t="n">
        <v>0</v>
      </c>
      <c r="X3946" s="1"/>
      <c r="Y3946" s="1"/>
    </row>
    <row r="3947" customFormat="false" ht="12.75" hidden="false" customHeight="true" outlineLevel="0" collapsed="false">
      <c r="A3947" s="7" t="s">
        <v>231</v>
      </c>
      <c r="B3947" s="7"/>
      <c r="C3947" s="7" t="s">
        <v>85</v>
      </c>
      <c r="D3947" s="8" t="n">
        <v>4</v>
      </c>
      <c r="E3947" s="8" t="n">
        <v>2021</v>
      </c>
      <c r="F3947" s="8" t="s">
        <v>24</v>
      </c>
      <c r="G3947" s="8"/>
      <c r="H3947" s="9" t="b">
        <f aca="false">TRUE()</f>
        <v>1</v>
      </c>
      <c r="I3947" s="7"/>
      <c r="J3947" s="7"/>
      <c r="K3947" s="7"/>
      <c r="L3947" s="9"/>
      <c r="M3947" s="7"/>
      <c r="N3947" s="7"/>
      <c r="O3947" s="7"/>
      <c r="P3947" s="7"/>
      <c r="Q3947" s="7"/>
      <c r="R3947" s="7"/>
      <c r="S3947" s="7"/>
      <c r="T3947" s="10" t="n">
        <v>0</v>
      </c>
      <c r="U3947" s="7" t="n">
        <v>0</v>
      </c>
      <c r="V3947" s="1"/>
      <c r="W3947" s="11" t="n">
        <v>0</v>
      </c>
      <c r="X3947" s="1"/>
      <c r="Y3947" s="1"/>
    </row>
    <row r="3948" customFormat="false" ht="12.75" hidden="false" customHeight="true" outlineLevel="0" collapsed="false">
      <c r="A3948" s="7" t="s">
        <v>231</v>
      </c>
      <c r="B3948" s="7"/>
      <c r="C3948" s="7" t="s">
        <v>85</v>
      </c>
      <c r="D3948" s="8" t="n">
        <v>5</v>
      </c>
      <c r="E3948" s="8" t="n">
        <v>2021</v>
      </c>
      <c r="F3948" s="8" t="s">
        <v>24</v>
      </c>
      <c r="G3948" s="8"/>
      <c r="H3948" s="9" t="b">
        <f aca="false">TRUE()</f>
        <v>1</v>
      </c>
      <c r="I3948" s="7"/>
      <c r="J3948" s="7"/>
      <c r="K3948" s="7"/>
      <c r="L3948" s="9"/>
      <c r="M3948" s="7"/>
      <c r="N3948" s="7"/>
      <c r="O3948" s="7"/>
      <c r="P3948" s="7"/>
      <c r="Q3948" s="7"/>
      <c r="R3948" s="7"/>
      <c r="S3948" s="7"/>
      <c r="T3948" s="10" t="n">
        <v>0</v>
      </c>
      <c r="U3948" s="7" t="n">
        <v>0</v>
      </c>
      <c r="V3948" s="1"/>
      <c r="W3948" s="11" t="n">
        <v>0</v>
      </c>
      <c r="X3948" s="1"/>
      <c r="Y3948" s="1"/>
    </row>
    <row r="3949" customFormat="false" ht="12.75" hidden="false" customHeight="true" outlineLevel="0" collapsed="false">
      <c r="A3949" s="7" t="s">
        <v>231</v>
      </c>
      <c r="B3949" s="7"/>
      <c r="C3949" s="7" t="s">
        <v>85</v>
      </c>
      <c r="D3949" s="8" t="n">
        <v>6</v>
      </c>
      <c r="E3949" s="8" t="n">
        <v>2021</v>
      </c>
      <c r="F3949" s="8" t="s">
        <v>24</v>
      </c>
      <c r="G3949" s="8"/>
      <c r="H3949" s="9" t="b">
        <f aca="false">TRUE()</f>
        <v>1</v>
      </c>
      <c r="I3949" s="7"/>
      <c r="J3949" s="7"/>
      <c r="K3949" s="7"/>
      <c r="L3949" s="9"/>
      <c r="M3949" s="7"/>
      <c r="N3949" s="7"/>
      <c r="O3949" s="7"/>
      <c r="P3949" s="7"/>
      <c r="Q3949" s="7"/>
      <c r="R3949" s="7"/>
      <c r="S3949" s="7"/>
      <c r="T3949" s="10" t="n">
        <v>0</v>
      </c>
      <c r="U3949" s="7" t="n">
        <v>0</v>
      </c>
      <c r="V3949" s="1"/>
      <c r="W3949" s="11" t="n">
        <v>0</v>
      </c>
      <c r="X3949" s="1"/>
      <c r="Y3949" s="1"/>
    </row>
    <row r="3950" customFormat="false" ht="12.75" hidden="false" customHeight="true" outlineLevel="0" collapsed="false">
      <c r="A3950" s="7" t="s">
        <v>231</v>
      </c>
      <c r="B3950" s="7"/>
      <c r="C3950" s="7" t="s">
        <v>85</v>
      </c>
      <c r="D3950" s="8" t="n">
        <v>7</v>
      </c>
      <c r="E3950" s="8" t="n">
        <v>2021</v>
      </c>
      <c r="F3950" s="8" t="s">
        <v>24</v>
      </c>
      <c r="G3950" s="8"/>
      <c r="H3950" s="9" t="b">
        <f aca="false">TRUE()</f>
        <v>1</v>
      </c>
      <c r="I3950" s="7"/>
      <c r="J3950" s="7"/>
      <c r="K3950" s="7"/>
      <c r="L3950" s="9"/>
      <c r="M3950" s="7"/>
      <c r="N3950" s="7"/>
      <c r="O3950" s="7"/>
      <c r="P3950" s="7"/>
      <c r="Q3950" s="7"/>
      <c r="R3950" s="7"/>
      <c r="S3950" s="7"/>
      <c r="T3950" s="10" t="n">
        <v>0</v>
      </c>
      <c r="U3950" s="7" t="n">
        <v>0</v>
      </c>
      <c r="V3950" s="1"/>
      <c r="W3950" s="11" t="n">
        <v>0</v>
      </c>
      <c r="X3950" s="1"/>
      <c r="Y3950" s="1"/>
    </row>
    <row r="3951" customFormat="false" ht="12.75" hidden="false" customHeight="true" outlineLevel="0" collapsed="false">
      <c r="A3951" s="7" t="s">
        <v>231</v>
      </c>
      <c r="B3951" s="7"/>
      <c r="C3951" s="7" t="s">
        <v>85</v>
      </c>
      <c r="D3951" s="8" t="n">
        <v>8</v>
      </c>
      <c r="E3951" s="8" t="n">
        <v>2021</v>
      </c>
      <c r="F3951" s="8" t="s">
        <v>24</v>
      </c>
      <c r="G3951" s="8"/>
      <c r="H3951" s="9" t="b">
        <f aca="false">TRUE()</f>
        <v>1</v>
      </c>
      <c r="I3951" s="7"/>
      <c r="J3951" s="7"/>
      <c r="K3951" s="7"/>
      <c r="L3951" s="9"/>
      <c r="M3951" s="7"/>
      <c r="N3951" s="7"/>
      <c r="O3951" s="7"/>
      <c r="P3951" s="7"/>
      <c r="Q3951" s="7"/>
      <c r="R3951" s="7"/>
      <c r="S3951" s="7"/>
      <c r="T3951" s="10" t="n">
        <v>0</v>
      </c>
      <c r="U3951" s="7" t="n">
        <v>0</v>
      </c>
      <c r="V3951" s="1"/>
      <c r="W3951" s="11" t="n">
        <v>0</v>
      </c>
      <c r="X3951" s="1"/>
      <c r="Y3951" s="1"/>
    </row>
    <row r="3952" customFormat="false" ht="12.75" hidden="false" customHeight="true" outlineLevel="0" collapsed="false">
      <c r="A3952" s="7" t="s">
        <v>232</v>
      </c>
      <c r="B3952" s="7"/>
      <c r="C3952" s="7" t="s">
        <v>23</v>
      </c>
      <c r="D3952" s="8" t="n">
        <v>9</v>
      </c>
      <c r="E3952" s="8" t="n">
        <v>2020</v>
      </c>
      <c r="F3952" s="8" t="s">
        <v>24</v>
      </c>
      <c r="G3952" s="8"/>
      <c r="H3952" s="9" t="b">
        <f aca="false">TRUE()</f>
        <v>1</v>
      </c>
      <c r="I3952" s="7"/>
      <c r="J3952" s="7"/>
      <c r="K3952" s="7"/>
      <c r="L3952" s="9"/>
      <c r="M3952" s="7"/>
      <c r="N3952" s="7"/>
      <c r="O3952" s="7"/>
      <c r="P3952" s="7"/>
      <c r="Q3952" s="7"/>
      <c r="R3952" s="7"/>
      <c r="S3952" s="7"/>
      <c r="T3952" s="10" t="n">
        <v>0</v>
      </c>
      <c r="U3952" s="7" t="n">
        <v>0</v>
      </c>
      <c r="V3952" s="1"/>
      <c r="W3952" s="11" t="n">
        <v>0</v>
      </c>
      <c r="X3952" s="1"/>
      <c r="Y3952" s="1"/>
    </row>
    <row r="3953" customFormat="false" ht="12.75" hidden="false" customHeight="true" outlineLevel="0" collapsed="false">
      <c r="A3953" s="7" t="s">
        <v>232</v>
      </c>
      <c r="B3953" s="7"/>
      <c r="C3953" s="7" t="s">
        <v>23</v>
      </c>
      <c r="D3953" s="8" t="n">
        <v>10</v>
      </c>
      <c r="E3953" s="8" t="n">
        <v>2020</v>
      </c>
      <c r="F3953" s="8" t="s">
        <v>24</v>
      </c>
      <c r="G3953" s="8"/>
      <c r="H3953" s="9" t="b">
        <f aca="false">TRUE()</f>
        <v>1</v>
      </c>
      <c r="I3953" s="7"/>
      <c r="J3953" s="7"/>
      <c r="K3953" s="7"/>
      <c r="L3953" s="9"/>
      <c r="M3953" s="7"/>
      <c r="N3953" s="7"/>
      <c r="O3953" s="7"/>
      <c r="P3953" s="7"/>
      <c r="Q3953" s="7"/>
      <c r="R3953" s="7"/>
      <c r="S3953" s="7"/>
      <c r="T3953" s="10" t="n">
        <v>0</v>
      </c>
      <c r="U3953" s="7" t="n">
        <v>0</v>
      </c>
      <c r="V3953" s="1"/>
      <c r="W3953" s="11" t="n">
        <v>0</v>
      </c>
      <c r="X3953" s="1"/>
      <c r="Y3953" s="1"/>
    </row>
    <row r="3954" customFormat="false" ht="12.75" hidden="false" customHeight="true" outlineLevel="0" collapsed="false">
      <c r="A3954" s="7" t="s">
        <v>232</v>
      </c>
      <c r="B3954" s="7"/>
      <c r="C3954" s="7" t="s">
        <v>23</v>
      </c>
      <c r="D3954" s="8" t="n">
        <v>11</v>
      </c>
      <c r="E3954" s="8" t="n">
        <v>2020</v>
      </c>
      <c r="F3954" s="8" t="s">
        <v>24</v>
      </c>
      <c r="G3954" s="8"/>
      <c r="H3954" s="9" t="b">
        <f aca="false">TRUE()</f>
        <v>1</v>
      </c>
      <c r="I3954" s="7"/>
      <c r="J3954" s="7"/>
      <c r="K3954" s="7"/>
      <c r="L3954" s="9"/>
      <c r="M3954" s="7"/>
      <c r="N3954" s="7"/>
      <c r="O3954" s="7"/>
      <c r="P3954" s="7"/>
      <c r="Q3954" s="7"/>
      <c r="R3954" s="7"/>
      <c r="S3954" s="7"/>
      <c r="T3954" s="10" t="n">
        <v>0</v>
      </c>
      <c r="U3954" s="7" t="n">
        <v>0</v>
      </c>
      <c r="V3954" s="1"/>
      <c r="W3954" s="11" t="n">
        <v>0</v>
      </c>
      <c r="X3954" s="1"/>
      <c r="Y3954" s="1"/>
    </row>
    <row r="3955" customFormat="false" ht="12.75" hidden="false" customHeight="true" outlineLevel="0" collapsed="false">
      <c r="A3955" s="7" t="s">
        <v>232</v>
      </c>
      <c r="B3955" s="7"/>
      <c r="C3955" s="7" t="s">
        <v>23</v>
      </c>
      <c r="D3955" s="8" t="n">
        <v>12</v>
      </c>
      <c r="E3955" s="8" t="n">
        <v>2020</v>
      </c>
      <c r="F3955" s="8" t="s">
        <v>24</v>
      </c>
      <c r="G3955" s="8"/>
      <c r="H3955" s="9" t="b">
        <f aca="false">TRUE()</f>
        <v>1</v>
      </c>
      <c r="I3955" s="7"/>
      <c r="J3955" s="7"/>
      <c r="K3955" s="7"/>
      <c r="L3955" s="9"/>
      <c r="M3955" s="7"/>
      <c r="N3955" s="7"/>
      <c r="O3955" s="7"/>
      <c r="P3955" s="7"/>
      <c r="Q3955" s="7"/>
      <c r="R3955" s="7"/>
      <c r="S3955" s="7"/>
      <c r="T3955" s="10" t="n">
        <v>0</v>
      </c>
      <c r="U3955" s="7" t="n">
        <v>0</v>
      </c>
      <c r="V3955" s="1"/>
      <c r="W3955" s="11" t="n">
        <v>0</v>
      </c>
      <c r="X3955" s="1"/>
      <c r="Y3955" s="1"/>
    </row>
    <row r="3956" customFormat="false" ht="12.75" hidden="false" customHeight="true" outlineLevel="0" collapsed="false">
      <c r="A3956" s="7" t="s">
        <v>232</v>
      </c>
      <c r="B3956" s="7"/>
      <c r="C3956" s="7" t="s">
        <v>23</v>
      </c>
      <c r="D3956" s="8" t="n">
        <v>1</v>
      </c>
      <c r="E3956" s="8" t="n">
        <v>2021</v>
      </c>
      <c r="F3956" s="8" t="s">
        <v>24</v>
      </c>
      <c r="G3956" s="8"/>
      <c r="H3956" s="9" t="b">
        <f aca="false">TRUE()</f>
        <v>1</v>
      </c>
      <c r="I3956" s="7"/>
      <c r="J3956" s="7"/>
      <c r="K3956" s="7"/>
      <c r="L3956" s="9"/>
      <c r="M3956" s="7"/>
      <c r="N3956" s="7"/>
      <c r="O3956" s="7"/>
      <c r="P3956" s="7"/>
      <c r="Q3956" s="7"/>
      <c r="R3956" s="7"/>
      <c r="S3956" s="7"/>
      <c r="T3956" s="10" t="n">
        <v>0</v>
      </c>
      <c r="U3956" s="7" t="n">
        <v>0</v>
      </c>
      <c r="V3956" s="1"/>
      <c r="W3956" s="11" t="n">
        <v>0</v>
      </c>
      <c r="X3956" s="1"/>
      <c r="Y3956" s="1"/>
    </row>
    <row r="3957" customFormat="false" ht="12.75" hidden="false" customHeight="true" outlineLevel="0" collapsed="false">
      <c r="A3957" s="7" t="s">
        <v>232</v>
      </c>
      <c r="B3957" s="7"/>
      <c r="C3957" s="7" t="s">
        <v>23</v>
      </c>
      <c r="D3957" s="8" t="n">
        <v>2</v>
      </c>
      <c r="E3957" s="8" t="n">
        <v>2021</v>
      </c>
      <c r="F3957" s="8" t="s">
        <v>24</v>
      </c>
      <c r="G3957" s="8"/>
      <c r="H3957" s="9" t="b">
        <f aca="false">TRUE()</f>
        <v>1</v>
      </c>
      <c r="I3957" s="7"/>
      <c r="J3957" s="7"/>
      <c r="K3957" s="7"/>
      <c r="L3957" s="9"/>
      <c r="M3957" s="7"/>
      <c r="N3957" s="7"/>
      <c r="O3957" s="7"/>
      <c r="P3957" s="7"/>
      <c r="Q3957" s="7"/>
      <c r="R3957" s="7"/>
      <c r="S3957" s="7"/>
      <c r="T3957" s="10" t="n">
        <v>0</v>
      </c>
      <c r="U3957" s="7" t="n">
        <v>0</v>
      </c>
      <c r="V3957" s="1"/>
      <c r="W3957" s="11" t="n">
        <v>0</v>
      </c>
      <c r="X3957" s="1"/>
      <c r="Y3957" s="1"/>
    </row>
    <row r="3958" customFormat="false" ht="12.75" hidden="false" customHeight="true" outlineLevel="0" collapsed="false">
      <c r="A3958" s="7" t="s">
        <v>232</v>
      </c>
      <c r="B3958" s="7"/>
      <c r="C3958" s="7" t="s">
        <v>23</v>
      </c>
      <c r="D3958" s="8" t="n">
        <v>3</v>
      </c>
      <c r="E3958" s="8" t="n">
        <v>2021</v>
      </c>
      <c r="F3958" s="8" t="s">
        <v>24</v>
      </c>
      <c r="G3958" s="8"/>
      <c r="H3958" s="9" t="b">
        <f aca="false">TRUE()</f>
        <v>1</v>
      </c>
      <c r="I3958" s="7"/>
      <c r="J3958" s="7"/>
      <c r="K3958" s="7"/>
      <c r="L3958" s="9"/>
      <c r="M3958" s="7"/>
      <c r="N3958" s="7"/>
      <c r="O3958" s="7"/>
      <c r="P3958" s="7"/>
      <c r="Q3958" s="7"/>
      <c r="R3958" s="7"/>
      <c r="S3958" s="7"/>
      <c r="T3958" s="10" t="n">
        <v>0</v>
      </c>
      <c r="U3958" s="7" t="n">
        <v>0</v>
      </c>
      <c r="V3958" s="1"/>
      <c r="W3958" s="11" t="n">
        <v>0</v>
      </c>
      <c r="X3958" s="1"/>
      <c r="Y3958" s="1"/>
    </row>
    <row r="3959" customFormat="false" ht="12.75" hidden="false" customHeight="true" outlineLevel="0" collapsed="false">
      <c r="A3959" s="7" t="s">
        <v>232</v>
      </c>
      <c r="B3959" s="7"/>
      <c r="C3959" s="7" t="s">
        <v>23</v>
      </c>
      <c r="D3959" s="8" t="n">
        <v>4</v>
      </c>
      <c r="E3959" s="8" t="n">
        <v>2021</v>
      </c>
      <c r="F3959" s="8" t="s">
        <v>24</v>
      </c>
      <c r="G3959" s="8"/>
      <c r="H3959" s="9" t="b">
        <f aca="false">TRUE()</f>
        <v>1</v>
      </c>
      <c r="I3959" s="7"/>
      <c r="J3959" s="7"/>
      <c r="K3959" s="7"/>
      <c r="L3959" s="9"/>
      <c r="M3959" s="7"/>
      <c r="N3959" s="7"/>
      <c r="O3959" s="7"/>
      <c r="P3959" s="7"/>
      <c r="Q3959" s="7"/>
      <c r="R3959" s="7"/>
      <c r="S3959" s="7"/>
      <c r="T3959" s="10" t="n">
        <v>0</v>
      </c>
      <c r="U3959" s="7" t="n">
        <v>0</v>
      </c>
      <c r="V3959" s="1"/>
      <c r="W3959" s="11" t="n">
        <v>0</v>
      </c>
      <c r="X3959" s="1"/>
      <c r="Y3959" s="1"/>
    </row>
    <row r="3960" customFormat="false" ht="12.75" hidden="false" customHeight="true" outlineLevel="0" collapsed="false">
      <c r="A3960" s="7" t="s">
        <v>232</v>
      </c>
      <c r="B3960" s="7"/>
      <c r="C3960" s="7" t="s">
        <v>23</v>
      </c>
      <c r="D3960" s="8" t="n">
        <v>5</v>
      </c>
      <c r="E3960" s="8" t="n">
        <v>2021</v>
      </c>
      <c r="F3960" s="8" t="s">
        <v>24</v>
      </c>
      <c r="G3960" s="8"/>
      <c r="H3960" s="9" t="b">
        <f aca="false">TRUE()</f>
        <v>1</v>
      </c>
      <c r="I3960" s="7"/>
      <c r="J3960" s="7"/>
      <c r="K3960" s="7"/>
      <c r="L3960" s="9"/>
      <c r="M3960" s="7"/>
      <c r="N3960" s="7"/>
      <c r="O3960" s="7"/>
      <c r="P3960" s="7"/>
      <c r="Q3960" s="7"/>
      <c r="R3960" s="7"/>
      <c r="S3960" s="7"/>
      <c r="T3960" s="10" t="n">
        <v>0</v>
      </c>
      <c r="U3960" s="7" t="n">
        <v>0</v>
      </c>
      <c r="V3960" s="1"/>
      <c r="W3960" s="11" t="n">
        <v>0</v>
      </c>
      <c r="X3960" s="1"/>
      <c r="Y3960" s="1"/>
    </row>
    <row r="3961" customFormat="false" ht="12.75" hidden="false" customHeight="true" outlineLevel="0" collapsed="false">
      <c r="A3961" s="7" t="s">
        <v>232</v>
      </c>
      <c r="B3961" s="7"/>
      <c r="C3961" s="7" t="s">
        <v>23</v>
      </c>
      <c r="D3961" s="8" t="n">
        <v>6</v>
      </c>
      <c r="E3961" s="8" t="n">
        <v>2021</v>
      </c>
      <c r="F3961" s="8" t="s">
        <v>24</v>
      </c>
      <c r="G3961" s="8"/>
      <c r="H3961" s="9" t="b">
        <f aca="false">TRUE()</f>
        <v>1</v>
      </c>
      <c r="I3961" s="7"/>
      <c r="J3961" s="7"/>
      <c r="K3961" s="7"/>
      <c r="L3961" s="9"/>
      <c r="M3961" s="7"/>
      <c r="N3961" s="7"/>
      <c r="O3961" s="7"/>
      <c r="P3961" s="7"/>
      <c r="Q3961" s="7"/>
      <c r="R3961" s="7"/>
      <c r="S3961" s="7"/>
      <c r="T3961" s="10" t="n">
        <v>0</v>
      </c>
      <c r="U3961" s="7" t="n">
        <v>0</v>
      </c>
      <c r="V3961" s="1"/>
      <c r="W3961" s="11" t="n">
        <v>0</v>
      </c>
      <c r="X3961" s="1"/>
      <c r="Y3961" s="1"/>
    </row>
    <row r="3962" customFormat="false" ht="12.75" hidden="false" customHeight="true" outlineLevel="0" collapsed="false">
      <c r="A3962" s="7" t="s">
        <v>232</v>
      </c>
      <c r="B3962" s="7"/>
      <c r="C3962" s="7" t="s">
        <v>23</v>
      </c>
      <c r="D3962" s="8" t="n">
        <v>8</v>
      </c>
      <c r="E3962" s="8" t="n">
        <v>2021</v>
      </c>
      <c r="F3962" s="8" t="s">
        <v>24</v>
      </c>
      <c r="G3962" s="8"/>
      <c r="H3962" s="9" t="b">
        <f aca="false">TRUE()</f>
        <v>1</v>
      </c>
      <c r="I3962" s="7"/>
      <c r="J3962" s="7"/>
      <c r="K3962" s="7"/>
      <c r="L3962" s="9"/>
      <c r="M3962" s="7"/>
      <c r="N3962" s="7"/>
      <c r="O3962" s="7"/>
      <c r="P3962" s="7"/>
      <c r="Q3962" s="7"/>
      <c r="R3962" s="7"/>
      <c r="S3962" s="7"/>
      <c r="T3962" s="10" t="n">
        <v>0</v>
      </c>
      <c r="U3962" s="7" t="n">
        <v>0</v>
      </c>
      <c r="V3962" s="1"/>
      <c r="W3962" s="11" t="n">
        <v>0</v>
      </c>
      <c r="X3962" s="1"/>
      <c r="Y3962" s="1"/>
    </row>
    <row r="3963" customFormat="false" ht="12.75" hidden="false" customHeight="true" outlineLevel="0" collapsed="false">
      <c r="A3963" s="7" t="s">
        <v>232</v>
      </c>
      <c r="B3963" s="7"/>
      <c r="C3963" s="7" t="s">
        <v>25</v>
      </c>
      <c r="D3963" s="8" t="n">
        <v>9</v>
      </c>
      <c r="E3963" s="8" t="n">
        <v>2020</v>
      </c>
      <c r="F3963" s="8" t="s">
        <v>24</v>
      </c>
      <c r="G3963" s="8"/>
      <c r="H3963" s="9" t="b">
        <f aca="false">TRUE()</f>
        <v>1</v>
      </c>
      <c r="I3963" s="7"/>
      <c r="J3963" s="7"/>
      <c r="K3963" s="7"/>
      <c r="L3963" s="9"/>
      <c r="M3963" s="7"/>
      <c r="N3963" s="7"/>
      <c r="O3963" s="7"/>
      <c r="P3963" s="7"/>
      <c r="Q3963" s="7"/>
      <c r="R3963" s="7"/>
      <c r="S3963" s="7"/>
      <c r="T3963" s="10" t="n">
        <v>0</v>
      </c>
      <c r="U3963" s="7" t="n">
        <v>0</v>
      </c>
      <c r="V3963" s="1"/>
      <c r="W3963" s="11" t="n">
        <v>0</v>
      </c>
      <c r="X3963" s="1"/>
      <c r="Y3963" s="1"/>
    </row>
    <row r="3964" customFormat="false" ht="12.75" hidden="false" customHeight="true" outlineLevel="0" collapsed="false">
      <c r="A3964" s="7" t="s">
        <v>232</v>
      </c>
      <c r="B3964" s="7"/>
      <c r="C3964" s="7" t="s">
        <v>25</v>
      </c>
      <c r="D3964" s="8" t="n">
        <v>10</v>
      </c>
      <c r="E3964" s="8" t="n">
        <v>2020</v>
      </c>
      <c r="F3964" s="8" t="s">
        <v>24</v>
      </c>
      <c r="G3964" s="8"/>
      <c r="H3964" s="9" t="b">
        <f aca="false">TRUE()</f>
        <v>1</v>
      </c>
      <c r="I3964" s="7"/>
      <c r="J3964" s="7"/>
      <c r="K3964" s="7"/>
      <c r="L3964" s="9"/>
      <c r="M3964" s="7"/>
      <c r="N3964" s="7"/>
      <c r="O3964" s="7"/>
      <c r="P3964" s="7"/>
      <c r="Q3964" s="7"/>
      <c r="R3964" s="7"/>
      <c r="S3964" s="7"/>
      <c r="T3964" s="10" t="n">
        <v>0</v>
      </c>
      <c r="U3964" s="7" t="n">
        <v>0</v>
      </c>
      <c r="V3964" s="1"/>
      <c r="W3964" s="11" t="n">
        <v>0</v>
      </c>
      <c r="X3964" s="1"/>
      <c r="Y3964" s="1"/>
    </row>
    <row r="3965" customFormat="false" ht="12.75" hidden="false" customHeight="true" outlineLevel="0" collapsed="false">
      <c r="A3965" s="7" t="s">
        <v>232</v>
      </c>
      <c r="B3965" s="7"/>
      <c r="C3965" s="7" t="s">
        <v>25</v>
      </c>
      <c r="D3965" s="8" t="n">
        <v>11</v>
      </c>
      <c r="E3965" s="8" t="n">
        <v>2020</v>
      </c>
      <c r="F3965" s="8" t="s">
        <v>24</v>
      </c>
      <c r="G3965" s="8"/>
      <c r="H3965" s="9" t="b">
        <f aca="false">TRUE()</f>
        <v>1</v>
      </c>
      <c r="I3965" s="7"/>
      <c r="J3965" s="7"/>
      <c r="K3965" s="7"/>
      <c r="L3965" s="9"/>
      <c r="M3965" s="7"/>
      <c r="N3965" s="7"/>
      <c r="O3965" s="7"/>
      <c r="P3965" s="7"/>
      <c r="Q3965" s="7"/>
      <c r="R3965" s="7"/>
      <c r="S3965" s="7"/>
      <c r="T3965" s="10" t="n">
        <v>0</v>
      </c>
      <c r="U3965" s="7" t="n">
        <v>0</v>
      </c>
      <c r="V3965" s="1"/>
      <c r="W3965" s="11" t="n">
        <v>0</v>
      </c>
      <c r="X3965" s="1"/>
      <c r="Y3965" s="1"/>
    </row>
    <row r="3966" customFormat="false" ht="12.75" hidden="false" customHeight="true" outlineLevel="0" collapsed="false">
      <c r="A3966" s="7" t="s">
        <v>232</v>
      </c>
      <c r="B3966" s="7"/>
      <c r="C3966" s="7" t="s">
        <v>25</v>
      </c>
      <c r="D3966" s="8" t="n">
        <v>11</v>
      </c>
      <c r="E3966" s="8" t="n">
        <v>2020</v>
      </c>
      <c r="F3966" s="8" t="s">
        <v>24</v>
      </c>
      <c r="G3966" s="8"/>
      <c r="H3966" s="9" t="b">
        <f aca="false">TRUE()</f>
        <v>1</v>
      </c>
      <c r="I3966" s="7"/>
      <c r="J3966" s="7"/>
      <c r="K3966" s="7"/>
      <c r="L3966" s="9"/>
      <c r="M3966" s="7"/>
      <c r="N3966" s="7"/>
      <c r="O3966" s="7"/>
      <c r="P3966" s="7"/>
      <c r="Q3966" s="7"/>
      <c r="R3966" s="7"/>
      <c r="S3966" s="7"/>
      <c r="T3966" s="10" t="n">
        <v>0</v>
      </c>
      <c r="U3966" s="7" t="n">
        <v>0</v>
      </c>
      <c r="V3966" s="1"/>
      <c r="W3966" s="11" t="n">
        <v>0</v>
      </c>
      <c r="X3966" s="1"/>
      <c r="Y3966" s="1"/>
    </row>
    <row r="3967" customFormat="false" ht="12.75" hidden="false" customHeight="true" outlineLevel="0" collapsed="false">
      <c r="A3967" s="7" t="s">
        <v>232</v>
      </c>
      <c r="B3967" s="7"/>
      <c r="C3967" s="7" t="s">
        <v>25</v>
      </c>
      <c r="D3967" s="8" t="n">
        <v>12</v>
      </c>
      <c r="E3967" s="8" t="n">
        <v>2020</v>
      </c>
      <c r="F3967" s="8" t="s">
        <v>24</v>
      </c>
      <c r="G3967" s="8"/>
      <c r="H3967" s="9" t="b">
        <f aca="false">TRUE()</f>
        <v>1</v>
      </c>
      <c r="I3967" s="7"/>
      <c r="J3967" s="7"/>
      <c r="K3967" s="7"/>
      <c r="L3967" s="9"/>
      <c r="M3967" s="7"/>
      <c r="N3967" s="7"/>
      <c r="O3967" s="7"/>
      <c r="P3967" s="7"/>
      <c r="Q3967" s="7"/>
      <c r="R3967" s="7"/>
      <c r="S3967" s="7"/>
      <c r="T3967" s="10" t="n">
        <v>0</v>
      </c>
      <c r="U3967" s="7" t="n">
        <v>0</v>
      </c>
      <c r="V3967" s="1"/>
      <c r="W3967" s="11" t="n">
        <v>0</v>
      </c>
      <c r="X3967" s="1"/>
      <c r="Y3967" s="1"/>
    </row>
    <row r="3968" customFormat="false" ht="12.75" hidden="false" customHeight="true" outlineLevel="0" collapsed="false">
      <c r="A3968" s="7" t="s">
        <v>232</v>
      </c>
      <c r="B3968" s="7"/>
      <c r="C3968" s="7" t="s">
        <v>26</v>
      </c>
      <c r="D3968" s="8" t="n">
        <v>9</v>
      </c>
      <c r="E3968" s="8" t="n">
        <v>2020</v>
      </c>
      <c r="F3968" s="8" t="s">
        <v>24</v>
      </c>
      <c r="G3968" s="8"/>
      <c r="H3968" s="9" t="b">
        <f aca="false">TRUE()</f>
        <v>1</v>
      </c>
      <c r="I3968" s="7"/>
      <c r="J3968" s="7"/>
      <c r="K3968" s="7"/>
      <c r="L3968" s="9"/>
      <c r="M3968" s="7"/>
      <c r="N3968" s="7"/>
      <c r="O3968" s="7"/>
      <c r="P3968" s="7"/>
      <c r="Q3968" s="7"/>
      <c r="R3968" s="7"/>
      <c r="S3968" s="7"/>
      <c r="T3968" s="10" t="n">
        <v>0</v>
      </c>
      <c r="U3968" s="7" t="n">
        <v>0</v>
      </c>
      <c r="V3968" s="1"/>
      <c r="W3968" s="11" t="n">
        <v>0</v>
      </c>
      <c r="X3968" s="1"/>
      <c r="Y3968" s="1"/>
    </row>
    <row r="3969" customFormat="false" ht="12.75" hidden="false" customHeight="true" outlineLevel="0" collapsed="false">
      <c r="A3969" s="7" t="s">
        <v>232</v>
      </c>
      <c r="B3969" s="7"/>
      <c r="C3969" s="7" t="s">
        <v>26</v>
      </c>
      <c r="D3969" s="8" t="n">
        <v>10</v>
      </c>
      <c r="E3969" s="8" t="n">
        <v>2020</v>
      </c>
      <c r="F3969" s="8" t="s">
        <v>24</v>
      </c>
      <c r="G3969" s="8"/>
      <c r="H3969" s="9" t="b">
        <f aca="false">TRUE()</f>
        <v>1</v>
      </c>
      <c r="I3969" s="7"/>
      <c r="J3969" s="7"/>
      <c r="K3969" s="7"/>
      <c r="L3969" s="9"/>
      <c r="M3969" s="7"/>
      <c r="N3969" s="7"/>
      <c r="O3969" s="7"/>
      <c r="P3969" s="7"/>
      <c r="Q3969" s="7"/>
      <c r="R3969" s="7"/>
      <c r="S3969" s="7"/>
      <c r="T3969" s="10" t="n">
        <v>0</v>
      </c>
      <c r="U3969" s="7" t="n">
        <v>0</v>
      </c>
      <c r="V3969" s="1"/>
      <c r="W3969" s="11" t="n">
        <v>0</v>
      </c>
      <c r="X3969" s="1"/>
      <c r="Y3969" s="1"/>
    </row>
    <row r="3970" customFormat="false" ht="12.75" hidden="false" customHeight="true" outlineLevel="0" collapsed="false">
      <c r="A3970" s="7" t="s">
        <v>232</v>
      </c>
      <c r="B3970" s="7"/>
      <c r="C3970" s="7" t="s">
        <v>26</v>
      </c>
      <c r="D3970" s="8" t="n">
        <v>11</v>
      </c>
      <c r="E3970" s="8" t="n">
        <v>2020</v>
      </c>
      <c r="F3970" s="8" t="s">
        <v>24</v>
      </c>
      <c r="G3970" s="8"/>
      <c r="H3970" s="9" t="b">
        <f aca="false">TRUE()</f>
        <v>1</v>
      </c>
      <c r="I3970" s="7"/>
      <c r="J3970" s="7"/>
      <c r="K3970" s="7"/>
      <c r="L3970" s="9"/>
      <c r="M3970" s="7"/>
      <c r="N3970" s="7"/>
      <c r="O3970" s="7"/>
      <c r="P3970" s="7"/>
      <c r="Q3970" s="7"/>
      <c r="R3970" s="7"/>
      <c r="S3970" s="7"/>
      <c r="T3970" s="10" t="n">
        <v>0</v>
      </c>
      <c r="U3970" s="7" t="n">
        <v>0</v>
      </c>
      <c r="V3970" s="1"/>
      <c r="W3970" s="11" t="n">
        <v>0</v>
      </c>
      <c r="X3970" s="1"/>
      <c r="Y3970" s="1"/>
    </row>
    <row r="3971" customFormat="false" ht="12.75" hidden="false" customHeight="true" outlineLevel="0" collapsed="false">
      <c r="A3971" s="7" t="s">
        <v>232</v>
      </c>
      <c r="B3971" s="7"/>
      <c r="C3971" s="7" t="s">
        <v>26</v>
      </c>
      <c r="D3971" s="8" t="n">
        <v>12</v>
      </c>
      <c r="E3971" s="8" t="n">
        <v>2020</v>
      </c>
      <c r="F3971" s="8" t="s">
        <v>24</v>
      </c>
      <c r="G3971" s="8"/>
      <c r="H3971" s="9" t="b">
        <f aca="false">TRUE()</f>
        <v>1</v>
      </c>
      <c r="I3971" s="7"/>
      <c r="J3971" s="7"/>
      <c r="K3971" s="7"/>
      <c r="L3971" s="9"/>
      <c r="M3971" s="7"/>
      <c r="N3971" s="7"/>
      <c r="O3971" s="7"/>
      <c r="P3971" s="7"/>
      <c r="Q3971" s="7"/>
      <c r="R3971" s="7"/>
      <c r="S3971" s="7"/>
      <c r="T3971" s="10" t="n">
        <v>0</v>
      </c>
      <c r="U3971" s="7" t="n">
        <v>0</v>
      </c>
      <c r="V3971" s="1"/>
      <c r="W3971" s="11" t="n">
        <v>0</v>
      </c>
      <c r="X3971" s="1"/>
      <c r="Y3971" s="1"/>
    </row>
    <row r="3972" customFormat="false" ht="12.75" hidden="false" customHeight="true" outlineLevel="0" collapsed="false">
      <c r="A3972" s="7" t="s">
        <v>232</v>
      </c>
      <c r="B3972" s="7"/>
      <c r="C3972" s="7" t="s">
        <v>26</v>
      </c>
      <c r="D3972" s="8" t="n">
        <v>1</v>
      </c>
      <c r="E3972" s="8" t="n">
        <v>2021</v>
      </c>
      <c r="F3972" s="8" t="s">
        <v>24</v>
      </c>
      <c r="G3972" s="8"/>
      <c r="H3972" s="9" t="b">
        <f aca="false">TRUE()</f>
        <v>1</v>
      </c>
      <c r="I3972" s="7"/>
      <c r="J3972" s="7"/>
      <c r="K3972" s="7"/>
      <c r="L3972" s="9"/>
      <c r="M3972" s="7"/>
      <c r="N3972" s="7"/>
      <c r="O3972" s="7"/>
      <c r="P3972" s="7"/>
      <c r="Q3972" s="7"/>
      <c r="R3972" s="7"/>
      <c r="S3972" s="7"/>
      <c r="T3972" s="10" t="n">
        <v>0</v>
      </c>
      <c r="U3972" s="7" t="n">
        <v>0</v>
      </c>
      <c r="V3972" s="1"/>
      <c r="W3972" s="11" t="n">
        <v>0</v>
      </c>
      <c r="X3972" s="1"/>
      <c r="Y3972" s="1"/>
    </row>
    <row r="3973" customFormat="false" ht="12.75" hidden="false" customHeight="true" outlineLevel="0" collapsed="false">
      <c r="A3973" s="7" t="s">
        <v>232</v>
      </c>
      <c r="B3973" s="7"/>
      <c r="C3973" s="7" t="s">
        <v>26</v>
      </c>
      <c r="D3973" s="8" t="n">
        <v>2</v>
      </c>
      <c r="E3973" s="8" t="n">
        <v>2021</v>
      </c>
      <c r="F3973" s="8" t="s">
        <v>24</v>
      </c>
      <c r="G3973" s="8"/>
      <c r="H3973" s="9" t="b">
        <f aca="false">TRUE()</f>
        <v>1</v>
      </c>
      <c r="I3973" s="7"/>
      <c r="J3973" s="7"/>
      <c r="K3973" s="7"/>
      <c r="L3973" s="9"/>
      <c r="M3973" s="7"/>
      <c r="N3973" s="7"/>
      <c r="O3973" s="7"/>
      <c r="P3973" s="7"/>
      <c r="Q3973" s="7"/>
      <c r="R3973" s="7"/>
      <c r="S3973" s="7"/>
      <c r="T3973" s="10" t="n">
        <v>0</v>
      </c>
      <c r="U3973" s="7" t="n">
        <v>0</v>
      </c>
      <c r="V3973" s="1"/>
      <c r="W3973" s="11" t="n">
        <v>0</v>
      </c>
      <c r="X3973" s="1"/>
      <c r="Y3973" s="1"/>
    </row>
    <row r="3974" customFormat="false" ht="12.75" hidden="false" customHeight="true" outlineLevel="0" collapsed="false">
      <c r="A3974" s="7" t="s">
        <v>232</v>
      </c>
      <c r="B3974" s="7"/>
      <c r="C3974" s="7" t="s">
        <v>26</v>
      </c>
      <c r="D3974" s="8" t="n">
        <v>3</v>
      </c>
      <c r="E3974" s="8" t="n">
        <v>2021</v>
      </c>
      <c r="F3974" s="8" t="s">
        <v>24</v>
      </c>
      <c r="G3974" s="8"/>
      <c r="H3974" s="9" t="b">
        <f aca="false">TRUE()</f>
        <v>1</v>
      </c>
      <c r="I3974" s="7"/>
      <c r="J3974" s="7"/>
      <c r="K3974" s="7"/>
      <c r="L3974" s="9"/>
      <c r="M3974" s="7"/>
      <c r="N3974" s="7"/>
      <c r="O3974" s="7"/>
      <c r="P3974" s="7"/>
      <c r="Q3974" s="7"/>
      <c r="R3974" s="7"/>
      <c r="S3974" s="7"/>
      <c r="T3974" s="10" t="n">
        <v>0</v>
      </c>
      <c r="U3974" s="7" t="n">
        <v>0</v>
      </c>
      <c r="V3974" s="1"/>
      <c r="W3974" s="11" t="n">
        <v>0</v>
      </c>
      <c r="X3974" s="1"/>
      <c r="Y3974" s="1"/>
    </row>
    <row r="3975" customFormat="false" ht="12.75" hidden="false" customHeight="true" outlineLevel="0" collapsed="false">
      <c r="A3975" s="7" t="s">
        <v>232</v>
      </c>
      <c r="B3975" s="7"/>
      <c r="C3975" s="7" t="s">
        <v>26</v>
      </c>
      <c r="D3975" s="8" t="n">
        <v>4</v>
      </c>
      <c r="E3975" s="8" t="n">
        <v>2021</v>
      </c>
      <c r="F3975" s="8" t="s">
        <v>24</v>
      </c>
      <c r="G3975" s="8"/>
      <c r="H3975" s="9" t="b">
        <f aca="false">TRUE()</f>
        <v>1</v>
      </c>
      <c r="I3975" s="7"/>
      <c r="J3975" s="7"/>
      <c r="K3975" s="7"/>
      <c r="L3975" s="9"/>
      <c r="M3975" s="7"/>
      <c r="N3975" s="7"/>
      <c r="O3975" s="7"/>
      <c r="P3975" s="7"/>
      <c r="Q3975" s="7"/>
      <c r="R3975" s="7"/>
      <c r="S3975" s="7"/>
      <c r="T3975" s="10" t="n">
        <v>0</v>
      </c>
      <c r="U3975" s="7" t="n">
        <v>0</v>
      </c>
      <c r="V3975" s="1"/>
      <c r="W3975" s="11" t="n">
        <v>0</v>
      </c>
      <c r="X3975" s="1"/>
      <c r="Y3975" s="1"/>
    </row>
    <row r="3976" customFormat="false" ht="12.75" hidden="false" customHeight="true" outlineLevel="0" collapsed="false">
      <c r="A3976" s="7" t="s">
        <v>232</v>
      </c>
      <c r="B3976" s="7"/>
      <c r="C3976" s="7" t="s">
        <v>26</v>
      </c>
      <c r="D3976" s="8" t="n">
        <v>5</v>
      </c>
      <c r="E3976" s="8" t="n">
        <v>2021</v>
      </c>
      <c r="F3976" s="8" t="s">
        <v>24</v>
      </c>
      <c r="G3976" s="8"/>
      <c r="H3976" s="9" t="b">
        <f aca="false">TRUE()</f>
        <v>1</v>
      </c>
      <c r="I3976" s="7"/>
      <c r="J3976" s="7"/>
      <c r="K3976" s="7"/>
      <c r="L3976" s="9"/>
      <c r="M3976" s="7"/>
      <c r="N3976" s="7"/>
      <c r="O3976" s="7"/>
      <c r="P3976" s="7"/>
      <c r="Q3976" s="7"/>
      <c r="R3976" s="7"/>
      <c r="S3976" s="7"/>
      <c r="T3976" s="10" t="n">
        <v>0</v>
      </c>
      <c r="U3976" s="7" t="n">
        <v>0</v>
      </c>
      <c r="V3976" s="1"/>
      <c r="W3976" s="11" t="n">
        <v>0</v>
      </c>
      <c r="X3976" s="1"/>
      <c r="Y3976" s="1"/>
    </row>
    <row r="3977" customFormat="false" ht="12.75" hidden="false" customHeight="true" outlineLevel="0" collapsed="false">
      <c r="A3977" s="7" t="s">
        <v>232</v>
      </c>
      <c r="B3977" s="7"/>
      <c r="C3977" s="7" t="s">
        <v>26</v>
      </c>
      <c r="D3977" s="8" t="n">
        <v>5</v>
      </c>
      <c r="E3977" s="8" t="n">
        <v>2021</v>
      </c>
      <c r="F3977" s="8" t="s">
        <v>24</v>
      </c>
      <c r="G3977" s="8"/>
      <c r="H3977" s="9" t="b">
        <f aca="false">TRUE()</f>
        <v>1</v>
      </c>
      <c r="I3977" s="7"/>
      <c r="J3977" s="7"/>
      <c r="K3977" s="7"/>
      <c r="L3977" s="9"/>
      <c r="M3977" s="7"/>
      <c r="N3977" s="7"/>
      <c r="O3977" s="7"/>
      <c r="P3977" s="7"/>
      <c r="Q3977" s="7"/>
      <c r="R3977" s="7"/>
      <c r="S3977" s="7"/>
      <c r="T3977" s="10" t="n">
        <v>0</v>
      </c>
      <c r="U3977" s="7" t="n">
        <v>0</v>
      </c>
      <c r="V3977" s="1"/>
      <c r="W3977" s="11" t="n">
        <v>0</v>
      </c>
      <c r="X3977" s="1"/>
      <c r="Y3977" s="1"/>
    </row>
    <row r="3978" customFormat="false" ht="12.75" hidden="false" customHeight="true" outlineLevel="0" collapsed="false">
      <c r="A3978" s="7" t="s">
        <v>232</v>
      </c>
      <c r="B3978" s="7"/>
      <c r="C3978" s="7" t="s">
        <v>26</v>
      </c>
      <c r="D3978" s="8" t="n">
        <v>6</v>
      </c>
      <c r="E3978" s="8" t="n">
        <v>2021</v>
      </c>
      <c r="F3978" s="8" t="s">
        <v>24</v>
      </c>
      <c r="G3978" s="8"/>
      <c r="H3978" s="9" t="b">
        <f aca="false">TRUE()</f>
        <v>1</v>
      </c>
      <c r="I3978" s="7"/>
      <c r="J3978" s="7"/>
      <c r="K3978" s="7"/>
      <c r="L3978" s="9"/>
      <c r="M3978" s="7"/>
      <c r="N3978" s="7"/>
      <c r="O3978" s="7"/>
      <c r="P3978" s="7"/>
      <c r="Q3978" s="7"/>
      <c r="R3978" s="7"/>
      <c r="S3978" s="7"/>
      <c r="T3978" s="10" t="n">
        <v>0</v>
      </c>
      <c r="U3978" s="7" t="n">
        <v>0</v>
      </c>
      <c r="V3978" s="1"/>
      <c r="W3978" s="11" t="n">
        <v>0</v>
      </c>
      <c r="X3978" s="1"/>
      <c r="Y3978" s="1"/>
    </row>
    <row r="3979" customFormat="false" ht="12.75" hidden="false" customHeight="true" outlineLevel="0" collapsed="false">
      <c r="A3979" s="7" t="s">
        <v>232</v>
      </c>
      <c r="B3979" s="7"/>
      <c r="C3979" s="7" t="s">
        <v>26</v>
      </c>
      <c r="D3979" s="8" t="n">
        <v>7</v>
      </c>
      <c r="E3979" s="8" t="n">
        <v>2021</v>
      </c>
      <c r="F3979" s="8" t="s">
        <v>24</v>
      </c>
      <c r="G3979" s="8"/>
      <c r="H3979" s="9" t="b">
        <f aca="false">TRUE()</f>
        <v>1</v>
      </c>
      <c r="I3979" s="7"/>
      <c r="J3979" s="7"/>
      <c r="K3979" s="7"/>
      <c r="L3979" s="9"/>
      <c r="M3979" s="7"/>
      <c r="N3979" s="7"/>
      <c r="O3979" s="7"/>
      <c r="P3979" s="7"/>
      <c r="Q3979" s="7"/>
      <c r="R3979" s="7"/>
      <c r="S3979" s="7"/>
      <c r="T3979" s="10" t="n">
        <v>0</v>
      </c>
      <c r="U3979" s="7" t="n">
        <v>0</v>
      </c>
      <c r="V3979" s="1"/>
      <c r="W3979" s="11" t="n">
        <v>0</v>
      </c>
      <c r="X3979" s="1"/>
      <c r="Y3979" s="1"/>
    </row>
    <row r="3980" customFormat="false" ht="12.75" hidden="false" customHeight="true" outlineLevel="0" collapsed="false">
      <c r="A3980" s="7" t="s">
        <v>232</v>
      </c>
      <c r="B3980" s="7"/>
      <c r="C3980" s="7" t="s">
        <v>26</v>
      </c>
      <c r="D3980" s="8" t="n">
        <v>8</v>
      </c>
      <c r="E3980" s="8" t="n">
        <v>2021</v>
      </c>
      <c r="F3980" s="8" t="s">
        <v>24</v>
      </c>
      <c r="G3980" s="8"/>
      <c r="H3980" s="9" t="b">
        <f aca="false">TRUE()</f>
        <v>1</v>
      </c>
      <c r="I3980" s="7"/>
      <c r="J3980" s="7"/>
      <c r="K3980" s="7"/>
      <c r="L3980" s="9"/>
      <c r="M3980" s="7"/>
      <c r="N3980" s="7"/>
      <c r="O3980" s="7"/>
      <c r="P3980" s="7"/>
      <c r="Q3980" s="7"/>
      <c r="R3980" s="7"/>
      <c r="S3980" s="7"/>
      <c r="T3980" s="10" t="n">
        <v>0</v>
      </c>
      <c r="U3980" s="7" t="n">
        <v>0</v>
      </c>
      <c r="V3980" s="1"/>
      <c r="W3980" s="11" t="n">
        <v>0</v>
      </c>
      <c r="X3980" s="1"/>
      <c r="Y3980" s="1"/>
    </row>
    <row r="3981" customFormat="false" ht="12.75" hidden="false" customHeight="true" outlineLevel="0" collapsed="false">
      <c r="A3981" s="7" t="s">
        <v>232</v>
      </c>
      <c r="B3981" s="7"/>
      <c r="C3981" s="7" t="s">
        <v>27</v>
      </c>
      <c r="D3981" s="8" t="n">
        <v>9</v>
      </c>
      <c r="E3981" s="8" t="n">
        <v>2020</v>
      </c>
      <c r="F3981" s="8" t="s">
        <v>24</v>
      </c>
      <c r="G3981" s="8"/>
      <c r="H3981" s="9" t="b">
        <f aca="false">TRUE()</f>
        <v>1</v>
      </c>
      <c r="I3981" s="7"/>
      <c r="J3981" s="7"/>
      <c r="K3981" s="7"/>
      <c r="L3981" s="9"/>
      <c r="M3981" s="7"/>
      <c r="N3981" s="7"/>
      <c r="O3981" s="7"/>
      <c r="P3981" s="7"/>
      <c r="Q3981" s="7"/>
      <c r="R3981" s="7"/>
      <c r="S3981" s="7"/>
      <c r="T3981" s="10" t="n">
        <v>0</v>
      </c>
      <c r="U3981" s="7" t="n">
        <v>0</v>
      </c>
      <c r="V3981" s="1"/>
      <c r="W3981" s="11" t="n">
        <v>0</v>
      </c>
      <c r="X3981" s="1"/>
      <c r="Y3981" s="1"/>
    </row>
    <row r="3982" customFormat="false" ht="12.75" hidden="false" customHeight="true" outlineLevel="0" collapsed="false">
      <c r="A3982" s="7" t="s">
        <v>232</v>
      </c>
      <c r="B3982" s="7"/>
      <c r="C3982" s="7" t="s">
        <v>27</v>
      </c>
      <c r="D3982" s="8" t="n">
        <v>10</v>
      </c>
      <c r="E3982" s="8" t="n">
        <v>2020</v>
      </c>
      <c r="F3982" s="8" t="s">
        <v>24</v>
      </c>
      <c r="G3982" s="8"/>
      <c r="H3982" s="9" t="b">
        <f aca="false">TRUE()</f>
        <v>1</v>
      </c>
      <c r="I3982" s="7"/>
      <c r="J3982" s="7"/>
      <c r="K3982" s="7"/>
      <c r="L3982" s="9"/>
      <c r="M3982" s="7"/>
      <c r="N3982" s="7"/>
      <c r="O3982" s="7"/>
      <c r="P3982" s="7"/>
      <c r="Q3982" s="7"/>
      <c r="R3982" s="7"/>
      <c r="S3982" s="7"/>
      <c r="T3982" s="10" t="n">
        <v>0</v>
      </c>
      <c r="U3982" s="7" t="n">
        <v>0</v>
      </c>
      <c r="V3982" s="1"/>
      <c r="W3982" s="11" t="n">
        <v>0</v>
      </c>
      <c r="X3982" s="1"/>
      <c r="Y3982" s="1"/>
    </row>
    <row r="3983" customFormat="false" ht="12.75" hidden="false" customHeight="true" outlineLevel="0" collapsed="false">
      <c r="A3983" s="7" t="s">
        <v>232</v>
      </c>
      <c r="B3983" s="7"/>
      <c r="C3983" s="7" t="s">
        <v>27</v>
      </c>
      <c r="D3983" s="8" t="n">
        <v>11</v>
      </c>
      <c r="E3983" s="8" t="n">
        <v>2020</v>
      </c>
      <c r="F3983" s="8" t="s">
        <v>24</v>
      </c>
      <c r="G3983" s="8"/>
      <c r="H3983" s="9" t="b">
        <f aca="false">TRUE()</f>
        <v>1</v>
      </c>
      <c r="I3983" s="7"/>
      <c r="J3983" s="7"/>
      <c r="K3983" s="7"/>
      <c r="L3983" s="9"/>
      <c r="M3983" s="7"/>
      <c r="N3983" s="7"/>
      <c r="O3983" s="7"/>
      <c r="P3983" s="7"/>
      <c r="Q3983" s="7"/>
      <c r="R3983" s="7"/>
      <c r="S3983" s="7"/>
      <c r="T3983" s="10" t="n">
        <v>0</v>
      </c>
      <c r="U3983" s="7" t="n">
        <v>0</v>
      </c>
      <c r="V3983" s="1"/>
      <c r="W3983" s="11" t="n">
        <v>0</v>
      </c>
      <c r="X3983" s="1"/>
      <c r="Y3983" s="1"/>
    </row>
    <row r="3984" customFormat="false" ht="12.75" hidden="false" customHeight="true" outlineLevel="0" collapsed="false">
      <c r="A3984" s="7" t="s">
        <v>232</v>
      </c>
      <c r="B3984" s="7"/>
      <c r="C3984" s="7" t="s">
        <v>27</v>
      </c>
      <c r="D3984" s="8" t="n">
        <v>12</v>
      </c>
      <c r="E3984" s="8" t="n">
        <v>2020</v>
      </c>
      <c r="F3984" s="8" t="s">
        <v>24</v>
      </c>
      <c r="G3984" s="8"/>
      <c r="H3984" s="9" t="b">
        <f aca="false">TRUE()</f>
        <v>1</v>
      </c>
      <c r="I3984" s="7"/>
      <c r="J3984" s="7"/>
      <c r="K3984" s="7"/>
      <c r="L3984" s="9"/>
      <c r="M3984" s="7"/>
      <c r="N3984" s="7"/>
      <c r="O3984" s="7"/>
      <c r="P3984" s="7"/>
      <c r="Q3984" s="7"/>
      <c r="R3984" s="7"/>
      <c r="S3984" s="7"/>
      <c r="T3984" s="10" t="n">
        <v>0</v>
      </c>
      <c r="U3984" s="7" t="n">
        <v>0</v>
      </c>
      <c r="V3984" s="1"/>
      <c r="W3984" s="11" t="n">
        <v>0</v>
      </c>
      <c r="X3984" s="1"/>
      <c r="Y3984" s="1"/>
    </row>
    <row r="3985" customFormat="false" ht="12.75" hidden="false" customHeight="true" outlineLevel="0" collapsed="false">
      <c r="A3985" s="7" t="s">
        <v>232</v>
      </c>
      <c r="B3985" s="7"/>
      <c r="C3985" s="7" t="s">
        <v>27</v>
      </c>
      <c r="D3985" s="8" t="n">
        <v>1</v>
      </c>
      <c r="E3985" s="8" t="n">
        <v>2021</v>
      </c>
      <c r="F3985" s="8" t="s">
        <v>24</v>
      </c>
      <c r="G3985" s="8"/>
      <c r="H3985" s="9" t="b">
        <f aca="false">TRUE()</f>
        <v>1</v>
      </c>
      <c r="I3985" s="7"/>
      <c r="J3985" s="7"/>
      <c r="K3985" s="7"/>
      <c r="L3985" s="9"/>
      <c r="M3985" s="7"/>
      <c r="N3985" s="7"/>
      <c r="O3985" s="7"/>
      <c r="P3985" s="7"/>
      <c r="Q3985" s="7"/>
      <c r="R3985" s="7"/>
      <c r="S3985" s="7"/>
      <c r="T3985" s="10" t="n">
        <v>0</v>
      </c>
      <c r="U3985" s="7" t="n">
        <v>0</v>
      </c>
      <c r="V3985" s="1"/>
      <c r="W3985" s="11" t="n">
        <v>0</v>
      </c>
      <c r="X3985" s="1"/>
      <c r="Y3985" s="1"/>
    </row>
    <row r="3986" customFormat="false" ht="12.75" hidden="false" customHeight="true" outlineLevel="0" collapsed="false">
      <c r="A3986" s="7" t="s">
        <v>232</v>
      </c>
      <c r="B3986" s="7"/>
      <c r="C3986" s="7" t="s">
        <v>27</v>
      </c>
      <c r="D3986" s="8" t="n">
        <v>2</v>
      </c>
      <c r="E3986" s="8" t="n">
        <v>2021</v>
      </c>
      <c r="F3986" s="8" t="s">
        <v>24</v>
      </c>
      <c r="G3986" s="8"/>
      <c r="H3986" s="9" t="b">
        <f aca="false">TRUE()</f>
        <v>1</v>
      </c>
      <c r="I3986" s="7"/>
      <c r="J3986" s="7"/>
      <c r="K3986" s="7"/>
      <c r="L3986" s="9"/>
      <c r="M3986" s="7"/>
      <c r="N3986" s="7"/>
      <c r="O3986" s="7"/>
      <c r="P3986" s="7"/>
      <c r="Q3986" s="7"/>
      <c r="R3986" s="7"/>
      <c r="S3986" s="7"/>
      <c r="T3986" s="10" t="n">
        <v>0</v>
      </c>
      <c r="U3986" s="7" t="n">
        <v>0</v>
      </c>
      <c r="V3986" s="1"/>
      <c r="W3986" s="11" t="n">
        <v>0</v>
      </c>
      <c r="X3986" s="1"/>
      <c r="Y3986" s="1"/>
    </row>
    <row r="3987" customFormat="false" ht="12.75" hidden="false" customHeight="true" outlineLevel="0" collapsed="false">
      <c r="A3987" s="7" t="s">
        <v>232</v>
      </c>
      <c r="B3987" s="7"/>
      <c r="C3987" s="7" t="s">
        <v>27</v>
      </c>
      <c r="D3987" s="8" t="n">
        <v>3</v>
      </c>
      <c r="E3987" s="8" t="n">
        <v>2021</v>
      </c>
      <c r="F3987" s="8" t="s">
        <v>24</v>
      </c>
      <c r="G3987" s="8"/>
      <c r="H3987" s="9" t="b">
        <f aca="false">TRUE()</f>
        <v>1</v>
      </c>
      <c r="I3987" s="7"/>
      <c r="J3987" s="7"/>
      <c r="K3987" s="7"/>
      <c r="L3987" s="9"/>
      <c r="M3987" s="7"/>
      <c r="N3987" s="7"/>
      <c r="O3987" s="7"/>
      <c r="P3987" s="7"/>
      <c r="Q3987" s="7"/>
      <c r="R3987" s="7"/>
      <c r="S3987" s="7"/>
      <c r="T3987" s="10" t="n">
        <v>0</v>
      </c>
      <c r="U3987" s="7" t="n">
        <v>0</v>
      </c>
      <c r="V3987" s="1"/>
      <c r="W3987" s="11" t="n">
        <v>0</v>
      </c>
      <c r="X3987" s="1"/>
      <c r="Y3987" s="1"/>
    </row>
    <row r="3988" customFormat="false" ht="12.75" hidden="false" customHeight="true" outlineLevel="0" collapsed="false">
      <c r="A3988" s="7" t="s">
        <v>232</v>
      </c>
      <c r="B3988" s="7"/>
      <c r="C3988" s="7" t="s">
        <v>27</v>
      </c>
      <c r="D3988" s="8" t="n">
        <v>4</v>
      </c>
      <c r="E3988" s="8" t="n">
        <v>2021</v>
      </c>
      <c r="F3988" s="8" t="s">
        <v>24</v>
      </c>
      <c r="G3988" s="8"/>
      <c r="H3988" s="9" t="b">
        <f aca="false">TRUE()</f>
        <v>1</v>
      </c>
      <c r="I3988" s="7"/>
      <c r="J3988" s="7"/>
      <c r="K3988" s="7"/>
      <c r="L3988" s="9"/>
      <c r="M3988" s="7"/>
      <c r="N3988" s="7"/>
      <c r="O3988" s="7"/>
      <c r="P3988" s="7"/>
      <c r="Q3988" s="7"/>
      <c r="R3988" s="7"/>
      <c r="S3988" s="7"/>
      <c r="T3988" s="10" t="n">
        <v>0</v>
      </c>
      <c r="U3988" s="7" t="n">
        <v>0</v>
      </c>
      <c r="V3988" s="1"/>
      <c r="W3988" s="11" t="n">
        <v>0</v>
      </c>
      <c r="X3988" s="1"/>
      <c r="Y3988" s="1"/>
    </row>
    <row r="3989" customFormat="false" ht="12.75" hidden="false" customHeight="true" outlineLevel="0" collapsed="false">
      <c r="A3989" s="7" t="s">
        <v>232</v>
      </c>
      <c r="B3989" s="7"/>
      <c r="C3989" s="7" t="s">
        <v>27</v>
      </c>
      <c r="D3989" s="8" t="n">
        <v>5</v>
      </c>
      <c r="E3989" s="8" t="n">
        <v>2021</v>
      </c>
      <c r="F3989" s="8" t="s">
        <v>24</v>
      </c>
      <c r="G3989" s="8"/>
      <c r="H3989" s="9" t="b">
        <f aca="false">TRUE()</f>
        <v>1</v>
      </c>
      <c r="I3989" s="7"/>
      <c r="J3989" s="7"/>
      <c r="K3989" s="7"/>
      <c r="L3989" s="9"/>
      <c r="M3989" s="7"/>
      <c r="N3989" s="7"/>
      <c r="O3989" s="7"/>
      <c r="P3989" s="7"/>
      <c r="Q3989" s="7"/>
      <c r="R3989" s="7"/>
      <c r="S3989" s="7"/>
      <c r="T3989" s="10" t="n">
        <v>0</v>
      </c>
      <c r="U3989" s="7" t="n">
        <v>0</v>
      </c>
      <c r="V3989" s="1"/>
      <c r="W3989" s="11" t="n">
        <v>0</v>
      </c>
      <c r="X3989" s="1"/>
      <c r="Y3989" s="1"/>
    </row>
    <row r="3990" customFormat="false" ht="12.75" hidden="false" customHeight="true" outlineLevel="0" collapsed="false">
      <c r="A3990" s="7" t="s">
        <v>232</v>
      </c>
      <c r="B3990" s="7"/>
      <c r="C3990" s="7" t="s">
        <v>27</v>
      </c>
      <c r="D3990" s="8" t="n">
        <v>6</v>
      </c>
      <c r="E3990" s="8" t="n">
        <v>2021</v>
      </c>
      <c r="F3990" s="8" t="s">
        <v>24</v>
      </c>
      <c r="G3990" s="8"/>
      <c r="H3990" s="9" t="b">
        <f aca="false">TRUE()</f>
        <v>1</v>
      </c>
      <c r="I3990" s="7"/>
      <c r="J3990" s="7"/>
      <c r="K3990" s="7"/>
      <c r="L3990" s="9"/>
      <c r="M3990" s="7"/>
      <c r="N3990" s="7"/>
      <c r="O3990" s="7"/>
      <c r="P3990" s="7"/>
      <c r="Q3990" s="7"/>
      <c r="R3990" s="7"/>
      <c r="S3990" s="7"/>
      <c r="T3990" s="10" t="n">
        <v>0</v>
      </c>
      <c r="U3990" s="7" t="n">
        <v>0</v>
      </c>
      <c r="V3990" s="1"/>
      <c r="W3990" s="11" t="n">
        <v>0</v>
      </c>
      <c r="X3990" s="1"/>
      <c r="Y3990" s="1"/>
    </row>
    <row r="3991" customFormat="false" ht="12.75" hidden="false" customHeight="true" outlineLevel="0" collapsed="false">
      <c r="A3991" s="7" t="s">
        <v>232</v>
      </c>
      <c r="B3991" s="7"/>
      <c r="C3991" s="7" t="s">
        <v>27</v>
      </c>
      <c r="D3991" s="8" t="n">
        <v>7</v>
      </c>
      <c r="E3991" s="8" t="n">
        <v>2021</v>
      </c>
      <c r="F3991" s="8" t="s">
        <v>24</v>
      </c>
      <c r="G3991" s="8"/>
      <c r="H3991" s="9" t="b">
        <f aca="false">TRUE()</f>
        <v>1</v>
      </c>
      <c r="I3991" s="7"/>
      <c r="J3991" s="7"/>
      <c r="K3991" s="7"/>
      <c r="L3991" s="9"/>
      <c r="M3991" s="7"/>
      <c r="N3991" s="7"/>
      <c r="O3991" s="7"/>
      <c r="P3991" s="7"/>
      <c r="Q3991" s="7"/>
      <c r="R3991" s="7"/>
      <c r="S3991" s="7"/>
      <c r="T3991" s="10" t="n">
        <v>0</v>
      </c>
      <c r="U3991" s="7" t="n">
        <v>0</v>
      </c>
      <c r="V3991" s="1"/>
      <c r="W3991" s="11" t="n">
        <v>0</v>
      </c>
      <c r="X3991" s="1"/>
      <c r="Y3991" s="1"/>
    </row>
    <row r="3992" customFormat="false" ht="12.75" hidden="false" customHeight="true" outlineLevel="0" collapsed="false">
      <c r="A3992" s="7" t="s">
        <v>232</v>
      </c>
      <c r="B3992" s="7"/>
      <c r="C3992" s="7" t="s">
        <v>76</v>
      </c>
      <c r="D3992" s="8" t="n">
        <v>9</v>
      </c>
      <c r="E3992" s="8" t="n">
        <v>2020</v>
      </c>
      <c r="F3992" s="8" t="s">
        <v>24</v>
      </c>
      <c r="G3992" s="8"/>
      <c r="H3992" s="9" t="b">
        <f aca="false">TRUE()</f>
        <v>1</v>
      </c>
      <c r="I3992" s="7"/>
      <c r="J3992" s="7"/>
      <c r="K3992" s="7"/>
      <c r="L3992" s="9"/>
      <c r="M3992" s="7"/>
      <c r="N3992" s="7"/>
      <c r="O3992" s="7"/>
      <c r="P3992" s="7"/>
      <c r="Q3992" s="7"/>
      <c r="R3992" s="7"/>
      <c r="S3992" s="7"/>
      <c r="T3992" s="10" t="n">
        <v>0</v>
      </c>
      <c r="U3992" s="7" t="n">
        <v>0</v>
      </c>
      <c r="V3992" s="1"/>
      <c r="W3992" s="11" t="n">
        <v>0</v>
      </c>
      <c r="X3992" s="1"/>
      <c r="Y3992" s="1"/>
    </row>
    <row r="3993" customFormat="false" ht="12.75" hidden="false" customHeight="true" outlineLevel="0" collapsed="false">
      <c r="A3993" s="7" t="s">
        <v>232</v>
      </c>
      <c r="B3993" s="7"/>
      <c r="C3993" s="7" t="s">
        <v>76</v>
      </c>
      <c r="D3993" s="8" t="n">
        <v>10</v>
      </c>
      <c r="E3993" s="8" t="n">
        <v>2020</v>
      </c>
      <c r="F3993" s="8" t="s">
        <v>24</v>
      </c>
      <c r="G3993" s="8"/>
      <c r="H3993" s="9" t="b">
        <f aca="false">TRUE()</f>
        <v>1</v>
      </c>
      <c r="I3993" s="7"/>
      <c r="J3993" s="7"/>
      <c r="K3993" s="7"/>
      <c r="L3993" s="9"/>
      <c r="M3993" s="7"/>
      <c r="N3993" s="7"/>
      <c r="O3993" s="7"/>
      <c r="P3993" s="7"/>
      <c r="Q3993" s="7"/>
      <c r="R3993" s="7"/>
      <c r="S3993" s="7"/>
      <c r="T3993" s="10" t="n">
        <v>0</v>
      </c>
      <c r="U3993" s="7" t="n">
        <v>0</v>
      </c>
      <c r="V3993" s="1"/>
      <c r="W3993" s="11" t="n">
        <v>0</v>
      </c>
      <c r="X3993" s="1"/>
      <c r="Y3993" s="1"/>
    </row>
    <row r="3994" customFormat="false" ht="12.75" hidden="false" customHeight="true" outlineLevel="0" collapsed="false">
      <c r="A3994" s="7" t="s">
        <v>232</v>
      </c>
      <c r="B3994" s="7"/>
      <c r="C3994" s="7" t="s">
        <v>76</v>
      </c>
      <c r="D3994" s="8" t="n">
        <v>11</v>
      </c>
      <c r="E3994" s="8" t="n">
        <v>2020</v>
      </c>
      <c r="F3994" s="8" t="s">
        <v>24</v>
      </c>
      <c r="G3994" s="8"/>
      <c r="H3994" s="9" t="b">
        <f aca="false">TRUE()</f>
        <v>1</v>
      </c>
      <c r="I3994" s="7"/>
      <c r="J3994" s="7"/>
      <c r="K3994" s="7"/>
      <c r="L3994" s="9"/>
      <c r="M3994" s="7"/>
      <c r="N3994" s="7"/>
      <c r="O3994" s="7"/>
      <c r="P3994" s="7"/>
      <c r="Q3994" s="7"/>
      <c r="R3994" s="7"/>
      <c r="S3994" s="7"/>
      <c r="T3994" s="10" t="n">
        <v>0</v>
      </c>
      <c r="U3994" s="7" t="n">
        <v>0</v>
      </c>
      <c r="V3994" s="1"/>
      <c r="W3994" s="11" t="n">
        <v>0</v>
      </c>
      <c r="X3994" s="1"/>
      <c r="Y3994" s="1"/>
    </row>
    <row r="3995" customFormat="false" ht="12.75" hidden="false" customHeight="true" outlineLevel="0" collapsed="false">
      <c r="A3995" s="7" t="s">
        <v>232</v>
      </c>
      <c r="B3995" s="7"/>
      <c r="C3995" s="7" t="s">
        <v>76</v>
      </c>
      <c r="D3995" s="8" t="n">
        <v>12</v>
      </c>
      <c r="E3995" s="8" t="n">
        <v>2020</v>
      </c>
      <c r="F3995" s="8" t="s">
        <v>24</v>
      </c>
      <c r="G3995" s="8"/>
      <c r="H3995" s="9" t="b">
        <f aca="false">TRUE()</f>
        <v>1</v>
      </c>
      <c r="I3995" s="7"/>
      <c r="J3995" s="7"/>
      <c r="K3995" s="7"/>
      <c r="L3995" s="9"/>
      <c r="M3995" s="7"/>
      <c r="N3995" s="7"/>
      <c r="O3995" s="7"/>
      <c r="P3995" s="7"/>
      <c r="Q3995" s="7"/>
      <c r="R3995" s="7"/>
      <c r="S3995" s="7"/>
      <c r="T3995" s="10" t="n">
        <v>0</v>
      </c>
      <c r="U3995" s="7" t="n">
        <v>0</v>
      </c>
      <c r="V3995" s="1"/>
      <c r="W3995" s="11" t="n">
        <v>0</v>
      </c>
      <c r="X3995" s="1"/>
      <c r="Y3995" s="1"/>
    </row>
    <row r="3996" customFormat="false" ht="12.75" hidden="false" customHeight="true" outlineLevel="0" collapsed="false">
      <c r="A3996" s="7" t="s">
        <v>232</v>
      </c>
      <c r="B3996" s="7"/>
      <c r="C3996" s="7" t="s">
        <v>76</v>
      </c>
      <c r="D3996" s="8" t="n">
        <v>1</v>
      </c>
      <c r="E3996" s="8" t="n">
        <v>2021</v>
      </c>
      <c r="F3996" s="8" t="s">
        <v>24</v>
      </c>
      <c r="G3996" s="8"/>
      <c r="H3996" s="9" t="b">
        <f aca="false">TRUE()</f>
        <v>1</v>
      </c>
      <c r="I3996" s="7"/>
      <c r="J3996" s="7"/>
      <c r="K3996" s="7"/>
      <c r="L3996" s="9"/>
      <c r="M3996" s="7"/>
      <c r="N3996" s="7"/>
      <c r="O3996" s="7"/>
      <c r="P3996" s="7"/>
      <c r="Q3996" s="7"/>
      <c r="R3996" s="7"/>
      <c r="S3996" s="7"/>
      <c r="T3996" s="10" t="n">
        <v>0</v>
      </c>
      <c r="U3996" s="7" t="n">
        <v>0</v>
      </c>
      <c r="V3996" s="1"/>
      <c r="W3996" s="11" t="n">
        <v>0</v>
      </c>
      <c r="X3996" s="1"/>
      <c r="Y3996" s="1"/>
    </row>
    <row r="3997" customFormat="false" ht="12.75" hidden="false" customHeight="true" outlineLevel="0" collapsed="false">
      <c r="A3997" s="7" t="s">
        <v>232</v>
      </c>
      <c r="B3997" s="7"/>
      <c r="C3997" s="7" t="s">
        <v>76</v>
      </c>
      <c r="D3997" s="8" t="n">
        <v>2</v>
      </c>
      <c r="E3997" s="8" t="n">
        <v>2021</v>
      </c>
      <c r="F3997" s="8" t="s">
        <v>24</v>
      </c>
      <c r="G3997" s="8"/>
      <c r="H3997" s="9" t="b">
        <f aca="false">TRUE()</f>
        <v>1</v>
      </c>
      <c r="I3997" s="7"/>
      <c r="J3997" s="7"/>
      <c r="K3997" s="7"/>
      <c r="L3997" s="9"/>
      <c r="M3997" s="7"/>
      <c r="N3997" s="7"/>
      <c r="O3997" s="7"/>
      <c r="P3997" s="7"/>
      <c r="Q3997" s="7"/>
      <c r="R3997" s="7"/>
      <c r="S3997" s="7"/>
      <c r="T3997" s="10" t="n">
        <v>0</v>
      </c>
      <c r="U3997" s="7" t="n">
        <v>0</v>
      </c>
      <c r="V3997" s="1"/>
      <c r="W3997" s="11" t="n">
        <v>0</v>
      </c>
      <c r="X3997" s="1"/>
      <c r="Y3997" s="1"/>
    </row>
    <row r="3998" customFormat="false" ht="12.75" hidden="false" customHeight="true" outlineLevel="0" collapsed="false">
      <c r="A3998" s="7" t="s">
        <v>232</v>
      </c>
      <c r="B3998" s="7"/>
      <c r="C3998" s="7" t="s">
        <v>76</v>
      </c>
      <c r="D3998" s="8" t="n">
        <v>3</v>
      </c>
      <c r="E3998" s="8" t="n">
        <v>2021</v>
      </c>
      <c r="F3998" s="8" t="s">
        <v>24</v>
      </c>
      <c r="G3998" s="8"/>
      <c r="H3998" s="9" t="b">
        <f aca="false">TRUE()</f>
        <v>1</v>
      </c>
      <c r="I3998" s="7"/>
      <c r="J3998" s="7"/>
      <c r="K3998" s="7"/>
      <c r="L3998" s="9"/>
      <c r="M3998" s="7"/>
      <c r="N3998" s="7"/>
      <c r="O3998" s="7"/>
      <c r="P3998" s="7"/>
      <c r="Q3998" s="7"/>
      <c r="R3998" s="7"/>
      <c r="S3998" s="7"/>
      <c r="T3998" s="10" t="n">
        <v>0</v>
      </c>
      <c r="U3998" s="7" t="n">
        <v>0</v>
      </c>
      <c r="V3998" s="1"/>
      <c r="W3998" s="11" t="n">
        <v>0</v>
      </c>
      <c r="X3998" s="1"/>
      <c r="Y3998" s="1"/>
    </row>
    <row r="3999" customFormat="false" ht="12.75" hidden="false" customHeight="true" outlineLevel="0" collapsed="false">
      <c r="A3999" s="7" t="s">
        <v>232</v>
      </c>
      <c r="B3999" s="7"/>
      <c r="C3999" s="7" t="s">
        <v>76</v>
      </c>
      <c r="D3999" s="8" t="n">
        <v>4</v>
      </c>
      <c r="E3999" s="8" t="n">
        <v>2021</v>
      </c>
      <c r="F3999" s="8" t="s">
        <v>24</v>
      </c>
      <c r="G3999" s="8"/>
      <c r="H3999" s="9" t="b">
        <f aca="false">TRUE()</f>
        <v>1</v>
      </c>
      <c r="I3999" s="7"/>
      <c r="J3999" s="7"/>
      <c r="K3999" s="7"/>
      <c r="L3999" s="9"/>
      <c r="M3999" s="7"/>
      <c r="N3999" s="7"/>
      <c r="O3999" s="7"/>
      <c r="P3999" s="7"/>
      <c r="Q3999" s="7"/>
      <c r="R3999" s="7"/>
      <c r="S3999" s="7"/>
      <c r="T3999" s="10" t="n">
        <v>0</v>
      </c>
      <c r="U3999" s="7" t="n">
        <v>0</v>
      </c>
      <c r="V3999" s="1"/>
      <c r="W3999" s="11" t="n">
        <v>0</v>
      </c>
      <c r="X3999" s="1"/>
      <c r="Y3999" s="1"/>
    </row>
    <row r="4000" customFormat="false" ht="12.75" hidden="false" customHeight="true" outlineLevel="0" collapsed="false">
      <c r="A4000" s="7" t="s">
        <v>232</v>
      </c>
      <c r="B4000" s="7"/>
      <c r="C4000" s="7" t="s">
        <v>76</v>
      </c>
      <c r="D4000" s="8" t="n">
        <v>5</v>
      </c>
      <c r="E4000" s="8" t="n">
        <v>2021</v>
      </c>
      <c r="F4000" s="8" t="s">
        <v>24</v>
      </c>
      <c r="G4000" s="8"/>
      <c r="H4000" s="9" t="b">
        <f aca="false">TRUE()</f>
        <v>1</v>
      </c>
      <c r="I4000" s="7"/>
      <c r="J4000" s="7"/>
      <c r="K4000" s="7"/>
      <c r="L4000" s="9"/>
      <c r="M4000" s="7"/>
      <c r="N4000" s="7"/>
      <c r="O4000" s="7"/>
      <c r="P4000" s="7"/>
      <c r="Q4000" s="7"/>
      <c r="R4000" s="7"/>
      <c r="S4000" s="7"/>
      <c r="T4000" s="10" t="n">
        <v>0</v>
      </c>
      <c r="U4000" s="7" t="n">
        <v>0</v>
      </c>
      <c r="V4000" s="1"/>
      <c r="W4000" s="11" t="n">
        <v>0</v>
      </c>
      <c r="X4000" s="1"/>
      <c r="Y4000" s="1"/>
    </row>
    <row r="4001" customFormat="false" ht="12.75" hidden="false" customHeight="true" outlineLevel="0" collapsed="false">
      <c r="A4001" s="7" t="s">
        <v>232</v>
      </c>
      <c r="B4001" s="7"/>
      <c r="C4001" s="7" t="s">
        <v>76</v>
      </c>
      <c r="D4001" s="8" t="n">
        <v>6</v>
      </c>
      <c r="E4001" s="8" t="n">
        <v>2021</v>
      </c>
      <c r="F4001" s="8" t="s">
        <v>24</v>
      </c>
      <c r="G4001" s="8"/>
      <c r="H4001" s="9" t="b">
        <f aca="false">TRUE()</f>
        <v>1</v>
      </c>
      <c r="I4001" s="7"/>
      <c r="J4001" s="7"/>
      <c r="K4001" s="7"/>
      <c r="L4001" s="9"/>
      <c r="M4001" s="7"/>
      <c r="N4001" s="7"/>
      <c r="O4001" s="7"/>
      <c r="P4001" s="7"/>
      <c r="Q4001" s="7"/>
      <c r="R4001" s="7"/>
      <c r="S4001" s="7"/>
      <c r="T4001" s="10" t="n">
        <v>0</v>
      </c>
      <c r="U4001" s="7" t="n">
        <v>0</v>
      </c>
      <c r="V4001" s="1"/>
      <c r="W4001" s="11" t="n">
        <v>0</v>
      </c>
      <c r="X4001" s="1"/>
      <c r="Y4001" s="1"/>
    </row>
    <row r="4002" customFormat="false" ht="12.75" hidden="false" customHeight="true" outlineLevel="0" collapsed="false">
      <c r="A4002" s="7" t="s">
        <v>232</v>
      </c>
      <c r="B4002" s="7"/>
      <c r="C4002" s="7" t="s">
        <v>76</v>
      </c>
      <c r="D4002" s="8" t="n">
        <v>7</v>
      </c>
      <c r="E4002" s="8" t="n">
        <v>2021</v>
      </c>
      <c r="F4002" s="8" t="s">
        <v>24</v>
      </c>
      <c r="G4002" s="8"/>
      <c r="H4002" s="9" t="b">
        <f aca="false">TRUE()</f>
        <v>1</v>
      </c>
      <c r="I4002" s="7"/>
      <c r="J4002" s="7"/>
      <c r="K4002" s="7"/>
      <c r="L4002" s="9"/>
      <c r="M4002" s="7"/>
      <c r="N4002" s="7"/>
      <c r="O4002" s="7"/>
      <c r="P4002" s="7"/>
      <c r="Q4002" s="7"/>
      <c r="R4002" s="7"/>
      <c r="S4002" s="7"/>
      <c r="T4002" s="10" t="n">
        <v>0</v>
      </c>
      <c r="U4002" s="7" t="n">
        <v>0</v>
      </c>
      <c r="V4002" s="1"/>
      <c r="W4002" s="11" t="n">
        <v>0</v>
      </c>
      <c r="X4002" s="1"/>
      <c r="Y4002" s="1"/>
    </row>
    <row r="4003" customFormat="false" ht="12.75" hidden="false" customHeight="true" outlineLevel="0" collapsed="false">
      <c r="A4003" s="7" t="s">
        <v>232</v>
      </c>
      <c r="B4003" s="7"/>
      <c r="C4003" s="7" t="s">
        <v>76</v>
      </c>
      <c r="D4003" s="8" t="n">
        <v>8</v>
      </c>
      <c r="E4003" s="8" t="n">
        <v>2021</v>
      </c>
      <c r="F4003" s="8" t="s">
        <v>24</v>
      </c>
      <c r="G4003" s="8"/>
      <c r="H4003" s="9" t="b">
        <f aca="false">TRUE()</f>
        <v>1</v>
      </c>
      <c r="I4003" s="7"/>
      <c r="J4003" s="7"/>
      <c r="K4003" s="7"/>
      <c r="L4003" s="9"/>
      <c r="M4003" s="7"/>
      <c r="N4003" s="7"/>
      <c r="O4003" s="7"/>
      <c r="P4003" s="7"/>
      <c r="Q4003" s="7"/>
      <c r="R4003" s="7"/>
      <c r="S4003" s="7"/>
      <c r="T4003" s="10" t="n">
        <v>0</v>
      </c>
      <c r="U4003" s="7" t="n">
        <v>0</v>
      </c>
      <c r="V4003" s="1"/>
      <c r="W4003" s="11" t="n">
        <v>0</v>
      </c>
      <c r="X4003" s="1"/>
      <c r="Y4003" s="1"/>
    </row>
    <row r="4004" customFormat="false" ht="12.75" hidden="false" customHeight="true" outlineLevel="0" collapsed="false">
      <c r="A4004" s="7" t="s">
        <v>233</v>
      </c>
      <c r="B4004" s="7"/>
      <c r="C4004" s="7" t="s">
        <v>25</v>
      </c>
      <c r="D4004" s="8" t="n">
        <v>9</v>
      </c>
      <c r="E4004" s="8" t="n">
        <v>2020</v>
      </c>
      <c r="F4004" s="8" t="s">
        <v>24</v>
      </c>
      <c r="G4004" s="8"/>
      <c r="H4004" s="9" t="b">
        <f aca="false">TRUE()</f>
        <v>1</v>
      </c>
      <c r="I4004" s="7"/>
      <c r="J4004" s="7"/>
      <c r="K4004" s="7"/>
      <c r="L4004" s="9"/>
      <c r="M4004" s="7"/>
      <c r="N4004" s="7"/>
      <c r="O4004" s="7"/>
      <c r="P4004" s="7"/>
      <c r="Q4004" s="7"/>
      <c r="R4004" s="7"/>
      <c r="S4004" s="7"/>
      <c r="T4004" s="10" t="n">
        <v>0</v>
      </c>
      <c r="U4004" s="7" t="n">
        <v>0</v>
      </c>
      <c r="V4004" s="1"/>
      <c r="W4004" s="11" t="n">
        <v>0</v>
      </c>
      <c r="X4004" s="1"/>
      <c r="Y4004" s="1"/>
    </row>
    <row r="4005" customFormat="false" ht="12.75" hidden="false" customHeight="true" outlineLevel="0" collapsed="false">
      <c r="A4005" s="7" t="s">
        <v>233</v>
      </c>
      <c r="B4005" s="7"/>
      <c r="C4005" s="7" t="s">
        <v>25</v>
      </c>
      <c r="D4005" s="8" t="n">
        <v>9</v>
      </c>
      <c r="E4005" s="8" t="n">
        <v>2020</v>
      </c>
      <c r="F4005" s="8" t="s">
        <v>24</v>
      </c>
      <c r="G4005" s="8"/>
      <c r="H4005" s="9" t="b">
        <f aca="false">TRUE()</f>
        <v>1</v>
      </c>
      <c r="I4005" s="7"/>
      <c r="J4005" s="7"/>
      <c r="K4005" s="7"/>
      <c r="L4005" s="9"/>
      <c r="M4005" s="7"/>
      <c r="N4005" s="7"/>
      <c r="O4005" s="7"/>
      <c r="P4005" s="7"/>
      <c r="Q4005" s="7"/>
      <c r="R4005" s="7"/>
      <c r="S4005" s="7"/>
      <c r="T4005" s="10" t="n">
        <v>0</v>
      </c>
      <c r="U4005" s="7" t="n">
        <v>0</v>
      </c>
      <c r="V4005" s="1"/>
      <c r="W4005" s="11" t="n">
        <v>0</v>
      </c>
      <c r="X4005" s="1"/>
      <c r="Y4005" s="1"/>
    </row>
    <row r="4006" customFormat="false" ht="12.75" hidden="false" customHeight="true" outlineLevel="0" collapsed="false">
      <c r="A4006" s="7" t="s">
        <v>233</v>
      </c>
      <c r="B4006" s="7"/>
      <c r="C4006" s="7" t="s">
        <v>25</v>
      </c>
      <c r="D4006" s="8" t="n">
        <v>10</v>
      </c>
      <c r="E4006" s="8" t="n">
        <v>2020</v>
      </c>
      <c r="F4006" s="8" t="s">
        <v>24</v>
      </c>
      <c r="G4006" s="8"/>
      <c r="H4006" s="9" t="b">
        <f aca="false">TRUE()</f>
        <v>1</v>
      </c>
      <c r="I4006" s="7"/>
      <c r="J4006" s="7"/>
      <c r="K4006" s="7"/>
      <c r="L4006" s="9"/>
      <c r="M4006" s="7"/>
      <c r="N4006" s="7"/>
      <c r="O4006" s="7"/>
      <c r="P4006" s="7"/>
      <c r="Q4006" s="7"/>
      <c r="R4006" s="7"/>
      <c r="S4006" s="7"/>
      <c r="T4006" s="10" t="n">
        <v>0</v>
      </c>
      <c r="U4006" s="7" t="n">
        <v>0</v>
      </c>
      <c r="V4006" s="1"/>
      <c r="W4006" s="11" t="n">
        <v>0</v>
      </c>
      <c r="X4006" s="1"/>
      <c r="Y4006" s="1"/>
    </row>
    <row r="4007" customFormat="false" ht="12.75" hidden="false" customHeight="true" outlineLevel="0" collapsed="false">
      <c r="A4007" s="7" t="s">
        <v>233</v>
      </c>
      <c r="B4007" s="7"/>
      <c r="C4007" s="7" t="s">
        <v>25</v>
      </c>
      <c r="D4007" s="8" t="n">
        <v>11</v>
      </c>
      <c r="E4007" s="8" t="n">
        <v>2020</v>
      </c>
      <c r="F4007" s="8" t="s">
        <v>24</v>
      </c>
      <c r="G4007" s="8"/>
      <c r="H4007" s="9" t="b">
        <f aca="false">TRUE()</f>
        <v>1</v>
      </c>
      <c r="I4007" s="7"/>
      <c r="J4007" s="7"/>
      <c r="K4007" s="7"/>
      <c r="L4007" s="9"/>
      <c r="M4007" s="7"/>
      <c r="N4007" s="7"/>
      <c r="O4007" s="7"/>
      <c r="P4007" s="7"/>
      <c r="Q4007" s="7"/>
      <c r="R4007" s="7"/>
      <c r="S4007" s="7"/>
      <c r="T4007" s="10" t="n">
        <v>0</v>
      </c>
      <c r="U4007" s="7" t="n">
        <v>0</v>
      </c>
      <c r="V4007" s="1"/>
      <c r="W4007" s="11" t="n">
        <v>0</v>
      </c>
      <c r="X4007" s="1"/>
      <c r="Y4007" s="1"/>
    </row>
    <row r="4008" customFormat="false" ht="12.75" hidden="false" customHeight="true" outlineLevel="0" collapsed="false">
      <c r="A4008" s="7" t="s">
        <v>233</v>
      </c>
      <c r="B4008" s="7"/>
      <c r="C4008" s="7" t="s">
        <v>25</v>
      </c>
      <c r="D4008" s="8" t="n">
        <v>12</v>
      </c>
      <c r="E4008" s="8" t="n">
        <v>2020</v>
      </c>
      <c r="F4008" s="8" t="s">
        <v>24</v>
      </c>
      <c r="G4008" s="8"/>
      <c r="H4008" s="9" t="b">
        <f aca="false">TRUE()</f>
        <v>1</v>
      </c>
      <c r="I4008" s="7"/>
      <c r="J4008" s="7"/>
      <c r="K4008" s="7"/>
      <c r="L4008" s="9"/>
      <c r="M4008" s="7"/>
      <c r="N4008" s="7"/>
      <c r="O4008" s="7"/>
      <c r="P4008" s="7"/>
      <c r="Q4008" s="7"/>
      <c r="R4008" s="7"/>
      <c r="S4008" s="7"/>
      <c r="T4008" s="10" t="n">
        <v>0</v>
      </c>
      <c r="U4008" s="7" t="n">
        <v>0</v>
      </c>
      <c r="V4008" s="1"/>
      <c r="W4008" s="11" t="n">
        <v>0</v>
      </c>
      <c r="X4008" s="1"/>
      <c r="Y4008" s="1"/>
    </row>
    <row r="4009" customFormat="false" ht="12.75" hidden="false" customHeight="true" outlineLevel="0" collapsed="false">
      <c r="A4009" s="7" t="s">
        <v>233</v>
      </c>
      <c r="B4009" s="7"/>
      <c r="C4009" s="7" t="s">
        <v>25</v>
      </c>
      <c r="D4009" s="8" t="n">
        <v>1</v>
      </c>
      <c r="E4009" s="8" t="n">
        <v>2021</v>
      </c>
      <c r="F4009" s="8" t="s">
        <v>24</v>
      </c>
      <c r="G4009" s="8"/>
      <c r="H4009" s="9" t="b">
        <f aca="false">TRUE()</f>
        <v>1</v>
      </c>
      <c r="I4009" s="7"/>
      <c r="J4009" s="7"/>
      <c r="K4009" s="7"/>
      <c r="L4009" s="9"/>
      <c r="M4009" s="7"/>
      <c r="N4009" s="7"/>
      <c r="O4009" s="7"/>
      <c r="P4009" s="7"/>
      <c r="Q4009" s="7"/>
      <c r="R4009" s="7"/>
      <c r="S4009" s="7"/>
      <c r="T4009" s="10" t="n">
        <v>0</v>
      </c>
      <c r="U4009" s="7" t="n">
        <v>0</v>
      </c>
      <c r="V4009" s="1"/>
      <c r="W4009" s="11" t="n">
        <v>0</v>
      </c>
      <c r="X4009" s="1"/>
      <c r="Y4009" s="1"/>
    </row>
    <row r="4010" customFormat="false" ht="12.75" hidden="false" customHeight="true" outlineLevel="0" collapsed="false">
      <c r="A4010" s="7" t="s">
        <v>233</v>
      </c>
      <c r="B4010" s="7"/>
      <c r="C4010" s="7" t="s">
        <v>25</v>
      </c>
      <c r="D4010" s="8" t="n">
        <v>2</v>
      </c>
      <c r="E4010" s="8" t="n">
        <v>2021</v>
      </c>
      <c r="F4010" s="8" t="s">
        <v>24</v>
      </c>
      <c r="G4010" s="8"/>
      <c r="H4010" s="9" t="b">
        <f aca="false">TRUE()</f>
        <v>1</v>
      </c>
      <c r="I4010" s="7"/>
      <c r="J4010" s="7"/>
      <c r="K4010" s="7"/>
      <c r="L4010" s="9"/>
      <c r="M4010" s="7"/>
      <c r="N4010" s="7"/>
      <c r="O4010" s="7"/>
      <c r="P4010" s="7"/>
      <c r="Q4010" s="7"/>
      <c r="R4010" s="7"/>
      <c r="S4010" s="7"/>
      <c r="T4010" s="10" t="n">
        <v>0</v>
      </c>
      <c r="U4010" s="7" t="n">
        <v>0</v>
      </c>
      <c r="V4010" s="1"/>
      <c r="W4010" s="11" t="n">
        <v>0</v>
      </c>
      <c r="X4010" s="1"/>
      <c r="Y4010" s="1"/>
    </row>
    <row r="4011" customFormat="false" ht="12.75" hidden="false" customHeight="true" outlineLevel="0" collapsed="false">
      <c r="A4011" s="7" t="s">
        <v>233</v>
      </c>
      <c r="B4011" s="7"/>
      <c r="C4011" s="7" t="s">
        <v>25</v>
      </c>
      <c r="D4011" s="8" t="n">
        <v>3</v>
      </c>
      <c r="E4011" s="8" t="n">
        <v>2021</v>
      </c>
      <c r="F4011" s="8" t="s">
        <v>24</v>
      </c>
      <c r="G4011" s="8"/>
      <c r="H4011" s="9" t="b">
        <f aca="false">TRUE()</f>
        <v>1</v>
      </c>
      <c r="I4011" s="7"/>
      <c r="J4011" s="7"/>
      <c r="K4011" s="7"/>
      <c r="L4011" s="9"/>
      <c r="M4011" s="7"/>
      <c r="N4011" s="7"/>
      <c r="O4011" s="7"/>
      <c r="P4011" s="7"/>
      <c r="Q4011" s="7"/>
      <c r="R4011" s="7"/>
      <c r="S4011" s="7"/>
      <c r="T4011" s="10" t="n">
        <v>0</v>
      </c>
      <c r="U4011" s="7" t="n">
        <v>0</v>
      </c>
      <c r="V4011" s="1"/>
      <c r="W4011" s="11" t="n">
        <v>0</v>
      </c>
      <c r="X4011" s="1"/>
      <c r="Y4011" s="1"/>
    </row>
    <row r="4012" customFormat="false" ht="12.75" hidden="false" customHeight="true" outlineLevel="0" collapsed="false">
      <c r="A4012" s="7" t="s">
        <v>233</v>
      </c>
      <c r="B4012" s="7"/>
      <c r="C4012" s="7" t="s">
        <v>25</v>
      </c>
      <c r="D4012" s="8" t="n">
        <v>4</v>
      </c>
      <c r="E4012" s="8" t="n">
        <v>2021</v>
      </c>
      <c r="F4012" s="8" t="s">
        <v>24</v>
      </c>
      <c r="G4012" s="8"/>
      <c r="H4012" s="9" t="b">
        <f aca="false">TRUE()</f>
        <v>1</v>
      </c>
      <c r="I4012" s="7"/>
      <c r="J4012" s="7"/>
      <c r="K4012" s="7"/>
      <c r="L4012" s="9"/>
      <c r="M4012" s="7"/>
      <c r="N4012" s="7"/>
      <c r="O4012" s="7"/>
      <c r="P4012" s="7"/>
      <c r="Q4012" s="7"/>
      <c r="R4012" s="7"/>
      <c r="S4012" s="7"/>
      <c r="T4012" s="10" t="n">
        <v>0</v>
      </c>
      <c r="U4012" s="7" t="n">
        <v>0</v>
      </c>
      <c r="V4012" s="1"/>
      <c r="W4012" s="11" t="n">
        <v>0</v>
      </c>
      <c r="X4012" s="1"/>
      <c r="Y4012" s="1"/>
    </row>
    <row r="4013" customFormat="false" ht="12.75" hidden="false" customHeight="true" outlineLevel="0" collapsed="false">
      <c r="A4013" s="7" t="s">
        <v>233</v>
      </c>
      <c r="B4013" s="7"/>
      <c r="C4013" s="7" t="s">
        <v>25</v>
      </c>
      <c r="D4013" s="8" t="n">
        <v>5</v>
      </c>
      <c r="E4013" s="8" t="n">
        <v>2021</v>
      </c>
      <c r="F4013" s="8" t="s">
        <v>24</v>
      </c>
      <c r="G4013" s="8"/>
      <c r="H4013" s="9" t="b">
        <f aca="false">TRUE()</f>
        <v>1</v>
      </c>
      <c r="I4013" s="7"/>
      <c r="J4013" s="7"/>
      <c r="K4013" s="7"/>
      <c r="L4013" s="9"/>
      <c r="M4013" s="7"/>
      <c r="N4013" s="7"/>
      <c r="O4013" s="7"/>
      <c r="P4013" s="7"/>
      <c r="Q4013" s="7"/>
      <c r="R4013" s="7"/>
      <c r="S4013" s="7"/>
      <c r="T4013" s="10" t="n">
        <v>0</v>
      </c>
      <c r="U4013" s="7" t="n">
        <v>0</v>
      </c>
      <c r="V4013" s="1"/>
      <c r="W4013" s="11" t="n">
        <v>0</v>
      </c>
      <c r="X4013" s="1"/>
      <c r="Y4013" s="1"/>
    </row>
    <row r="4014" customFormat="false" ht="12.75" hidden="false" customHeight="true" outlineLevel="0" collapsed="false">
      <c r="A4014" s="7" t="s">
        <v>233</v>
      </c>
      <c r="B4014" s="7"/>
      <c r="C4014" s="7" t="s">
        <v>25</v>
      </c>
      <c r="D4014" s="8" t="n">
        <v>6</v>
      </c>
      <c r="E4014" s="8" t="n">
        <v>2021</v>
      </c>
      <c r="F4014" s="8" t="s">
        <v>24</v>
      </c>
      <c r="G4014" s="8"/>
      <c r="H4014" s="9" t="b">
        <f aca="false">TRUE()</f>
        <v>1</v>
      </c>
      <c r="I4014" s="7"/>
      <c r="J4014" s="7"/>
      <c r="K4014" s="7"/>
      <c r="L4014" s="9"/>
      <c r="M4014" s="7"/>
      <c r="N4014" s="7"/>
      <c r="O4014" s="7"/>
      <c r="P4014" s="7"/>
      <c r="Q4014" s="7"/>
      <c r="R4014" s="7"/>
      <c r="S4014" s="7"/>
      <c r="T4014" s="10" t="n">
        <v>0</v>
      </c>
      <c r="U4014" s="7" t="n">
        <v>0</v>
      </c>
      <c r="V4014" s="1"/>
      <c r="W4014" s="11" t="n">
        <v>0</v>
      </c>
      <c r="X4014" s="1"/>
      <c r="Y4014" s="1"/>
    </row>
    <row r="4015" customFormat="false" ht="12.75" hidden="false" customHeight="true" outlineLevel="0" collapsed="false">
      <c r="A4015" s="7" t="s">
        <v>233</v>
      </c>
      <c r="B4015" s="7"/>
      <c r="C4015" s="7" t="s">
        <v>25</v>
      </c>
      <c r="D4015" s="8" t="n">
        <v>7</v>
      </c>
      <c r="E4015" s="8" t="n">
        <v>2021</v>
      </c>
      <c r="F4015" s="8" t="s">
        <v>24</v>
      </c>
      <c r="G4015" s="8"/>
      <c r="H4015" s="9" t="b">
        <f aca="false">TRUE()</f>
        <v>1</v>
      </c>
      <c r="I4015" s="7"/>
      <c r="J4015" s="7"/>
      <c r="K4015" s="7"/>
      <c r="L4015" s="9"/>
      <c r="M4015" s="7"/>
      <c r="N4015" s="7"/>
      <c r="O4015" s="7"/>
      <c r="P4015" s="7"/>
      <c r="Q4015" s="7"/>
      <c r="R4015" s="7"/>
      <c r="S4015" s="7"/>
      <c r="T4015" s="10" t="n">
        <v>0</v>
      </c>
      <c r="U4015" s="7" t="n">
        <v>0</v>
      </c>
      <c r="V4015" s="1"/>
      <c r="W4015" s="11" t="n">
        <v>0</v>
      </c>
      <c r="X4015" s="1"/>
      <c r="Y4015" s="1"/>
    </row>
    <row r="4016" customFormat="false" ht="12.75" hidden="false" customHeight="true" outlineLevel="0" collapsed="false">
      <c r="A4016" s="7" t="s">
        <v>233</v>
      </c>
      <c r="B4016" s="7"/>
      <c r="C4016" s="7" t="s">
        <v>82</v>
      </c>
      <c r="D4016" s="8" t="n">
        <v>9</v>
      </c>
      <c r="E4016" s="8" t="n">
        <v>2020</v>
      </c>
      <c r="F4016" s="8" t="s">
        <v>24</v>
      </c>
      <c r="G4016" s="8"/>
      <c r="H4016" s="9" t="b">
        <f aca="false">TRUE()</f>
        <v>1</v>
      </c>
      <c r="I4016" s="7"/>
      <c r="J4016" s="7"/>
      <c r="K4016" s="7"/>
      <c r="L4016" s="9"/>
      <c r="M4016" s="7"/>
      <c r="N4016" s="7"/>
      <c r="O4016" s="7"/>
      <c r="P4016" s="7"/>
      <c r="Q4016" s="7"/>
      <c r="R4016" s="7"/>
      <c r="S4016" s="7"/>
      <c r="T4016" s="10" t="n">
        <v>0</v>
      </c>
      <c r="U4016" s="7" t="n">
        <v>0</v>
      </c>
      <c r="V4016" s="1"/>
      <c r="W4016" s="11" t="n">
        <v>0</v>
      </c>
      <c r="X4016" s="1"/>
      <c r="Y4016" s="1"/>
    </row>
    <row r="4017" customFormat="false" ht="12.75" hidden="false" customHeight="true" outlineLevel="0" collapsed="false">
      <c r="A4017" s="7" t="s">
        <v>233</v>
      </c>
      <c r="B4017" s="7"/>
      <c r="C4017" s="7" t="s">
        <v>82</v>
      </c>
      <c r="D4017" s="8" t="n">
        <v>10</v>
      </c>
      <c r="E4017" s="8" t="n">
        <v>2020</v>
      </c>
      <c r="F4017" s="8" t="s">
        <v>24</v>
      </c>
      <c r="G4017" s="8"/>
      <c r="H4017" s="9" t="b">
        <f aca="false">TRUE()</f>
        <v>1</v>
      </c>
      <c r="I4017" s="7"/>
      <c r="J4017" s="7"/>
      <c r="K4017" s="7"/>
      <c r="L4017" s="9"/>
      <c r="M4017" s="7"/>
      <c r="N4017" s="7"/>
      <c r="O4017" s="7"/>
      <c r="P4017" s="7"/>
      <c r="Q4017" s="7"/>
      <c r="R4017" s="7"/>
      <c r="S4017" s="7"/>
      <c r="T4017" s="10" t="n">
        <v>0</v>
      </c>
      <c r="U4017" s="7" t="n">
        <v>0</v>
      </c>
      <c r="V4017" s="1"/>
      <c r="W4017" s="11" t="n">
        <v>0</v>
      </c>
      <c r="X4017" s="1"/>
      <c r="Y4017" s="1"/>
    </row>
    <row r="4018" customFormat="false" ht="12.75" hidden="false" customHeight="true" outlineLevel="0" collapsed="false">
      <c r="A4018" s="7" t="s">
        <v>233</v>
      </c>
      <c r="B4018" s="7"/>
      <c r="C4018" s="7" t="s">
        <v>82</v>
      </c>
      <c r="D4018" s="8" t="n">
        <v>11</v>
      </c>
      <c r="E4018" s="8" t="n">
        <v>2020</v>
      </c>
      <c r="F4018" s="8" t="s">
        <v>24</v>
      </c>
      <c r="G4018" s="8"/>
      <c r="H4018" s="9" t="b">
        <f aca="false">TRUE()</f>
        <v>1</v>
      </c>
      <c r="I4018" s="7"/>
      <c r="J4018" s="7"/>
      <c r="K4018" s="7"/>
      <c r="L4018" s="9"/>
      <c r="M4018" s="7"/>
      <c r="N4018" s="7"/>
      <c r="O4018" s="7"/>
      <c r="P4018" s="7"/>
      <c r="Q4018" s="7"/>
      <c r="R4018" s="7"/>
      <c r="S4018" s="7"/>
      <c r="T4018" s="10" t="n">
        <v>0</v>
      </c>
      <c r="U4018" s="7" t="n">
        <v>0</v>
      </c>
      <c r="V4018" s="1"/>
      <c r="W4018" s="11" t="n">
        <v>0</v>
      </c>
      <c r="X4018" s="1"/>
      <c r="Y4018" s="1"/>
    </row>
    <row r="4019" customFormat="false" ht="12.75" hidden="false" customHeight="true" outlineLevel="0" collapsed="false">
      <c r="A4019" s="7" t="s">
        <v>233</v>
      </c>
      <c r="B4019" s="7"/>
      <c r="C4019" s="7" t="s">
        <v>82</v>
      </c>
      <c r="D4019" s="8" t="n">
        <v>12</v>
      </c>
      <c r="E4019" s="8" t="n">
        <v>2020</v>
      </c>
      <c r="F4019" s="8" t="s">
        <v>24</v>
      </c>
      <c r="G4019" s="8"/>
      <c r="H4019" s="9" t="b">
        <f aca="false">TRUE()</f>
        <v>1</v>
      </c>
      <c r="I4019" s="7"/>
      <c r="J4019" s="7"/>
      <c r="K4019" s="7"/>
      <c r="L4019" s="9"/>
      <c r="M4019" s="7"/>
      <c r="N4019" s="7"/>
      <c r="O4019" s="7"/>
      <c r="P4019" s="7"/>
      <c r="Q4019" s="7"/>
      <c r="R4019" s="7"/>
      <c r="S4019" s="7"/>
      <c r="T4019" s="10" t="n">
        <v>0</v>
      </c>
      <c r="U4019" s="7" t="n">
        <v>0</v>
      </c>
      <c r="V4019" s="1"/>
      <c r="W4019" s="11" t="n">
        <v>0</v>
      </c>
      <c r="X4019" s="1"/>
      <c r="Y4019" s="1"/>
    </row>
    <row r="4020" customFormat="false" ht="12.75" hidden="false" customHeight="true" outlineLevel="0" collapsed="false">
      <c r="A4020" s="7" t="s">
        <v>233</v>
      </c>
      <c r="B4020" s="7"/>
      <c r="C4020" s="7" t="s">
        <v>82</v>
      </c>
      <c r="D4020" s="8" t="n">
        <v>1</v>
      </c>
      <c r="E4020" s="8" t="n">
        <v>2021</v>
      </c>
      <c r="F4020" s="8" t="s">
        <v>24</v>
      </c>
      <c r="G4020" s="8"/>
      <c r="H4020" s="9" t="b">
        <f aca="false">TRUE()</f>
        <v>1</v>
      </c>
      <c r="I4020" s="7"/>
      <c r="J4020" s="7"/>
      <c r="K4020" s="7"/>
      <c r="L4020" s="9"/>
      <c r="M4020" s="7"/>
      <c r="N4020" s="7"/>
      <c r="O4020" s="7"/>
      <c r="P4020" s="7"/>
      <c r="Q4020" s="7"/>
      <c r="R4020" s="7"/>
      <c r="S4020" s="7"/>
      <c r="T4020" s="10" t="n">
        <v>0</v>
      </c>
      <c r="U4020" s="7" t="n">
        <v>0</v>
      </c>
      <c r="V4020" s="1"/>
      <c r="W4020" s="11" t="n">
        <v>0</v>
      </c>
      <c r="X4020" s="1"/>
      <c r="Y4020" s="1"/>
    </row>
    <row r="4021" customFormat="false" ht="12.75" hidden="false" customHeight="true" outlineLevel="0" collapsed="false">
      <c r="A4021" s="7" t="s">
        <v>233</v>
      </c>
      <c r="B4021" s="7"/>
      <c r="C4021" s="7" t="s">
        <v>82</v>
      </c>
      <c r="D4021" s="8" t="n">
        <v>2</v>
      </c>
      <c r="E4021" s="8" t="n">
        <v>2021</v>
      </c>
      <c r="F4021" s="8" t="s">
        <v>24</v>
      </c>
      <c r="G4021" s="8"/>
      <c r="H4021" s="9" t="b">
        <f aca="false">TRUE()</f>
        <v>1</v>
      </c>
      <c r="I4021" s="7"/>
      <c r="J4021" s="7"/>
      <c r="K4021" s="7"/>
      <c r="L4021" s="9"/>
      <c r="M4021" s="7"/>
      <c r="N4021" s="7"/>
      <c r="O4021" s="7"/>
      <c r="P4021" s="7"/>
      <c r="Q4021" s="7"/>
      <c r="R4021" s="7"/>
      <c r="S4021" s="7"/>
      <c r="T4021" s="10" t="n">
        <v>0</v>
      </c>
      <c r="U4021" s="7" t="n">
        <v>0</v>
      </c>
      <c r="V4021" s="1"/>
      <c r="W4021" s="11" t="n">
        <v>0</v>
      </c>
      <c r="X4021" s="1"/>
      <c r="Y4021" s="1"/>
    </row>
    <row r="4022" customFormat="false" ht="12.75" hidden="false" customHeight="true" outlineLevel="0" collapsed="false">
      <c r="A4022" s="7" t="s">
        <v>233</v>
      </c>
      <c r="B4022" s="7"/>
      <c r="C4022" s="7" t="s">
        <v>82</v>
      </c>
      <c r="D4022" s="8" t="n">
        <v>3</v>
      </c>
      <c r="E4022" s="8" t="n">
        <v>2021</v>
      </c>
      <c r="F4022" s="8" t="s">
        <v>24</v>
      </c>
      <c r="G4022" s="8"/>
      <c r="H4022" s="9" t="b">
        <f aca="false">TRUE()</f>
        <v>1</v>
      </c>
      <c r="I4022" s="7"/>
      <c r="J4022" s="7"/>
      <c r="K4022" s="7"/>
      <c r="L4022" s="9"/>
      <c r="M4022" s="7"/>
      <c r="N4022" s="7"/>
      <c r="O4022" s="7"/>
      <c r="P4022" s="7"/>
      <c r="Q4022" s="7"/>
      <c r="R4022" s="7"/>
      <c r="S4022" s="7"/>
      <c r="T4022" s="10" t="n">
        <v>0</v>
      </c>
      <c r="U4022" s="7" t="n">
        <v>0</v>
      </c>
      <c r="V4022" s="1"/>
      <c r="W4022" s="11" t="n">
        <v>0</v>
      </c>
      <c r="X4022" s="1"/>
      <c r="Y4022" s="1"/>
    </row>
    <row r="4023" customFormat="false" ht="12.75" hidden="false" customHeight="true" outlineLevel="0" collapsed="false">
      <c r="A4023" s="7" t="s">
        <v>233</v>
      </c>
      <c r="B4023" s="7"/>
      <c r="C4023" s="7" t="s">
        <v>82</v>
      </c>
      <c r="D4023" s="8" t="n">
        <v>4</v>
      </c>
      <c r="E4023" s="8" t="n">
        <v>2021</v>
      </c>
      <c r="F4023" s="8" t="s">
        <v>24</v>
      </c>
      <c r="G4023" s="8"/>
      <c r="H4023" s="9" t="b">
        <f aca="false">TRUE()</f>
        <v>1</v>
      </c>
      <c r="I4023" s="7"/>
      <c r="J4023" s="7"/>
      <c r="K4023" s="7"/>
      <c r="L4023" s="9"/>
      <c r="M4023" s="7"/>
      <c r="N4023" s="7"/>
      <c r="O4023" s="7"/>
      <c r="P4023" s="7"/>
      <c r="Q4023" s="7"/>
      <c r="R4023" s="7"/>
      <c r="S4023" s="7"/>
      <c r="T4023" s="10" t="n">
        <v>0</v>
      </c>
      <c r="U4023" s="7" t="n">
        <v>0</v>
      </c>
      <c r="V4023" s="1"/>
      <c r="W4023" s="11" t="n">
        <v>0</v>
      </c>
      <c r="X4023" s="1"/>
      <c r="Y4023" s="1"/>
    </row>
    <row r="4024" customFormat="false" ht="12.75" hidden="false" customHeight="true" outlineLevel="0" collapsed="false">
      <c r="A4024" s="7" t="s">
        <v>233</v>
      </c>
      <c r="B4024" s="7"/>
      <c r="C4024" s="7" t="s">
        <v>82</v>
      </c>
      <c r="D4024" s="8" t="n">
        <v>5</v>
      </c>
      <c r="E4024" s="8" t="n">
        <v>2021</v>
      </c>
      <c r="F4024" s="8" t="s">
        <v>24</v>
      </c>
      <c r="G4024" s="8"/>
      <c r="H4024" s="9" t="b">
        <f aca="false">TRUE()</f>
        <v>1</v>
      </c>
      <c r="I4024" s="7"/>
      <c r="J4024" s="7"/>
      <c r="K4024" s="7"/>
      <c r="L4024" s="9"/>
      <c r="M4024" s="7"/>
      <c r="N4024" s="7"/>
      <c r="O4024" s="7"/>
      <c r="P4024" s="7"/>
      <c r="Q4024" s="7"/>
      <c r="R4024" s="7"/>
      <c r="S4024" s="7"/>
      <c r="T4024" s="10" t="n">
        <v>0</v>
      </c>
      <c r="U4024" s="7" t="n">
        <v>0</v>
      </c>
      <c r="V4024" s="1"/>
      <c r="W4024" s="11" t="n">
        <v>0</v>
      </c>
      <c r="X4024" s="1"/>
      <c r="Y4024" s="1"/>
    </row>
    <row r="4025" customFormat="false" ht="12.75" hidden="false" customHeight="true" outlineLevel="0" collapsed="false">
      <c r="A4025" s="7" t="s">
        <v>233</v>
      </c>
      <c r="B4025" s="7"/>
      <c r="C4025" s="7" t="s">
        <v>82</v>
      </c>
      <c r="D4025" s="8" t="n">
        <v>6</v>
      </c>
      <c r="E4025" s="8" t="n">
        <v>2021</v>
      </c>
      <c r="F4025" s="8" t="s">
        <v>24</v>
      </c>
      <c r="G4025" s="8"/>
      <c r="H4025" s="9" t="b">
        <f aca="false">TRUE()</f>
        <v>1</v>
      </c>
      <c r="I4025" s="7"/>
      <c r="J4025" s="7"/>
      <c r="K4025" s="7"/>
      <c r="L4025" s="9"/>
      <c r="M4025" s="7"/>
      <c r="N4025" s="7"/>
      <c r="O4025" s="7"/>
      <c r="P4025" s="7"/>
      <c r="Q4025" s="7"/>
      <c r="R4025" s="7"/>
      <c r="S4025" s="7"/>
      <c r="T4025" s="10" t="n">
        <v>0</v>
      </c>
      <c r="U4025" s="7" t="n">
        <v>0</v>
      </c>
      <c r="V4025" s="1"/>
      <c r="W4025" s="11" t="n">
        <v>0</v>
      </c>
      <c r="X4025" s="1"/>
      <c r="Y4025" s="1"/>
    </row>
    <row r="4026" customFormat="false" ht="12.75" hidden="false" customHeight="true" outlineLevel="0" collapsed="false">
      <c r="A4026" s="7" t="s">
        <v>233</v>
      </c>
      <c r="B4026" s="7"/>
      <c r="C4026" s="7" t="s">
        <v>82</v>
      </c>
      <c r="D4026" s="8" t="n">
        <v>7</v>
      </c>
      <c r="E4026" s="8" t="n">
        <v>2021</v>
      </c>
      <c r="F4026" s="8" t="s">
        <v>24</v>
      </c>
      <c r="G4026" s="8"/>
      <c r="H4026" s="9" t="b">
        <f aca="false">TRUE()</f>
        <v>1</v>
      </c>
      <c r="I4026" s="7"/>
      <c r="J4026" s="7"/>
      <c r="K4026" s="7"/>
      <c r="L4026" s="9"/>
      <c r="M4026" s="7"/>
      <c r="N4026" s="7"/>
      <c r="O4026" s="7"/>
      <c r="P4026" s="7"/>
      <c r="Q4026" s="7"/>
      <c r="R4026" s="7"/>
      <c r="S4026" s="7"/>
      <c r="T4026" s="10" t="n">
        <v>0</v>
      </c>
      <c r="U4026" s="7" t="n">
        <v>0</v>
      </c>
      <c r="V4026" s="1"/>
      <c r="W4026" s="11" t="n">
        <v>0</v>
      </c>
      <c r="X4026" s="1"/>
      <c r="Y4026" s="1"/>
    </row>
    <row r="4027" customFormat="false" ht="12.75" hidden="false" customHeight="true" outlineLevel="0" collapsed="false">
      <c r="A4027" s="7" t="s">
        <v>233</v>
      </c>
      <c r="B4027" s="7"/>
      <c r="C4027" s="7" t="s">
        <v>82</v>
      </c>
      <c r="D4027" s="8" t="n">
        <v>8</v>
      </c>
      <c r="E4027" s="8" t="n">
        <v>2021</v>
      </c>
      <c r="F4027" s="8" t="s">
        <v>24</v>
      </c>
      <c r="G4027" s="8"/>
      <c r="H4027" s="9" t="b">
        <f aca="false">TRUE()</f>
        <v>1</v>
      </c>
      <c r="I4027" s="7"/>
      <c r="J4027" s="7"/>
      <c r="K4027" s="7"/>
      <c r="L4027" s="9"/>
      <c r="M4027" s="7"/>
      <c r="N4027" s="7"/>
      <c r="O4027" s="7"/>
      <c r="P4027" s="7"/>
      <c r="Q4027" s="7"/>
      <c r="R4027" s="7"/>
      <c r="S4027" s="7"/>
      <c r="T4027" s="10" t="n">
        <v>0</v>
      </c>
      <c r="U4027" s="7" t="n">
        <v>0</v>
      </c>
      <c r="V4027" s="1"/>
      <c r="W4027" s="11" t="n">
        <v>0</v>
      </c>
      <c r="X4027" s="1"/>
      <c r="Y4027" s="1"/>
    </row>
    <row r="4028" customFormat="false" ht="12.75" hidden="false" customHeight="true" outlineLevel="0" collapsed="false">
      <c r="A4028" s="7" t="s">
        <v>233</v>
      </c>
      <c r="B4028" s="7"/>
      <c r="C4028" s="7" t="s">
        <v>138</v>
      </c>
      <c r="D4028" s="8" t="n">
        <v>9</v>
      </c>
      <c r="E4028" s="8" t="n">
        <v>2020</v>
      </c>
      <c r="F4028" s="8" t="s">
        <v>24</v>
      </c>
      <c r="G4028" s="8"/>
      <c r="H4028" s="9" t="b">
        <f aca="false">TRUE()</f>
        <v>1</v>
      </c>
      <c r="I4028" s="7"/>
      <c r="J4028" s="7"/>
      <c r="K4028" s="7"/>
      <c r="L4028" s="9"/>
      <c r="M4028" s="7"/>
      <c r="N4028" s="7"/>
      <c r="O4028" s="7"/>
      <c r="P4028" s="7"/>
      <c r="Q4028" s="7"/>
      <c r="R4028" s="7"/>
      <c r="S4028" s="7"/>
      <c r="T4028" s="10" t="n">
        <v>0</v>
      </c>
      <c r="U4028" s="7" t="n">
        <v>0</v>
      </c>
      <c r="V4028" s="1"/>
      <c r="W4028" s="11" t="n">
        <v>0</v>
      </c>
      <c r="X4028" s="1"/>
      <c r="Y4028" s="1"/>
    </row>
    <row r="4029" customFormat="false" ht="12.75" hidden="false" customHeight="true" outlineLevel="0" collapsed="false">
      <c r="A4029" s="7" t="s">
        <v>233</v>
      </c>
      <c r="B4029" s="7"/>
      <c r="C4029" s="7" t="s">
        <v>138</v>
      </c>
      <c r="D4029" s="8" t="n">
        <v>10</v>
      </c>
      <c r="E4029" s="8" t="n">
        <v>2020</v>
      </c>
      <c r="F4029" s="8" t="s">
        <v>24</v>
      </c>
      <c r="G4029" s="8"/>
      <c r="H4029" s="9" t="b">
        <f aca="false">TRUE()</f>
        <v>1</v>
      </c>
      <c r="I4029" s="7"/>
      <c r="J4029" s="7"/>
      <c r="K4029" s="7"/>
      <c r="L4029" s="9"/>
      <c r="M4029" s="7"/>
      <c r="N4029" s="7"/>
      <c r="O4029" s="7"/>
      <c r="P4029" s="7"/>
      <c r="Q4029" s="7"/>
      <c r="R4029" s="7"/>
      <c r="S4029" s="7"/>
      <c r="T4029" s="10" t="n">
        <v>0</v>
      </c>
      <c r="U4029" s="7" t="n">
        <v>0</v>
      </c>
      <c r="V4029" s="1"/>
      <c r="W4029" s="11" t="n">
        <v>0</v>
      </c>
      <c r="X4029" s="1"/>
      <c r="Y4029" s="1"/>
    </row>
    <row r="4030" customFormat="false" ht="12.75" hidden="false" customHeight="true" outlineLevel="0" collapsed="false">
      <c r="A4030" s="7" t="s">
        <v>233</v>
      </c>
      <c r="B4030" s="7"/>
      <c r="C4030" s="7" t="s">
        <v>138</v>
      </c>
      <c r="D4030" s="8" t="n">
        <v>11</v>
      </c>
      <c r="E4030" s="8" t="n">
        <v>2020</v>
      </c>
      <c r="F4030" s="8" t="s">
        <v>24</v>
      </c>
      <c r="G4030" s="8"/>
      <c r="H4030" s="9" t="b">
        <f aca="false">TRUE()</f>
        <v>1</v>
      </c>
      <c r="I4030" s="7"/>
      <c r="J4030" s="7"/>
      <c r="K4030" s="7"/>
      <c r="L4030" s="9"/>
      <c r="M4030" s="7"/>
      <c r="N4030" s="7"/>
      <c r="O4030" s="7"/>
      <c r="P4030" s="7"/>
      <c r="Q4030" s="7"/>
      <c r="R4030" s="7"/>
      <c r="S4030" s="7"/>
      <c r="T4030" s="10" t="n">
        <v>0</v>
      </c>
      <c r="U4030" s="7" t="n">
        <v>0</v>
      </c>
      <c r="V4030" s="1"/>
      <c r="W4030" s="11" t="n">
        <v>0</v>
      </c>
      <c r="X4030" s="1"/>
      <c r="Y4030" s="1"/>
    </row>
    <row r="4031" customFormat="false" ht="12.75" hidden="false" customHeight="true" outlineLevel="0" collapsed="false">
      <c r="A4031" s="7" t="s">
        <v>233</v>
      </c>
      <c r="B4031" s="7"/>
      <c r="C4031" s="7" t="s">
        <v>138</v>
      </c>
      <c r="D4031" s="8" t="n">
        <v>12</v>
      </c>
      <c r="E4031" s="8" t="n">
        <v>2020</v>
      </c>
      <c r="F4031" s="8" t="s">
        <v>24</v>
      </c>
      <c r="G4031" s="8"/>
      <c r="H4031" s="9" t="b">
        <f aca="false">TRUE()</f>
        <v>1</v>
      </c>
      <c r="I4031" s="7"/>
      <c r="J4031" s="7"/>
      <c r="K4031" s="7"/>
      <c r="L4031" s="9"/>
      <c r="M4031" s="7"/>
      <c r="N4031" s="7"/>
      <c r="O4031" s="7"/>
      <c r="P4031" s="7"/>
      <c r="Q4031" s="7"/>
      <c r="R4031" s="7"/>
      <c r="S4031" s="7"/>
      <c r="T4031" s="10" t="n">
        <v>0</v>
      </c>
      <c r="U4031" s="7" t="n">
        <v>0</v>
      </c>
      <c r="V4031" s="1"/>
      <c r="W4031" s="11" t="n">
        <v>0</v>
      </c>
      <c r="X4031" s="1"/>
      <c r="Y4031" s="1"/>
    </row>
    <row r="4032" customFormat="false" ht="12.75" hidden="false" customHeight="true" outlineLevel="0" collapsed="false">
      <c r="A4032" s="7" t="s">
        <v>233</v>
      </c>
      <c r="B4032" s="7"/>
      <c r="C4032" s="7" t="s">
        <v>138</v>
      </c>
      <c r="D4032" s="8" t="n">
        <v>1</v>
      </c>
      <c r="E4032" s="8" t="n">
        <v>2021</v>
      </c>
      <c r="F4032" s="8" t="s">
        <v>24</v>
      </c>
      <c r="G4032" s="8"/>
      <c r="H4032" s="9" t="b">
        <f aca="false">TRUE()</f>
        <v>1</v>
      </c>
      <c r="I4032" s="7"/>
      <c r="J4032" s="7"/>
      <c r="K4032" s="7"/>
      <c r="L4032" s="9"/>
      <c r="M4032" s="7"/>
      <c r="N4032" s="7"/>
      <c r="O4032" s="7"/>
      <c r="P4032" s="7"/>
      <c r="Q4032" s="7"/>
      <c r="R4032" s="7"/>
      <c r="S4032" s="7"/>
      <c r="T4032" s="10" t="n">
        <v>0</v>
      </c>
      <c r="U4032" s="7" t="n">
        <v>0</v>
      </c>
      <c r="V4032" s="1"/>
      <c r="W4032" s="11" t="n">
        <v>0</v>
      </c>
      <c r="X4032" s="1"/>
      <c r="Y4032" s="1"/>
    </row>
    <row r="4033" customFormat="false" ht="12.75" hidden="false" customHeight="true" outlineLevel="0" collapsed="false">
      <c r="A4033" s="7" t="s">
        <v>233</v>
      </c>
      <c r="B4033" s="7"/>
      <c r="C4033" s="7" t="s">
        <v>138</v>
      </c>
      <c r="D4033" s="8" t="n">
        <v>2</v>
      </c>
      <c r="E4033" s="8" t="n">
        <v>2021</v>
      </c>
      <c r="F4033" s="8" t="s">
        <v>24</v>
      </c>
      <c r="G4033" s="8"/>
      <c r="H4033" s="9" t="b">
        <f aca="false">TRUE()</f>
        <v>1</v>
      </c>
      <c r="I4033" s="7"/>
      <c r="J4033" s="7"/>
      <c r="K4033" s="7"/>
      <c r="L4033" s="9"/>
      <c r="M4033" s="7"/>
      <c r="N4033" s="7"/>
      <c r="O4033" s="7"/>
      <c r="P4033" s="7"/>
      <c r="Q4033" s="7"/>
      <c r="R4033" s="7"/>
      <c r="S4033" s="7"/>
      <c r="T4033" s="10" t="n">
        <v>0</v>
      </c>
      <c r="U4033" s="7" t="n">
        <v>0</v>
      </c>
      <c r="V4033" s="1"/>
      <c r="W4033" s="11" t="n">
        <v>0</v>
      </c>
      <c r="X4033" s="1"/>
      <c r="Y4033" s="1"/>
    </row>
    <row r="4034" customFormat="false" ht="12.75" hidden="false" customHeight="true" outlineLevel="0" collapsed="false">
      <c r="A4034" s="7" t="s">
        <v>233</v>
      </c>
      <c r="B4034" s="7"/>
      <c r="C4034" s="7" t="s">
        <v>138</v>
      </c>
      <c r="D4034" s="8" t="n">
        <v>3</v>
      </c>
      <c r="E4034" s="8" t="n">
        <v>2021</v>
      </c>
      <c r="F4034" s="8" t="s">
        <v>24</v>
      </c>
      <c r="G4034" s="8"/>
      <c r="H4034" s="9" t="b">
        <f aca="false">TRUE()</f>
        <v>1</v>
      </c>
      <c r="I4034" s="7"/>
      <c r="J4034" s="7"/>
      <c r="K4034" s="7"/>
      <c r="L4034" s="9"/>
      <c r="M4034" s="7"/>
      <c r="N4034" s="7"/>
      <c r="O4034" s="7"/>
      <c r="P4034" s="7"/>
      <c r="Q4034" s="7"/>
      <c r="R4034" s="7"/>
      <c r="S4034" s="7"/>
      <c r="T4034" s="10" t="n">
        <v>0</v>
      </c>
      <c r="U4034" s="7" t="n">
        <v>0</v>
      </c>
      <c r="V4034" s="1"/>
      <c r="W4034" s="11" t="n">
        <v>0</v>
      </c>
      <c r="X4034" s="1"/>
      <c r="Y4034" s="1"/>
    </row>
    <row r="4035" customFormat="false" ht="12.75" hidden="false" customHeight="true" outlineLevel="0" collapsed="false">
      <c r="A4035" s="7" t="s">
        <v>233</v>
      </c>
      <c r="B4035" s="7"/>
      <c r="C4035" s="7" t="s">
        <v>138</v>
      </c>
      <c r="D4035" s="8" t="n">
        <v>5</v>
      </c>
      <c r="E4035" s="8" t="n">
        <v>2021</v>
      </c>
      <c r="F4035" s="8" t="s">
        <v>24</v>
      </c>
      <c r="G4035" s="8"/>
      <c r="H4035" s="9" t="b">
        <f aca="false">TRUE()</f>
        <v>1</v>
      </c>
      <c r="I4035" s="7"/>
      <c r="J4035" s="7"/>
      <c r="K4035" s="7"/>
      <c r="L4035" s="9"/>
      <c r="M4035" s="7"/>
      <c r="N4035" s="7"/>
      <c r="O4035" s="7"/>
      <c r="P4035" s="7"/>
      <c r="Q4035" s="7"/>
      <c r="R4035" s="7"/>
      <c r="S4035" s="7"/>
      <c r="T4035" s="10" t="n">
        <v>0</v>
      </c>
      <c r="U4035" s="7" t="n">
        <v>0</v>
      </c>
      <c r="V4035" s="1"/>
      <c r="W4035" s="11" t="n">
        <v>0</v>
      </c>
      <c r="X4035" s="1"/>
      <c r="Y4035" s="1"/>
    </row>
    <row r="4036" customFormat="false" ht="12.75" hidden="false" customHeight="true" outlineLevel="0" collapsed="false">
      <c r="A4036" s="7" t="s">
        <v>233</v>
      </c>
      <c r="B4036" s="7"/>
      <c r="C4036" s="7" t="s">
        <v>138</v>
      </c>
      <c r="D4036" s="8" t="n">
        <v>6</v>
      </c>
      <c r="E4036" s="8" t="n">
        <v>2021</v>
      </c>
      <c r="F4036" s="8" t="s">
        <v>24</v>
      </c>
      <c r="G4036" s="8"/>
      <c r="H4036" s="9" t="b">
        <f aca="false">TRUE()</f>
        <v>1</v>
      </c>
      <c r="I4036" s="7"/>
      <c r="J4036" s="7"/>
      <c r="K4036" s="7"/>
      <c r="L4036" s="9"/>
      <c r="M4036" s="7"/>
      <c r="N4036" s="7"/>
      <c r="O4036" s="7"/>
      <c r="P4036" s="7"/>
      <c r="Q4036" s="7"/>
      <c r="R4036" s="7"/>
      <c r="S4036" s="7"/>
      <c r="T4036" s="10" t="n">
        <v>0</v>
      </c>
      <c r="U4036" s="7" t="n">
        <v>0</v>
      </c>
      <c r="V4036" s="1"/>
      <c r="W4036" s="11" t="n">
        <v>0</v>
      </c>
      <c r="X4036" s="1"/>
      <c r="Y4036" s="1"/>
    </row>
    <row r="4037" customFormat="false" ht="12.75" hidden="false" customHeight="true" outlineLevel="0" collapsed="false">
      <c r="A4037" s="7" t="s">
        <v>233</v>
      </c>
      <c r="B4037" s="7"/>
      <c r="C4037" s="7" t="s">
        <v>138</v>
      </c>
      <c r="D4037" s="8" t="n">
        <v>7</v>
      </c>
      <c r="E4037" s="8" t="n">
        <v>2021</v>
      </c>
      <c r="F4037" s="8" t="s">
        <v>24</v>
      </c>
      <c r="G4037" s="8"/>
      <c r="H4037" s="9" t="b">
        <f aca="false">TRUE()</f>
        <v>1</v>
      </c>
      <c r="I4037" s="7"/>
      <c r="J4037" s="7"/>
      <c r="K4037" s="7"/>
      <c r="L4037" s="9"/>
      <c r="M4037" s="7"/>
      <c r="N4037" s="7"/>
      <c r="O4037" s="7"/>
      <c r="P4037" s="7"/>
      <c r="Q4037" s="7"/>
      <c r="R4037" s="7"/>
      <c r="S4037" s="7"/>
      <c r="T4037" s="10" t="n">
        <v>0</v>
      </c>
      <c r="U4037" s="7" t="n">
        <v>0</v>
      </c>
      <c r="V4037" s="1"/>
      <c r="W4037" s="11" t="n">
        <v>0</v>
      </c>
      <c r="X4037" s="1"/>
      <c r="Y4037" s="1"/>
    </row>
    <row r="4038" customFormat="false" ht="12.75" hidden="false" customHeight="true" outlineLevel="0" collapsed="false">
      <c r="A4038" s="7" t="s">
        <v>233</v>
      </c>
      <c r="B4038" s="7"/>
      <c r="C4038" s="7" t="s">
        <v>138</v>
      </c>
      <c r="D4038" s="8" t="n">
        <v>8</v>
      </c>
      <c r="E4038" s="8" t="n">
        <v>2021</v>
      </c>
      <c r="F4038" s="8" t="s">
        <v>24</v>
      </c>
      <c r="G4038" s="8"/>
      <c r="H4038" s="9" t="b">
        <f aca="false">TRUE()</f>
        <v>1</v>
      </c>
      <c r="I4038" s="7"/>
      <c r="J4038" s="7"/>
      <c r="K4038" s="7"/>
      <c r="L4038" s="9"/>
      <c r="M4038" s="7"/>
      <c r="N4038" s="7"/>
      <c r="O4038" s="7"/>
      <c r="P4038" s="7"/>
      <c r="Q4038" s="7"/>
      <c r="R4038" s="7"/>
      <c r="S4038" s="7"/>
      <c r="T4038" s="10" t="n">
        <v>0</v>
      </c>
      <c r="U4038" s="7" t="n">
        <v>0</v>
      </c>
      <c r="V4038" s="1"/>
      <c r="W4038" s="11" t="n">
        <v>0</v>
      </c>
      <c r="X4038" s="1"/>
      <c r="Y4038" s="1"/>
    </row>
    <row r="4039" customFormat="false" ht="12.75" hidden="false" customHeight="true" outlineLevel="0" collapsed="false">
      <c r="A4039" s="7" t="s">
        <v>234</v>
      </c>
      <c r="B4039" s="7"/>
      <c r="C4039" s="7" t="s">
        <v>85</v>
      </c>
      <c r="D4039" s="8" t="n">
        <v>9</v>
      </c>
      <c r="E4039" s="8" t="n">
        <v>2020</v>
      </c>
      <c r="F4039" s="8" t="s">
        <v>24</v>
      </c>
      <c r="G4039" s="8"/>
      <c r="H4039" s="9" t="b">
        <f aca="false">TRUE()</f>
        <v>1</v>
      </c>
      <c r="I4039" s="7"/>
      <c r="J4039" s="7"/>
      <c r="K4039" s="7"/>
      <c r="L4039" s="9"/>
      <c r="M4039" s="7"/>
      <c r="N4039" s="7"/>
      <c r="O4039" s="7"/>
      <c r="P4039" s="7"/>
      <c r="Q4039" s="7"/>
      <c r="R4039" s="7"/>
      <c r="S4039" s="7"/>
      <c r="T4039" s="10" t="n">
        <v>0</v>
      </c>
      <c r="U4039" s="7" t="n">
        <v>0</v>
      </c>
      <c r="V4039" s="1"/>
      <c r="W4039" s="11" t="n">
        <v>0</v>
      </c>
      <c r="X4039" s="1"/>
      <c r="Y4039" s="1"/>
    </row>
    <row r="4040" customFormat="false" ht="12.75" hidden="false" customHeight="true" outlineLevel="0" collapsed="false">
      <c r="A4040" s="7" t="s">
        <v>234</v>
      </c>
      <c r="B4040" s="7"/>
      <c r="C4040" s="7" t="s">
        <v>85</v>
      </c>
      <c r="D4040" s="8" t="n">
        <v>10</v>
      </c>
      <c r="E4040" s="8" t="n">
        <v>2020</v>
      </c>
      <c r="F4040" s="8" t="s">
        <v>24</v>
      </c>
      <c r="G4040" s="8"/>
      <c r="H4040" s="9" t="b">
        <f aca="false">TRUE()</f>
        <v>1</v>
      </c>
      <c r="I4040" s="7"/>
      <c r="J4040" s="7"/>
      <c r="K4040" s="7"/>
      <c r="L4040" s="9"/>
      <c r="M4040" s="7"/>
      <c r="N4040" s="7"/>
      <c r="O4040" s="7"/>
      <c r="P4040" s="7"/>
      <c r="Q4040" s="7"/>
      <c r="R4040" s="7"/>
      <c r="S4040" s="7"/>
      <c r="T4040" s="10" t="n">
        <v>0</v>
      </c>
      <c r="U4040" s="7" t="n">
        <v>0</v>
      </c>
      <c r="V4040" s="1"/>
      <c r="W4040" s="11" t="n">
        <v>0</v>
      </c>
      <c r="X4040" s="1"/>
      <c r="Y4040" s="1"/>
    </row>
    <row r="4041" customFormat="false" ht="12.75" hidden="false" customHeight="true" outlineLevel="0" collapsed="false">
      <c r="A4041" s="7" t="s">
        <v>234</v>
      </c>
      <c r="B4041" s="7"/>
      <c r="C4041" s="7" t="s">
        <v>85</v>
      </c>
      <c r="D4041" s="8" t="n">
        <v>11</v>
      </c>
      <c r="E4041" s="8" t="n">
        <v>2020</v>
      </c>
      <c r="F4041" s="8" t="s">
        <v>24</v>
      </c>
      <c r="G4041" s="8"/>
      <c r="H4041" s="9" t="b">
        <f aca="false">TRUE()</f>
        <v>1</v>
      </c>
      <c r="I4041" s="7"/>
      <c r="J4041" s="7"/>
      <c r="K4041" s="7"/>
      <c r="L4041" s="9"/>
      <c r="M4041" s="7"/>
      <c r="N4041" s="7"/>
      <c r="O4041" s="7"/>
      <c r="P4041" s="7"/>
      <c r="Q4041" s="7"/>
      <c r="R4041" s="7"/>
      <c r="S4041" s="7"/>
      <c r="T4041" s="10" t="n">
        <v>0</v>
      </c>
      <c r="U4041" s="7" t="n">
        <v>0</v>
      </c>
      <c r="V4041" s="1"/>
      <c r="W4041" s="11" t="n">
        <v>0</v>
      </c>
      <c r="X4041" s="1"/>
      <c r="Y4041" s="1"/>
    </row>
    <row r="4042" customFormat="false" ht="12.75" hidden="false" customHeight="true" outlineLevel="0" collapsed="false">
      <c r="A4042" s="7" t="s">
        <v>234</v>
      </c>
      <c r="B4042" s="7"/>
      <c r="C4042" s="7" t="s">
        <v>85</v>
      </c>
      <c r="D4042" s="8" t="n">
        <v>12</v>
      </c>
      <c r="E4042" s="8" t="n">
        <v>2020</v>
      </c>
      <c r="F4042" s="8" t="s">
        <v>24</v>
      </c>
      <c r="G4042" s="8"/>
      <c r="H4042" s="9" t="b">
        <f aca="false">TRUE()</f>
        <v>1</v>
      </c>
      <c r="I4042" s="7"/>
      <c r="J4042" s="7"/>
      <c r="K4042" s="7"/>
      <c r="L4042" s="9"/>
      <c r="M4042" s="7"/>
      <c r="N4042" s="7"/>
      <c r="O4042" s="7"/>
      <c r="P4042" s="7"/>
      <c r="Q4042" s="7"/>
      <c r="R4042" s="7"/>
      <c r="S4042" s="7"/>
      <c r="T4042" s="10" t="n">
        <v>0</v>
      </c>
      <c r="U4042" s="7" t="n">
        <v>0</v>
      </c>
      <c r="V4042" s="1"/>
      <c r="W4042" s="11" t="n">
        <v>0</v>
      </c>
      <c r="X4042" s="1"/>
      <c r="Y4042" s="1"/>
    </row>
    <row r="4043" customFormat="false" ht="12.75" hidden="false" customHeight="true" outlineLevel="0" collapsed="false">
      <c r="A4043" s="7" t="s">
        <v>234</v>
      </c>
      <c r="B4043" s="7"/>
      <c r="C4043" s="7" t="s">
        <v>85</v>
      </c>
      <c r="D4043" s="8" t="n">
        <v>1</v>
      </c>
      <c r="E4043" s="8" t="n">
        <v>2021</v>
      </c>
      <c r="F4043" s="8" t="s">
        <v>24</v>
      </c>
      <c r="G4043" s="8"/>
      <c r="H4043" s="9" t="b">
        <f aca="false">TRUE()</f>
        <v>1</v>
      </c>
      <c r="I4043" s="7"/>
      <c r="J4043" s="7"/>
      <c r="K4043" s="7"/>
      <c r="L4043" s="9"/>
      <c r="M4043" s="7"/>
      <c r="N4043" s="7"/>
      <c r="O4043" s="7"/>
      <c r="P4043" s="7"/>
      <c r="Q4043" s="7"/>
      <c r="R4043" s="7"/>
      <c r="S4043" s="7"/>
      <c r="T4043" s="10" t="n">
        <v>0</v>
      </c>
      <c r="U4043" s="7" t="n">
        <v>0</v>
      </c>
      <c r="V4043" s="1"/>
      <c r="W4043" s="11" t="n">
        <v>0</v>
      </c>
      <c r="X4043" s="1"/>
      <c r="Y4043" s="1"/>
    </row>
    <row r="4044" customFormat="false" ht="12.75" hidden="false" customHeight="true" outlineLevel="0" collapsed="false">
      <c r="A4044" s="7" t="s">
        <v>234</v>
      </c>
      <c r="B4044" s="7"/>
      <c r="C4044" s="7" t="s">
        <v>85</v>
      </c>
      <c r="D4044" s="8" t="n">
        <v>2</v>
      </c>
      <c r="E4044" s="8" t="n">
        <v>2021</v>
      </c>
      <c r="F4044" s="8" t="s">
        <v>24</v>
      </c>
      <c r="G4044" s="8"/>
      <c r="H4044" s="9" t="b">
        <f aca="false">TRUE()</f>
        <v>1</v>
      </c>
      <c r="I4044" s="7"/>
      <c r="J4044" s="7"/>
      <c r="K4044" s="7"/>
      <c r="L4044" s="9"/>
      <c r="M4044" s="7"/>
      <c r="N4044" s="7"/>
      <c r="O4044" s="7"/>
      <c r="P4044" s="7"/>
      <c r="Q4044" s="7"/>
      <c r="R4044" s="7"/>
      <c r="S4044" s="7"/>
      <c r="T4044" s="10" t="n">
        <v>0</v>
      </c>
      <c r="U4044" s="7" t="n">
        <v>0</v>
      </c>
      <c r="V4044" s="1"/>
      <c r="W4044" s="11" t="n">
        <v>0</v>
      </c>
      <c r="X4044" s="1"/>
      <c r="Y4044" s="1"/>
    </row>
    <row r="4045" customFormat="false" ht="12.75" hidden="false" customHeight="true" outlineLevel="0" collapsed="false">
      <c r="A4045" s="7" t="s">
        <v>234</v>
      </c>
      <c r="B4045" s="7"/>
      <c r="C4045" s="7" t="s">
        <v>85</v>
      </c>
      <c r="D4045" s="8" t="n">
        <v>3</v>
      </c>
      <c r="E4045" s="8" t="n">
        <v>2021</v>
      </c>
      <c r="F4045" s="8" t="s">
        <v>24</v>
      </c>
      <c r="G4045" s="8"/>
      <c r="H4045" s="9" t="b">
        <f aca="false">TRUE()</f>
        <v>1</v>
      </c>
      <c r="I4045" s="7"/>
      <c r="J4045" s="7"/>
      <c r="K4045" s="7"/>
      <c r="L4045" s="9"/>
      <c r="M4045" s="7"/>
      <c r="N4045" s="7"/>
      <c r="O4045" s="7"/>
      <c r="P4045" s="7"/>
      <c r="Q4045" s="7"/>
      <c r="R4045" s="7"/>
      <c r="S4045" s="7"/>
      <c r="T4045" s="10" t="n">
        <v>0</v>
      </c>
      <c r="U4045" s="7" t="n">
        <v>0</v>
      </c>
      <c r="V4045" s="1"/>
      <c r="W4045" s="11" t="n">
        <v>0</v>
      </c>
      <c r="X4045" s="1"/>
      <c r="Y4045" s="1"/>
    </row>
    <row r="4046" customFormat="false" ht="12.75" hidden="false" customHeight="true" outlineLevel="0" collapsed="false">
      <c r="A4046" s="7" t="s">
        <v>235</v>
      </c>
      <c r="B4046" s="7"/>
      <c r="C4046" s="7" t="s">
        <v>85</v>
      </c>
      <c r="D4046" s="8" t="n">
        <v>9</v>
      </c>
      <c r="E4046" s="8" t="n">
        <v>2020</v>
      </c>
      <c r="F4046" s="8" t="s">
        <v>24</v>
      </c>
      <c r="G4046" s="8"/>
      <c r="H4046" s="9" t="b">
        <f aca="false">TRUE()</f>
        <v>1</v>
      </c>
      <c r="I4046" s="7"/>
      <c r="J4046" s="7"/>
      <c r="K4046" s="7"/>
      <c r="L4046" s="9"/>
      <c r="M4046" s="7"/>
      <c r="N4046" s="7"/>
      <c r="O4046" s="7"/>
      <c r="P4046" s="7"/>
      <c r="Q4046" s="7"/>
      <c r="R4046" s="7"/>
      <c r="S4046" s="7"/>
      <c r="T4046" s="10" t="n">
        <v>0</v>
      </c>
      <c r="U4046" s="7" t="n">
        <v>0</v>
      </c>
      <c r="V4046" s="1"/>
      <c r="W4046" s="11" t="n">
        <v>0</v>
      </c>
      <c r="X4046" s="1"/>
      <c r="Y4046" s="1"/>
    </row>
    <row r="4047" customFormat="false" ht="12.75" hidden="false" customHeight="true" outlineLevel="0" collapsed="false">
      <c r="A4047" s="7" t="s">
        <v>235</v>
      </c>
      <c r="B4047" s="7"/>
      <c r="C4047" s="7" t="s">
        <v>85</v>
      </c>
      <c r="D4047" s="8" t="n">
        <v>10</v>
      </c>
      <c r="E4047" s="8" t="n">
        <v>2020</v>
      </c>
      <c r="F4047" s="8" t="s">
        <v>24</v>
      </c>
      <c r="G4047" s="8"/>
      <c r="H4047" s="9" t="b">
        <f aca="false">TRUE()</f>
        <v>1</v>
      </c>
      <c r="I4047" s="7"/>
      <c r="J4047" s="7"/>
      <c r="K4047" s="7"/>
      <c r="L4047" s="9"/>
      <c r="M4047" s="7"/>
      <c r="N4047" s="7"/>
      <c r="O4047" s="7"/>
      <c r="P4047" s="7"/>
      <c r="Q4047" s="7"/>
      <c r="R4047" s="7"/>
      <c r="S4047" s="7"/>
      <c r="T4047" s="10" t="n">
        <v>0</v>
      </c>
      <c r="U4047" s="7" t="n">
        <v>0</v>
      </c>
      <c r="V4047" s="1"/>
      <c r="W4047" s="11" t="n">
        <v>0</v>
      </c>
      <c r="X4047" s="1"/>
      <c r="Y4047" s="1"/>
    </row>
    <row r="4048" customFormat="false" ht="12.75" hidden="false" customHeight="true" outlineLevel="0" collapsed="false">
      <c r="A4048" s="7" t="s">
        <v>235</v>
      </c>
      <c r="B4048" s="7"/>
      <c r="C4048" s="7" t="s">
        <v>85</v>
      </c>
      <c r="D4048" s="8" t="n">
        <v>11</v>
      </c>
      <c r="E4048" s="8" t="n">
        <v>2020</v>
      </c>
      <c r="F4048" s="8" t="s">
        <v>24</v>
      </c>
      <c r="G4048" s="8"/>
      <c r="H4048" s="9" t="b">
        <f aca="false">TRUE()</f>
        <v>1</v>
      </c>
      <c r="I4048" s="7"/>
      <c r="J4048" s="7"/>
      <c r="K4048" s="7"/>
      <c r="L4048" s="9"/>
      <c r="M4048" s="7"/>
      <c r="N4048" s="7"/>
      <c r="O4048" s="7"/>
      <c r="P4048" s="7"/>
      <c r="Q4048" s="7"/>
      <c r="R4048" s="7"/>
      <c r="S4048" s="7"/>
      <c r="T4048" s="10" t="n">
        <v>0</v>
      </c>
      <c r="U4048" s="7" t="n">
        <v>0</v>
      </c>
      <c r="V4048" s="1"/>
      <c r="W4048" s="11" t="n">
        <v>0</v>
      </c>
      <c r="X4048" s="1"/>
      <c r="Y4048" s="1"/>
    </row>
    <row r="4049" customFormat="false" ht="12.75" hidden="false" customHeight="true" outlineLevel="0" collapsed="false">
      <c r="A4049" s="7" t="s">
        <v>235</v>
      </c>
      <c r="B4049" s="7"/>
      <c r="C4049" s="7" t="s">
        <v>85</v>
      </c>
      <c r="D4049" s="8" t="n">
        <v>12</v>
      </c>
      <c r="E4049" s="8" t="n">
        <v>2020</v>
      </c>
      <c r="F4049" s="8" t="s">
        <v>24</v>
      </c>
      <c r="G4049" s="8"/>
      <c r="H4049" s="9" t="b">
        <f aca="false">TRUE()</f>
        <v>1</v>
      </c>
      <c r="I4049" s="7"/>
      <c r="J4049" s="7"/>
      <c r="K4049" s="7"/>
      <c r="L4049" s="9"/>
      <c r="M4049" s="7"/>
      <c r="N4049" s="7"/>
      <c r="O4049" s="7"/>
      <c r="P4049" s="7"/>
      <c r="Q4049" s="7"/>
      <c r="R4049" s="7"/>
      <c r="S4049" s="7"/>
      <c r="T4049" s="10" t="n">
        <v>0</v>
      </c>
      <c r="U4049" s="7" t="n">
        <v>0</v>
      </c>
      <c r="V4049" s="1"/>
      <c r="W4049" s="11" t="n">
        <v>0</v>
      </c>
      <c r="X4049" s="1"/>
      <c r="Y4049" s="1"/>
    </row>
    <row r="4050" customFormat="false" ht="12.75" hidden="false" customHeight="true" outlineLevel="0" collapsed="false">
      <c r="A4050" s="7" t="s">
        <v>235</v>
      </c>
      <c r="B4050" s="7"/>
      <c r="C4050" s="7" t="s">
        <v>85</v>
      </c>
      <c r="D4050" s="8" t="n">
        <v>1</v>
      </c>
      <c r="E4050" s="8" t="n">
        <v>2021</v>
      </c>
      <c r="F4050" s="8" t="s">
        <v>24</v>
      </c>
      <c r="G4050" s="8"/>
      <c r="H4050" s="9" t="b">
        <f aca="false">TRUE()</f>
        <v>1</v>
      </c>
      <c r="I4050" s="7"/>
      <c r="J4050" s="7"/>
      <c r="K4050" s="7"/>
      <c r="L4050" s="9"/>
      <c r="M4050" s="7"/>
      <c r="N4050" s="7"/>
      <c r="O4050" s="7"/>
      <c r="P4050" s="7"/>
      <c r="Q4050" s="7"/>
      <c r="R4050" s="7"/>
      <c r="S4050" s="7"/>
      <c r="T4050" s="10" t="n">
        <v>0</v>
      </c>
      <c r="U4050" s="7" t="n">
        <v>0</v>
      </c>
      <c r="V4050" s="1"/>
      <c r="W4050" s="11" t="n">
        <v>0</v>
      </c>
      <c r="X4050" s="1"/>
      <c r="Y4050" s="1"/>
    </row>
    <row r="4051" customFormat="false" ht="12.75" hidden="false" customHeight="true" outlineLevel="0" collapsed="false">
      <c r="A4051" s="7" t="s">
        <v>235</v>
      </c>
      <c r="B4051" s="7"/>
      <c r="C4051" s="7" t="s">
        <v>85</v>
      </c>
      <c r="D4051" s="8" t="n">
        <v>2</v>
      </c>
      <c r="E4051" s="8" t="n">
        <v>2021</v>
      </c>
      <c r="F4051" s="8" t="s">
        <v>24</v>
      </c>
      <c r="G4051" s="8"/>
      <c r="H4051" s="9" t="b">
        <f aca="false">TRUE()</f>
        <v>1</v>
      </c>
      <c r="I4051" s="7"/>
      <c r="J4051" s="7"/>
      <c r="K4051" s="7"/>
      <c r="L4051" s="9"/>
      <c r="M4051" s="7"/>
      <c r="N4051" s="7"/>
      <c r="O4051" s="7"/>
      <c r="P4051" s="7"/>
      <c r="Q4051" s="7"/>
      <c r="R4051" s="7"/>
      <c r="S4051" s="7"/>
      <c r="T4051" s="10" t="n">
        <v>0</v>
      </c>
      <c r="U4051" s="7" t="n">
        <v>0</v>
      </c>
      <c r="V4051" s="1"/>
      <c r="W4051" s="11" t="n">
        <v>0</v>
      </c>
      <c r="X4051" s="1"/>
      <c r="Y4051" s="1"/>
    </row>
    <row r="4052" customFormat="false" ht="12.75" hidden="false" customHeight="true" outlineLevel="0" collapsed="false">
      <c r="A4052" s="7" t="s">
        <v>235</v>
      </c>
      <c r="B4052" s="7"/>
      <c r="C4052" s="7" t="s">
        <v>85</v>
      </c>
      <c r="D4052" s="8" t="n">
        <v>3</v>
      </c>
      <c r="E4052" s="8" t="n">
        <v>2021</v>
      </c>
      <c r="F4052" s="8" t="s">
        <v>24</v>
      </c>
      <c r="G4052" s="8"/>
      <c r="H4052" s="9" t="b">
        <f aca="false">TRUE()</f>
        <v>1</v>
      </c>
      <c r="I4052" s="7"/>
      <c r="J4052" s="7"/>
      <c r="K4052" s="7"/>
      <c r="L4052" s="9"/>
      <c r="M4052" s="7"/>
      <c r="N4052" s="7"/>
      <c r="O4052" s="7"/>
      <c r="P4052" s="7"/>
      <c r="Q4052" s="7"/>
      <c r="R4052" s="7"/>
      <c r="S4052" s="7"/>
      <c r="T4052" s="10" t="n">
        <v>0</v>
      </c>
      <c r="U4052" s="7" t="n">
        <v>0</v>
      </c>
      <c r="V4052" s="1"/>
      <c r="W4052" s="11" t="n">
        <v>0</v>
      </c>
      <c r="X4052" s="1"/>
      <c r="Y4052" s="1"/>
    </row>
    <row r="4053" customFormat="false" ht="12.75" hidden="false" customHeight="true" outlineLevel="0" collapsed="false">
      <c r="A4053" s="7" t="s">
        <v>235</v>
      </c>
      <c r="B4053" s="7"/>
      <c r="C4053" s="7" t="s">
        <v>85</v>
      </c>
      <c r="D4053" s="8" t="n">
        <v>4</v>
      </c>
      <c r="E4053" s="8" t="n">
        <v>2021</v>
      </c>
      <c r="F4053" s="8" t="s">
        <v>24</v>
      </c>
      <c r="G4053" s="8"/>
      <c r="H4053" s="9" t="b">
        <f aca="false">TRUE()</f>
        <v>1</v>
      </c>
      <c r="I4053" s="7"/>
      <c r="J4053" s="7"/>
      <c r="K4053" s="7"/>
      <c r="L4053" s="9"/>
      <c r="M4053" s="7"/>
      <c r="N4053" s="7"/>
      <c r="O4053" s="7"/>
      <c r="P4053" s="7"/>
      <c r="Q4053" s="7"/>
      <c r="R4053" s="7"/>
      <c r="S4053" s="7"/>
      <c r="T4053" s="10" t="n">
        <v>0</v>
      </c>
      <c r="U4053" s="7" t="n">
        <v>0</v>
      </c>
      <c r="V4053" s="1"/>
      <c r="W4053" s="11" t="n">
        <v>0</v>
      </c>
      <c r="X4053" s="1"/>
      <c r="Y4053" s="1"/>
    </row>
    <row r="4054" customFormat="false" ht="12.75" hidden="false" customHeight="true" outlineLevel="0" collapsed="false">
      <c r="A4054" s="7" t="s">
        <v>235</v>
      </c>
      <c r="B4054" s="7"/>
      <c r="C4054" s="7" t="s">
        <v>85</v>
      </c>
      <c r="D4054" s="8" t="n">
        <v>5</v>
      </c>
      <c r="E4054" s="8" t="n">
        <v>2021</v>
      </c>
      <c r="F4054" s="8" t="s">
        <v>24</v>
      </c>
      <c r="G4054" s="8"/>
      <c r="H4054" s="9" t="b">
        <f aca="false">TRUE()</f>
        <v>1</v>
      </c>
      <c r="I4054" s="7"/>
      <c r="J4054" s="7"/>
      <c r="K4054" s="7"/>
      <c r="L4054" s="9"/>
      <c r="M4054" s="7"/>
      <c r="N4054" s="7"/>
      <c r="O4054" s="7"/>
      <c r="P4054" s="7"/>
      <c r="Q4054" s="7"/>
      <c r="R4054" s="7"/>
      <c r="S4054" s="7"/>
      <c r="T4054" s="10" t="n">
        <v>0</v>
      </c>
      <c r="U4054" s="7" t="n">
        <v>0</v>
      </c>
      <c r="V4054" s="1"/>
      <c r="W4054" s="11" t="n">
        <v>0</v>
      </c>
      <c r="X4054" s="1"/>
      <c r="Y4054" s="1"/>
    </row>
    <row r="4055" customFormat="false" ht="12.75" hidden="false" customHeight="true" outlineLevel="0" collapsed="false">
      <c r="A4055" s="7" t="s">
        <v>235</v>
      </c>
      <c r="B4055" s="7"/>
      <c r="C4055" s="7" t="s">
        <v>85</v>
      </c>
      <c r="D4055" s="8" t="n">
        <v>6</v>
      </c>
      <c r="E4055" s="8" t="n">
        <v>2021</v>
      </c>
      <c r="F4055" s="8" t="s">
        <v>24</v>
      </c>
      <c r="G4055" s="8"/>
      <c r="H4055" s="9" t="b">
        <f aca="false">TRUE()</f>
        <v>1</v>
      </c>
      <c r="I4055" s="7"/>
      <c r="J4055" s="7"/>
      <c r="K4055" s="7"/>
      <c r="L4055" s="9"/>
      <c r="M4055" s="7"/>
      <c r="N4055" s="7"/>
      <c r="O4055" s="7"/>
      <c r="P4055" s="7"/>
      <c r="Q4055" s="7"/>
      <c r="R4055" s="7"/>
      <c r="S4055" s="7"/>
      <c r="T4055" s="10" t="n">
        <v>0</v>
      </c>
      <c r="U4055" s="7" t="n">
        <v>0</v>
      </c>
      <c r="V4055" s="1"/>
      <c r="W4055" s="11" t="n">
        <v>0</v>
      </c>
      <c r="X4055" s="1"/>
      <c r="Y4055" s="1"/>
    </row>
    <row r="4056" customFormat="false" ht="12.75" hidden="false" customHeight="true" outlineLevel="0" collapsed="false">
      <c r="A4056" s="7" t="s">
        <v>235</v>
      </c>
      <c r="B4056" s="7"/>
      <c r="C4056" s="7" t="s">
        <v>85</v>
      </c>
      <c r="D4056" s="8" t="n">
        <v>7</v>
      </c>
      <c r="E4056" s="8" t="n">
        <v>2021</v>
      </c>
      <c r="F4056" s="8" t="s">
        <v>24</v>
      </c>
      <c r="G4056" s="8"/>
      <c r="H4056" s="9" t="b">
        <f aca="false">TRUE()</f>
        <v>1</v>
      </c>
      <c r="I4056" s="7"/>
      <c r="J4056" s="7"/>
      <c r="K4056" s="7"/>
      <c r="L4056" s="9"/>
      <c r="M4056" s="7"/>
      <c r="N4056" s="7"/>
      <c r="O4056" s="7"/>
      <c r="P4056" s="7"/>
      <c r="Q4056" s="7"/>
      <c r="R4056" s="7"/>
      <c r="S4056" s="7"/>
      <c r="T4056" s="10" t="n">
        <v>0</v>
      </c>
      <c r="U4056" s="7" t="n">
        <v>0</v>
      </c>
      <c r="V4056" s="1"/>
      <c r="W4056" s="11" t="n">
        <v>0</v>
      </c>
      <c r="X4056" s="1"/>
      <c r="Y4056" s="1"/>
    </row>
    <row r="4057" customFormat="false" ht="12.75" hidden="false" customHeight="true" outlineLevel="0" collapsed="false">
      <c r="A4057" s="7" t="s">
        <v>235</v>
      </c>
      <c r="B4057" s="7"/>
      <c r="C4057" s="7" t="s">
        <v>85</v>
      </c>
      <c r="D4057" s="8" t="n">
        <v>8</v>
      </c>
      <c r="E4057" s="8" t="n">
        <v>2021</v>
      </c>
      <c r="F4057" s="8" t="s">
        <v>24</v>
      </c>
      <c r="G4057" s="8"/>
      <c r="H4057" s="9" t="b">
        <f aca="false">TRUE()</f>
        <v>1</v>
      </c>
      <c r="I4057" s="7"/>
      <c r="J4057" s="7"/>
      <c r="K4057" s="7"/>
      <c r="L4057" s="9"/>
      <c r="M4057" s="7"/>
      <c r="N4057" s="7"/>
      <c r="O4057" s="7"/>
      <c r="P4057" s="7"/>
      <c r="Q4057" s="7"/>
      <c r="R4057" s="7"/>
      <c r="S4057" s="7"/>
      <c r="T4057" s="10" t="n">
        <v>0</v>
      </c>
      <c r="U4057" s="7" t="n">
        <v>0</v>
      </c>
      <c r="V4057" s="1"/>
      <c r="W4057" s="11" t="n">
        <v>0</v>
      </c>
      <c r="X4057" s="1"/>
      <c r="Y4057" s="1"/>
    </row>
    <row r="4058" customFormat="false" ht="12.75" hidden="false" customHeight="true" outlineLevel="0" collapsed="false">
      <c r="A4058" s="7" t="s">
        <v>236</v>
      </c>
      <c r="B4058" s="7"/>
      <c r="C4058" s="7" t="s">
        <v>85</v>
      </c>
      <c r="D4058" s="8" t="n">
        <v>9</v>
      </c>
      <c r="E4058" s="8" t="n">
        <v>2020</v>
      </c>
      <c r="F4058" s="8" t="s">
        <v>24</v>
      </c>
      <c r="G4058" s="8"/>
      <c r="H4058" s="9" t="b">
        <f aca="false">TRUE()</f>
        <v>1</v>
      </c>
      <c r="I4058" s="7"/>
      <c r="J4058" s="7"/>
      <c r="K4058" s="7"/>
      <c r="L4058" s="9"/>
      <c r="M4058" s="7"/>
      <c r="N4058" s="7"/>
      <c r="O4058" s="7"/>
      <c r="P4058" s="7"/>
      <c r="Q4058" s="7"/>
      <c r="R4058" s="7"/>
      <c r="S4058" s="7"/>
      <c r="T4058" s="10" t="n">
        <v>0</v>
      </c>
      <c r="U4058" s="7" t="n">
        <v>0</v>
      </c>
      <c r="V4058" s="1"/>
      <c r="W4058" s="11" t="n">
        <v>0</v>
      </c>
      <c r="X4058" s="1"/>
      <c r="Y4058" s="1"/>
    </row>
    <row r="4059" customFormat="false" ht="12.75" hidden="false" customHeight="true" outlineLevel="0" collapsed="false">
      <c r="A4059" s="7" t="s">
        <v>236</v>
      </c>
      <c r="B4059" s="7"/>
      <c r="C4059" s="7" t="s">
        <v>85</v>
      </c>
      <c r="D4059" s="8" t="n">
        <v>10</v>
      </c>
      <c r="E4059" s="8" t="n">
        <v>2020</v>
      </c>
      <c r="F4059" s="8" t="s">
        <v>24</v>
      </c>
      <c r="G4059" s="8"/>
      <c r="H4059" s="9" t="b">
        <f aca="false">TRUE()</f>
        <v>1</v>
      </c>
      <c r="I4059" s="7"/>
      <c r="J4059" s="7"/>
      <c r="K4059" s="7"/>
      <c r="L4059" s="9"/>
      <c r="M4059" s="7"/>
      <c r="N4059" s="7"/>
      <c r="O4059" s="7"/>
      <c r="P4059" s="7"/>
      <c r="Q4059" s="7"/>
      <c r="R4059" s="7"/>
      <c r="S4059" s="7"/>
      <c r="T4059" s="10" t="n">
        <v>0</v>
      </c>
      <c r="U4059" s="7" t="n">
        <v>0</v>
      </c>
      <c r="V4059" s="1"/>
      <c r="W4059" s="11" t="n">
        <v>0</v>
      </c>
      <c r="X4059" s="1"/>
      <c r="Y4059" s="1"/>
    </row>
    <row r="4060" customFormat="false" ht="12.75" hidden="false" customHeight="true" outlineLevel="0" collapsed="false">
      <c r="A4060" s="7" t="s">
        <v>236</v>
      </c>
      <c r="B4060" s="7"/>
      <c r="C4060" s="7" t="s">
        <v>85</v>
      </c>
      <c r="D4060" s="8" t="n">
        <v>11</v>
      </c>
      <c r="E4060" s="8" t="n">
        <v>2020</v>
      </c>
      <c r="F4060" s="8" t="s">
        <v>24</v>
      </c>
      <c r="G4060" s="8"/>
      <c r="H4060" s="9" t="b">
        <f aca="false">TRUE()</f>
        <v>1</v>
      </c>
      <c r="I4060" s="7"/>
      <c r="J4060" s="7"/>
      <c r="K4060" s="7"/>
      <c r="L4060" s="9"/>
      <c r="M4060" s="7"/>
      <c r="N4060" s="7"/>
      <c r="O4060" s="7"/>
      <c r="P4060" s="7"/>
      <c r="Q4060" s="7"/>
      <c r="R4060" s="7"/>
      <c r="S4060" s="7"/>
      <c r="T4060" s="10" t="n">
        <v>0</v>
      </c>
      <c r="U4060" s="7" t="n">
        <v>0</v>
      </c>
      <c r="V4060" s="1"/>
      <c r="W4060" s="11" t="n">
        <v>0</v>
      </c>
      <c r="X4060" s="1"/>
      <c r="Y4060" s="1"/>
    </row>
    <row r="4061" customFormat="false" ht="12.75" hidden="false" customHeight="true" outlineLevel="0" collapsed="false">
      <c r="A4061" s="7" t="s">
        <v>236</v>
      </c>
      <c r="B4061" s="7"/>
      <c r="C4061" s="7" t="s">
        <v>85</v>
      </c>
      <c r="D4061" s="8" t="n">
        <v>12</v>
      </c>
      <c r="E4061" s="8" t="n">
        <v>2020</v>
      </c>
      <c r="F4061" s="8" t="s">
        <v>24</v>
      </c>
      <c r="G4061" s="8"/>
      <c r="H4061" s="9" t="b">
        <f aca="false">TRUE()</f>
        <v>1</v>
      </c>
      <c r="I4061" s="7"/>
      <c r="J4061" s="7"/>
      <c r="K4061" s="7"/>
      <c r="L4061" s="9"/>
      <c r="M4061" s="7"/>
      <c r="N4061" s="7"/>
      <c r="O4061" s="7"/>
      <c r="P4061" s="7"/>
      <c r="Q4061" s="7"/>
      <c r="R4061" s="7"/>
      <c r="S4061" s="7"/>
      <c r="T4061" s="10" t="n">
        <v>0</v>
      </c>
      <c r="U4061" s="7" t="n">
        <v>0</v>
      </c>
      <c r="V4061" s="1"/>
      <c r="W4061" s="11" t="n">
        <v>0</v>
      </c>
      <c r="X4061" s="1"/>
      <c r="Y4061" s="1"/>
    </row>
    <row r="4062" customFormat="false" ht="12.75" hidden="false" customHeight="true" outlineLevel="0" collapsed="false">
      <c r="A4062" s="7" t="s">
        <v>236</v>
      </c>
      <c r="B4062" s="7"/>
      <c r="C4062" s="7" t="s">
        <v>85</v>
      </c>
      <c r="D4062" s="8" t="n">
        <v>1</v>
      </c>
      <c r="E4062" s="8" t="n">
        <v>2021</v>
      </c>
      <c r="F4062" s="8" t="s">
        <v>24</v>
      </c>
      <c r="G4062" s="8"/>
      <c r="H4062" s="9" t="b">
        <f aca="false">TRUE()</f>
        <v>1</v>
      </c>
      <c r="I4062" s="7"/>
      <c r="J4062" s="7"/>
      <c r="K4062" s="7"/>
      <c r="L4062" s="9"/>
      <c r="M4062" s="7"/>
      <c r="N4062" s="7"/>
      <c r="O4062" s="7"/>
      <c r="P4062" s="7"/>
      <c r="Q4062" s="7"/>
      <c r="R4062" s="7"/>
      <c r="S4062" s="7"/>
      <c r="T4062" s="10" t="n">
        <v>0</v>
      </c>
      <c r="U4062" s="7" t="n">
        <v>0</v>
      </c>
      <c r="V4062" s="1"/>
      <c r="W4062" s="11" t="n">
        <v>0</v>
      </c>
      <c r="X4062" s="1"/>
      <c r="Y4062" s="1"/>
    </row>
    <row r="4063" customFormat="false" ht="12.75" hidden="false" customHeight="true" outlineLevel="0" collapsed="false">
      <c r="A4063" s="7" t="s">
        <v>236</v>
      </c>
      <c r="B4063" s="7"/>
      <c r="C4063" s="7" t="s">
        <v>85</v>
      </c>
      <c r="D4063" s="8" t="n">
        <v>2</v>
      </c>
      <c r="E4063" s="8" t="n">
        <v>2021</v>
      </c>
      <c r="F4063" s="8" t="s">
        <v>24</v>
      </c>
      <c r="G4063" s="8"/>
      <c r="H4063" s="9" t="b">
        <f aca="false">TRUE()</f>
        <v>1</v>
      </c>
      <c r="I4063" s="7"/>
      <c r="J4063" s="7"/>
      <c r="K4063" s="7"/>
      <c r="L4063" s="9"/>
      <c r="M4063" s="7"/>
      <c r="N4063" s="7"/>
      <c r="O4063" s="7"/>
      <c r="P4063" s="7"/>
      <c r="Q4063" s="7"/>
      <c r="R4063" s="7"/>
      <c r="S4063" s="7"/>
      <c r="T4063" s="10" t="n">
        <v>0</v>
      </c>
      <c r="U4063" s="7" t="n">
        <v>0</v>
      </c>
      <c r="V4063" s="1"/>
      <c r="W4063" s="11" t="n">
        <v>0</v>
      </c>
      <c r="X4063" s="1"/>
      <c r="Y4063" s="1"/>
    </row>
    <row r="4064" customFormat="false" ht="12.75" hidden="false" customHeight="true" outlineLevel="0" collapsed="false">
      <c r="A4064" s="7" t="s">
        <v>236</v>
      </c>
      <c r="B4064" s="7"/>
      <c r="C4064" s="7" t="s">
        <v>85</v>
      </c>
      <c r="D4064" s="8" t="n">
        <v>3</v>
      </c>
      <c r="E4064" s="8" t="n">
        <v>2021</v>
      </c>
      <c r="F4064" s="8" t="s">
        <v>24</v>
      </c>
      <c r="G4064" s="8"/>
      <c r="H4064" s="9" t="b">
        <f aca="false">TRUE()</f>
        <v>1</v>
      </c>
      <c r="I4064" s="7"/>
      <c r="J4064" s="7"/>
      <c r="K4064" s="7"/>
      <c r="L4064" s="9"/>
      <c r="M4064" s="7"/>
      <c r="N4064" s="7"/>
      <c r="O4064" s="7"/>
      <c r="P4064" s="7"/>
      <c r="Q4064" s="7"/>
      <c r="R4064" s="7"/>
      <c r="S4064" s="7"/>
      <c r="T4064" s="10" t="n">
        <v>0</v>
      </c>
      <c r="U4064" s="7" t="n">
        <v>0</v>
      </c>
      <c r="V4064" s="1"/>
      <c r="W4064" s="11" t="n">
        <v>0</v>
      </c>
      <c r="X4064" s="1"/>
      <c r="Y4064" s="1"/>
    </row>
    <row r="4065" customFormat="false" ht="12.75" hidden="false" customHeight="true" outlineLevel="0" collapsed="false">
      <c r="A4065" s="7" t="s">
        <v>236</v>
      </c>
      <c r="B4065" s="7"/>
      <c r="C4065" s="7" t="s">
        <v>85</v>
      </c>
      <c r="D4065" s="8" t="n">
        <v>4</v>
      </c>
      <c r="E4065" s="8" t="n">
        <v>2021</v>
      </c>
      <c r="F4065" s="8" t="s">
        <v>24</v>
      </c>
      <c r="G4065" s="8"/>
      <c r="H4065" s="9" t="b">
        <f aca="false">TRUE()</f>
        <v>1</v>
      </c>
      <c r="I4065" s="7"/>
      <c r="J4065" s="7"/>
      <c r="K4065" s="7"/>
      <c r="L4065" s="9"/>
      <c r="M4065" s="7"/>
      <c r="N4065" s="7"/>
      <c r="O4065" s="7"/>
      <c r="P4065" s="7"/>
      <c r="Q4065" s="7"/>
      <c r="R4065" s="7"/>
      <c r="S4065" s="7"/>
      <c r="T4065" s="10" t="n">
        <v>0</v>
      </c>
      <c r="U4065" s="7" t="n">
        <v>0</v>
      </c>
      <c r="V4065" s="1"/>
      <c r="W4065" s="11" t="n">
        <v>0</v>
      </c>
      <c r="X4065" s="1"/>
      <c r="Y4065" s="1"/>
    </row>
    <row r="4066" customFormat="false" ht="12.75" hidden="false" customHeight="true" outlineLevel="0" collapsed="false">
      <c r="A4066" s="7" t="s">
        <v>236</v>
      </c>
      <c r="B4066" s="7"/>
      <c r="C4066" s="7" t="s">
        <v>85</v>
      </c>
      <c r="D4066" s="8" t="n">
        <v>5</v>
      </c>
      <c r="E4066" s="8" t="n">
        <v>2021</v>
      </c>
      <c r="F4066" s="8" t="s">
        <v>24</v>
      </c>
      <c r="G4066" s="8"/>
      <c r="H4066" s="9" t="b">
        <f aca="false">TRUE()</f>
        <v>1</v>
      </c>
      <c r="I4066" s="7"/>
      <c r="J4066" s="7"/>
      <c r="K4066" s="7"/>
      <c r="L4066" s="9"/>
      <c r="M4066" s="7"/>
      <c r="N4066" s="7"/>
      <c r="O4066" s="7"/>
      <c r="P4066" s="7"/>
      <c r="Q4066" s="7"/>
      <c r="R4066" s="7"/>
      <c r="S4066" s="7"/>
      <c r="T4066" s="10" t="n">
        <v>0</v>
      </c>
      <c r="U4066" s="7" t="n">
        <v>0</v>
      </c>
      <c r="V4066" s="1"/>
      <c r="W4066" s="11" t="n">
        <v>0</v>
      </c>
      <c r="X4066" s="1"/>
      <c r="Y4066" s="1"/>
    </row>
    <row r="4067" customFormat="false" ht="12.75" hidden="false" customHeight="true" outlineLevel="0" collapsed="false">
      <c r="A4067" s="7" t="s">
        <v>236</v>
      </c>
      <c r="B4067" s="7"/>
      <c r="C4067" s="7" t="s">
        <v>85</v>
      </c>
      <c r="D4067" s="8" t="n">
        <v>6</v>
      </c>
      <c r="E4067" s="8" t="n">
        <v>2021</v>
      </c>
      <c r="F4067" s="8" t="s">
        <v>24</v>
      </c>
      <c r="G4067" s="8"/>
      <c r="H4067" s="9" t="b">
        <f aca="false">TRUE()</f>
        <v>1</v>
      </c>
      <c r="I4067" s="7"/>
      <c r="J4067" s="7"/>
      <c r="K4067" s="7"/>
      <c r="L4067" s="9"/>
      <c r="M4067" s="7"/>
      <c r="N4067" s="7"/>
      <c r="O4067" s="7"/>
      <c r="P4067" s="7"/>
      <c r="Q4067" s="7"/>
      <c r="R4067" s="7"/>
      <c r="S4067" s="7"/>
      <c r="T4067" s="10" t="n">
        <v>0</v>
      </c>
      <c r="U4067" s="7" t="n">
        <v>0</v>
      </c>
      <c r="V4067" s="1"/>
      <c r="W4067" s="11" t="n">
        <v>0</v>
      </c>
      <c r="X4067" s="1"/>
      <c r="Y4067" s="1"/>
    </row>
    <row r="4068" customFormat="false" ht="12.75" hidden="false" customHeight="true" outlineLevel="0" collapsed="false">
      <c r="A4068" s="7" t="s">
        <v>236</v>
      </c>
      <c r="B4068" s="7"/>
      <c r="C4068" s="7" t="s">
        <v>85</v>
      </c>
      <c r="D4068" s="8" t="n">
        <v>7</v>
      </c>
      <c r="E4068" s="8" t="n">
        <v>2021</v>
      </c>
      <c r="F4068" s="8" t="s">
        <v>24</v>
      </c>
      <c r="G4068" s="8"/>
      <c r="H4068" s="9" t="b">
        <f aca="false">TRUE()</f>
        <v>1</v>
      </c>
      <c r="I4068" s="7"/>
      <c r="J4068" s="7"/>
      <c r="K4068" s="7"/>
      <c r="L4068" s="9"/>
      <c r="M4068" s="7"/>
      <c r="N4068" s="7"/>
      <c r="O4068" s="7"/>
      <c r="P4068" s="7"/>
      <c r="Q4068" s="7"/>
      <c r="R4068" s="7"/>
      <c r="S4068" s="7"/>
      <c r="T4068" s="10" t="n">
        <v>0</v>
      </c>
      <c r="U4068" s="7" t="n">
        <v>0</v>
      </c>
      <c r="V4068" s="1"/>
      <c r="W4068" s="11" t="n">
        <v>0</v>
      </c>
      <c r="X4068" s="1"/>
      <c r="Y4068" s="1"/>
    </row>
    <row r="4069" customFormat="false" ht="12.75" hidden="false" customHeight="true" outlineLevel="0" collapsed="false">
      <c r="A4069" s="7" t="s">
        <v>236</v>
      </c>
      <c r="B4069" s="7"/>
      <c r="C4069" s="7" t="s">
        <v>85</v>
      </c>
      <c r="D4069" s="8" t="n">
        <v>8</v>
      </c>
      <c r="E4069" s="8" t="n">
        <v>2021</v>
      </c>
      <c r="F4069" s="8" t="s">
        <v>24</v>
      </c>
      <c r="G4069" s="8"/>
      <c r="H4069" s="9" t="b">
        <f aca="false">TRUE()</f>
        <v>1</v>
      </c>
      <c r="I4069" s="7"/>
      <c r="J4069" s="7"/>
      <c r="K4069" s="7"/>
      <c r="L4069" s="9"/>
      <c r="M4069" s="7"/>
      <c r="N4069" s="7"/>
      <c r="O4069" s="7"/>
      <c r="P4069" s="7"/>
      <c r="Q4069" s="7"/>
      <c r="R4069" s="7"/>
      <c r="S4069" s="7"/>
      <c r="T4069" s="10" t="n">
        <v>0</v>
      </c>
      <c r="U4069" s="7" t="n">
        <v>0</v>
      </c>
      <c r="V4069" s="1"/>
      <c r="W4069" s="11" t="n">
        <v>0</v>
      </c>
      <c r="X4069" s="1"/>
      <c r="Y4069" s="1"/>
    </row>
    <row r="4070" customFormat="false" ht="12.75" hidden="false" customHeight="true" outlineLevel="0" collapsed="false">
      <c r="A4070" s="7" t="s">
        <v>237</v>
      </c>
      <c r="B4070" s="7"/>
      <c r="C4070" s="7" t="s">
        <v>23</v>
      </c>
      <c r="D4070" s="8" t="n">
        <v>9</v>
      </c>
      <c r="E4070" s="8" t="n">
        <v>2020</v>
      </c>
      <c r="F4070" s="8" t="s">
        <v>24</v>
      </c>
      <c r="G4070" s="8"/>
      <c r="H4070" s="9" t="b">
        <f aca="false">TRUE()</f>
        <v>1</v>
      </c>
      <c r="I4070" s="7"/>
      <c r="J4070" s="7"/>
      <c r="K4070" s="7"/>
      <c r="L4070" s="9"/>
      <c r="M4070" s="7"/>
      <c r="N4070" s="7"/>
      <c r="O4070" s="7"/>
      <c r="P4070" s="7"/>
      <c r="Q4070" s="7"/>
      <c r="R4070" s="7"/>
      <c r="S4070" s="7"/>
      <c r="T4070" s="10" t="n">
        <v>0</v>
      </c>
      <c r="U4070" s="7" t="n">
        <v>0</v>
      </c>
      <c r="V4070" s="1"/>
      <c r="W4070" s="11" t="n">
        <v>0</v>
      </c>
      <c r="X4070" s="1"/>
      <c r="Y4070" s="1"/>
    </row>
    <row r="4071" customFormat="false" ht="12.75" hidden="false" customHeight="true" outlineLevel="0" collapsed="false">
      <c r="A4071" s="7" t="s">
        <v>237</v>
      </c>
      <c r="B4071" s="7"/>
      <c r="C4071" s="7" t="s">
        <v>23</v>
      </c>
      <c r="D4071" s="8" t="n">
        <v>10</v>
      </c>
      <c r="E4071" s="8" t="n">
        <v>2020</v>
      </c>
      <c r="F4071" s="8" t="s">
        <v>24</v>
      </c>
      <c r="G4071" s="8"/>
      <c r="H4071" s="9" t="b">
        <f aca="false">TRUE()</f>
        <v>1</v>
      </c>
      <c r="I4071" s="7"/>
      <c r="J4071" s="7"/>
      <c r="K4071" s="7"/>
      <c r="L4071" s="9"/>
      <c r="M4071" s="7"/>
      <c r="N4071" s="7"/>
      <c r="O4071" s="7"/>
      <c r="P4071" s="7"/>
      <c r="Q4071" s="7"/>
      <c r="R4071" s="7"/>
      <c r="S4071" s="7"/>
      <c r="T4071" s="10" t="n">
        <v>0</v>
      </c>
      <c r="U4071" s="7" t="n">
        <v>0</v>
      </c>
      <c r="V4071" s="1"/>
      <c r="W4071" s="11" t="n">
        <v>0</v>
      </c>
      <c r="X4071" s="1"/>
      <c r="Y4071" s="1"/>
    </row>
    <row r="4072" customFormat="false" ht="12.75" hidden="false" customHeight="true" outlineLevel="0" collapsed="false">
      <c r="A4072" s="7" t="s">
        <v>237</v>
      </c>
      <c r="B4072" s="7"/>
      <c r="C4072" s="7" t="s">
        <v>23</v>
      </c>
      <c r="D4072" s="8" t="n">
        <v>11</v>
      </c>
      <c r="E4072" s="8" t="n">
        <v>2020</v>
      </c>
      <c r="F4072" s="8" t="s">
        <v>24</v>
      </c>
      <c r="G4072" s="8"/>
      <c r="H4072" s="9" t="b">
        <f aca="false">TRUE()</f>
        <v>1</v>
      </c>
      <c r="I4072" s="7"/>
      <c r="J4072" s="7"/>
      <c r="K4072" s="7"/>
      <c r="L4072" s="9"/>
      <c r="M4072" s="7"/>
      <c r="N4072" s="7"/>
      <c r="O4072" s="7"/>
      <c r="P4072" s="7"/>
      <c r="Q4072" s="7"/>
      <c r="R4072" s="7"/>
      <c r="S4072" s="7"/>
      <c r="T4072" s="10" t="n">
        <v>0</v>
      </c>
      <c r="U4072" s="7" t="n">
        <v>0</v>
      </c>
      <c r="V4072" s="1"/>
      <c r="W4072" s="11" t="n">
        <v>0</v>
      </c>
      <c r="X4072" s="1"/>
      <c r="Y4072" s="1"/>
    </row>
    <row r="4073" customFormat="false" ht="12.75" hidden="false" customHeight="true" outlineLevel="0" collapsed="false">
      <c r="A4073" s="7" t="s">
        <v>237</v>
      </c>
      <c r="B4073" s="7"/>
      <c r="C4073" s="7" t="s">
        <v>23</v>
      </c>
      <c r="D4073" s="8" t="n">
        <v>12</v>
      </c>
      <c r="E4073" s="8" t="n">
        <v>2020</v>
      </c>
      <c r="F4073" s="8" t="s">
        <v>24</v>
      </c>
      <c r="G4073" s="8"/>
      <c r="H4073" s="9" t="b">
        <f aca="false">TRUE()</f>
        <v>1</v>
      </c>
      <c r="I4073" s="7"/>
      <c r="J4073" s="7"/>
      <c r="K4073" s="7"/>
      <c r="L4073" s="9"/>
      <c r="M4073" s="7"/>
      <c r="N4073" s="7"/>
      <c r="O4073" s="7"/>
      <c r="P4073" s="7"/>
      <c r="Q4073" s="7"/>
      <c r="R4073" s="7"/>
      <c r="S4073" s="7"/>
      <c r="T4073" s="10" t="n">
        <v>0</v>
      </c>
      <c r="U4073" s="7" t="n">
        <v>0</v>
      </c>
      <c r="V4073" s="1"/>
      <c r="W4073" s="11" t="n">
        <v>0</v>
      </c>
      <c r="X4073" s="1"/>
      <c r="Y4073" s="1"/>
    </row>
    <row r="4074" customFormat="false" ht="12.75" hidden="false" customHeight="true" outlineLevel="0" collapsed="false">
      <c r="A4074" s="7" t="s">
        <v>237</v>
      </c>
      <c r="B4074" s="7"/>
      <c r="C4074" s="7" t="s">
        <v>23</v>
      </c>
      <c r="D4074" s="8" t="n">
        <v>1</v>
      </c>
      <c r="E4074" s="8" t="n">
        <v>2021</v>
      </c>
      <c r="F4074" s="8" t="s">
        <v>24</v>
      </c>
      <c r="G4074" s="8"/>
      <c r="H4074" s="9" t="b">
        <f aca="false">TRUE()</f>
        <v>1</v>
      </c>
      <c r="I4074" s="7"/>
      <c r="J4074" s="7"/>
      <c r="K4074" s="7"/>
      <c r="L4074" s="9"/>
      <c r="M4074" s="7"/>
      <c r="N4074" s="7"/>
      <c r="O4074" s="7"/>
      <c r="P4074" s="7"/>
      <c r="Q4074" s="7"/>
      <c r="R4074" s="7"/>
      <c r="S4074" s="7"/>
      <c r="T4074" s="10" t="n">
        <v>0</v>
      </c>
      <c r="U4074" s="7" t="n">
        <v>0</v>
      </c>
      <c r="V4074" s="1"/>
      <c r="W4074" s="11" t="n">
        <v>0</v>
      </c>
      <c r="X4074" s="1"/>
      <c r="Y4074" s="1"/>
    </row>
    <row r="4075" customFormat="false" ht="12.75" hidden="false" customHeight="true" outlineLevel="0" collapsed="false">
      <c r="A4075" s="7" t="s">
        <v>237</v>
      </c>
      <c r="B4075" s="7"/>
      <c r="C4075" s="7" t="s">
        <v>23</v>
      </c>
      <c r="D4075" s="8" t="n">
        <v>2</v>
      </c>
      <c r="E4075" s="8" t="n">
        <v>2021</v>
      </c>
      <c r="F4075" s="8" t="s">
        <v>24</v>
      </c>
      <c r="G4075" s="8"/>
      <c r="H4075" s="9" t="b">
        <f aca="false">TRUE()</f>
        <v>1</v>
      </c>
      <c r="I4075" s="7"/>
      <c r="J4075" s="7"/>
      <c r="K4075" s="7"/>
      <c r="L4075" s="9"/>
      <c r="M4075" s="7"/>
      <c r="N4075" s="7"/>
      <c r="O4075" s="7"/>
      <c r="P4075" s="7"/>
      <c r="Q4075" s="7"/>
      <c r="R4075" s="7"/>
      <c r="S4075" s="7"/>
      <c r="T4075" s="10" t="n">
        <v>0</v>
      </c>
      <c r="U4075" s="7" t="n">
        <v>0</v>
      </c>
      <c r="V4075" s="1"/>
      <c r="W4075" s="11" t="n">
        <v>0</v>
      </c>
      <c r="X4075" s="1"/>
      <c r="Y4075" s="1"/>
    </row>
    <row r="4076" customFormat="false" ht="12.75" hidden="false" customHeight="true" outlineLevel="0" collapsed="false">
      <c r="A4076" s="7" t="s">
        <v>237</v>
      </c>
      <c r="B4076" s="7"/>
      <c r="C4076" s="7" t="s">
        <v>23</v>
      </c>
      <c r="D4076" s="8" t="n">
        <v>3</v>
      </c>
      <c r="E4076" s="8" t="n">
        <v>2021</v>
      </c>
      <c r="F4076" s="8" t="s">
        <v>24</v>
      </c>
      <c r="G4076" s="8"/>
      <c r="H4076" s="9" t="b">
        <f aca="false">TRUE()</f>
        <v>1</v>
      </c>
      <c r="I4076" s="7"/>
      <c r="J4076" s="7"/>
      <c r="K4076" s="7"/>
      <c r="L4076" s="9"/>
      <c r="M4076" s="7"/>
      <c r="N4076" s="7"/>
      <c r="O4076" s="7"/>
      <c r="P4076" s="7"/>
      <c r="Q4076" s="7"/>
      <c r="R4076" s="7"/>
      <c r="S4076" s="7"/>
      <c r="T4076" s="10" t="n">
        <v>0</v>
      </c>
      <c r="U4076" s="7" t="n">
        <v>0</v>
      </c>
      <c r="V4076" s="1"/>
      <c r="W4076" s="11" t="n">
        <v>0</v>
      </c>
      <c r="X4076" s="1"/>
      <c r="Y4076" s="1"/>
    </row>
    <row r="4077" customFormat="false" ht="12.75" hidden="false" customHeight="true" outlineLevel="0" collapsed="false">
      <c r="A4077" s="7" t="s">
        <v>237</v>
      </c>
      <c r="B4077" s="7"/>
      <c r="C4077" s="7" t="s">
        <v>23</v>
      </c>
      <c r="D4077" s="8" t="n">
        <v>4</v>
      </c>
      <c r="E4077" s="8" t="n">
        <v>2021</v>
      </c>
      <c r="F4077" s="8" t="s">
        <v>24</v>
      </c>
      <c r="G4077" s="8"/>
      <c r="H4077" s="9" t="b">
        <f aca="false">TRUE()</f>
        <v>1</v>
      </c>
      <c r="I4077" s="7"/>
      <c r="J4077" s="7"/>
      <c r="K4077" s="7"/>
      <c r="L4077" s="9"/>
      <c r="M4077" s="7"/>
      <c r="N4077" s="7"/>
      <c r="O4077" s="7"/>
      <c r="P4077" s="7"/>
      <c r="Q4077" s="7"/>
      <c r="R4077" s="7"/>
      <c r="S4077" s="7"/>
      <c r="T4077" s="10" t="n">
        <v>0</v>
      </c>
      <c r="U4077" s="7" t="n">
        <v>0</v>
      </c>
      <c r="V4077" s="1"/>
      <c r="W4077" s="11" t="n">
        <v>0</v>
      </c>
      <c r="X4077" s="1"/>
      <c r="Y4077" s="1"/>
    </row>
    <row r="4078" customFormat="false" ht="12.75" hidden="false" customHeight="true" outlineLevel="0" collapsed="false">
      <c r="A4078" s="7" t="s">
        <v>237</v>
      </c>
      <c r="B4078" s="7"/>
      <c r="C4078" s="7" t="s">
        <v>23</v>
      </c>
      <c r="D4078" s="8" t="n">
        <v>5</v>
      </c>
      <c r="E4078" s="8" t="n">
        <v>2021</v>
      </c>
      <c r="F4078" s="8" t="s">
        <v>24</v>
      </c>
      <c r="G4078" s="8"/>
      <c r="H4078" s="9" t="b">
        <f aca="false">TRUE()</f>
        <v>1</v>
      </c>
      <c r="I4078" s="7"/>
      <c r="J4078" s="7"/>
      <c r="K4078" s="7"/>
      <c r="L4078" s="9"/>
      <c r="M4078" s="7"/>
      <c r="N4078" s="7"/>
      <c r="O4078" s="7"/>
      <c r="P4078" s="7"/>
      <c r="Q4078" s="7"/>
      <c r="R4078" s="7"/>
      <c r="S4078" s="7"/>
      <c r="T4078" s="10" t="n">
        <v>0</v>
      </c>
      <c r="U4078" s="7" t="n">
        <v>0</v>
      </c>
      <c r="V4078" s="1"/>
      <c r="W4078" s="11" t="n">
        <v>0</v>
      </c>
      <c r="X4078" s="1"/>
      <c r="Y4078" s="1"/>
    </row>
    <row r="4079" customFormat="false" ht="12.75" hidden="false" customHeight="true" outlineLevel="0" collapsed="false">
      <c r="A4079" s="7" t="s">
        <v>237</v>
      </c>
      <c r="B4079" s="7"/>
      <c r="C4079" s="7" t="s">
        <v>23</v>
      </c>
      <c r="D4079" s="8" t="n">
        <v>6</v>
      </c>
      <c r="E4079" s="8" t="n">
        <v>2021</v>
      </c>
      <c r="F4079" s="8" t="s">
        <v>24</v>
      </c>
      <c r="G4079" s="8"/>
      <c r="H4079" s="9" t="b">
        <f aca="false">TRUE()</f>
        <v>1</v>
      </c>
      <c r="I4079" s="7"/>
      <c r="J4079" s="7"/>
      <c r="K4079" s="7"/>
      <c r="L4079" s="9"/>
      <c r="M4079" s="7"/>
      <c r="N4079" s="7"/>
      <c r="O4079" s="7"/>
      <c r="P4079" s="7"/>
      <c r="Q4079" s="7"/>
      <c r="R4079" s="7"/>
      <c r="S4079" s="7"/>
      <c r="T4079" s="10" t="n">
        <v>0</v>
      </c>
      <c r="U4079" s="7" t="n">
        <v>0</v>
      </c>
      <c r="V4079" s="1"/>
      <c r="W4079" s="11" t="n">
        <v>0</v>
      </c>
      <c r="X4079" s="1"/>
      <c r="Y4079" s="1"/>
    </row>
    <row r="4080" customFormat="false" ht="12.75" hidden="false" customHeight="true" outlineLevel="0" collapsed="false">
      <c r="A4080" s="7" t="s">
        <v>237</v>
      </c>
      <c r="B4080" s="7"/>
      <c r="C4080" s="7" t="s">
        <v>23</v>
      </c>
      <c r="D4080" s="8" t="n">
        <v>7</v>
      </c>
      <c r="E4080" s="8" t="n">
        <v>2021</v>
      </c>
      <c r="F4080" s="8" t="s">
        <v>24</v>
      </c>
      <c r="G4080" s="8"/>
      <c r="H4080" s="9" t="b">
        <f aca="false">TRUE()</f>
        <v>1</v>
      </c>
      <c r="I4080" s="7"/>
      <c r="J4080" s="7"/>
      <c r="K4080" s="7"/>
      <c r="L4080" s="9"/>
      <c r="M4080" s="7"/>
      <c r="N4080" s="7"/>
      <c r="O4080" s="7"/>
      <c r="P4080" s="7"/>
      <c r="Q4080" s="7"/>
      <c r="R4080" s="7"/>
      <c r="S4080" s="7"/>
      <c r="T4080" s="10" t="n">
        <v>0</v>
      </c>
      <c r="U4080" s="7" t="n">
        <v>0</v>
      </c>
      <c r="V4080" s="1"/>
      <c r="W4080" s="11" t="n">
        <v>0</v>
      </c>
      <c r="X4080" s="1"/>
      <c r="Y4080" s="1"/>
    </row>
    <row r="4081" customFormat="false" ht="12.75" hidden="false" customHeight="true" outlineLevel="0" collapsed="false">
      <c r="A4081" s="7" t="s">
        <v>237</v>
      </c>
      <c r="B4081" s="7"/>
      <c r="C4081" s="7" t="s">
        <v>23</v>
      </c>
      <c r="D4081" s="8" t="n">
        <v>8</v>
      </c>
      <c r="E4081" s="8" t="n">
        <v>2021</v>
      </c>
      <c r="F4081" s="8" t="s">
        <v>24</v>
      </c>
      <c r="G4081" s="8"/>
      <c r="H4081" s="9" t="b">
        <f aca="false">TRUE()</f>
        <v>1</v>
      </c>
      <c r="I4081" s="7"/>
      <c r="J4081" s="7"/>
      <c r="K4081" s="7"/>
      <c r="L4081" s="9"/>
      <c r="M4081" s="7"/>
      <c r="N4081" s="7"/>
      <c r="O4081" s="7"/>
      <c r="P4081" s="7"/>
      <c r="Q4081" s="7"/>
      <c r="R4081" s="7"/>
      <c r="S4081" s="7"/>
      <c r="T4081" s="10" t="n">
        <v>0</v>
      </c>
      <c r="U4081" s="7" t="n">
        <v>0</v>
      </c>
      <c r="V4081" s="1"/>
      <c r="W4081" s="11" t="n">
        <v>0</v>
      </c>
      <c r="X4081" s="1"/>
      <c r="Y4081" s="1"/>
    </row>
    <row r="4082" customFormat="false" ht="12.75" hidden="false" customHeight="true" outlineLevel="0" collapsed="false">
      <c r="A4082" s="7" t="s">
        <v>237</v>
      </c>
      <c r="B4082" s="7"/>
      <c r="C4082" s="7" t="s">
        <v>25</v>
      </c>
      <c r="D4082" s="8" t="n">
        <v>9</v>
      </c>
      <c r="E4082" s="8" t="n">
        <v>2020</v>
      </c>
      <c r="F4082" s="8" t="s">
        <v>24</v>
      </c>
      <c r="G4082" s="8"/>
      <c r="H4082" s="9" t="b">
        <f aca="false">TRUE()</f>
        <v>1</v>
      </c>
      <c r="I4082" s="7"/>
      <c r="J4082" s="7"/>
      <c r="K4082" s="7"/>
      <c r="L4082" s="9"/>
      <c r="M4082" s="7"/>
      <c r="N4082" s="7"/>
      <c r="O4082" s="7"/>
      <c r="P4082" s="7"/>
      <c r="Q4082" s="7"/>
      <c r="R4082" s="7"/>
      <c r="S4082" s="7"/>
      <c r="T4082" s="10" t="n">
        <v>0</v>
      </c>
      <c r="U4082" s="7" t="n">
        <v>0</v>
      </c>
      <c r="V4082" s="1"/>
      <c r="W4082" s="11" t="n">
        <v>0</v>
      </c>
      <c r="X4082" s="1"/>
      <c r="Y4082" s="1"/>
    </row>
    <row r="4083" customFormat="false" ht="12.75" hidden="false" customHeight="true" outlineLevel="0" collapsed="false">
      <c r="A4083" s="7" t="s">
        <v>237</v>
      </c>
      <c r="B4083" s="7"/>
      <c r="C4083" s="7" t="s">
        <v>25</v>
      </c>
      <c r="D4083" s="8" t="n">
        <v>10</v>
      </c>
      <c r="E4083" s="8" t="n">
        <v>2020</v>
      </c>
      <c r="F4083" s="8" t="s">
        <v>24</v>
      </c>
      <c r="G4083" s="8"/>
      <c r="H4083" s="9" t="b">
        <f aca="false">TRUE()</f>
        <v>1</v>
      </c>
      <c r="I4083" s="7"/>
      <c r="J4083" s="7"/>
      <c r="K4083" s="7"/>
      <c r="L4083" s="9"/>
      <c r="M4083" s="7"/>
      <c r="N4083" s="7"/>
      <c r="O4083" s="7"/>
      <c r="P4083" s="7"/>
      <c r="Q4083" s="7"/>
      <c r="R4083" s="7"/>
      <c r="S4083" s="7"/>
      <c r="T4083" s="10" t="n">
        <v>0</v>
      </c>
      <c r="U4083" s="7" t="n">
        <v>0</v>
      </c>
      <c r="V4083" s="1"/>
      <c r="W4083" s="11" t="n">
        <v>0</v>
      </c>
      <c r="X4083" s="1"/>
      <c r="Y4083" s="1"/>
    </row>
    <row r="4084" customFormat="false" ht="12.75" hidden="false" customHeight="true" outlineLevel="0" collapsed="false">
      <c r="A4084" s="7" t="s">
        <v>237</v>
      </c>
      <c r="B4084" s="7"/>
      <c r="C4084" s="7" t="s">
        <v>25</v>
      </c>
      <c r="D4084" s="8" t="n">
        <v>11</v>
      </c>
      <c r="E4084" s="8" t="n">
        <v>2020</v>
      </c>
      <c r="F4084" s="8" t="s">
        <v>24</v>
      </c>
      <c r="G4084" s="8"/>
      <c r="H4084" s="9" t="b">
        <f aca="false">TRUE()</f>
        <v>1</v>
      </c>
      <c r="I4084" s="7"/>
      <c r="J4084" s="7"/>
      <c r="K4084" s="7"/>
      <c r="L4084" s="9"/>
      <c r="M4084" s="7"/>
      <c r="N4084" s="7"/>
      <c r="O4084" s="7"/>
      <c r="P4084" s="7"/>
      <c r="Q4084" s="7"/>
      <c r="R4084" s="7"/>
      <c r="S4084" s="7"/>
      <c r="T4084" s="10" t="n">
        <v>0</v>
      </c>
      <c r="U4084" s="7" t="n">
        <v>0</v>
      </c>
      <c r="V4084" s="1"/>
      <c r="W4084" s="11" t="n">
        <v>0</v>
      </c>
      <c r="X4084" s="1"/>
      <c r="Y4084" s="1"/>
    </row>
    <row r="4085" customFormat="false" ht="12.75" hidden="false" customHeight="true" outlineLevel="0" collapsed="false">
      <c r="A4085" s="7" t="s">
        <v>237</v>
      </c>
      <c r="B4085" s="7"/>
      <c r="C4085" s="7" t="s">
        <v>25</v>
      </c>
      <c r="D4085" s="8" t="n">
        <v>12</v>
      </c>
      <c r="E4085" s="8" t="n">
        <v>2020</v>
      </c>
      <c r="F4085" s="8" t="s">
        <v>24</v>
      </c>
      <c r="G4085" s="8"/>
      <c r="H4085" s="9" t="b">
        <f aca="false">TRUE()</f>
        <v>1</v>
      </c>
      <c r="I4085" s="7"/>
      <c r="J4085" s="7"/>
      <c r="K4085" s="7"/>
      <c r="L4085" s="9"/>
      <c r="M4085" s="7"/>
      <c r="N4085" s="7"/>
      <c r="O4085" s="7"/>
      <c r="P4085" s="7"/>
      <c r="Q4085" s="7"/>
      <c r="R4085" s="7"/>
      <c r="S4085" s="7"/>
      <c r="T4085" s="10" t="n">
        <v>0</v>
      </c>
      <c r="U4085" s="7" t="n">
        <v>0</v>
      </c>
      <c r="V4085" s="1"/>
      <c r="W4085" s="11" t="n">
        <v>0</v>
      </c>
      <c r="X4085" s="1"/>
      <c r="Y4085" s="1"/>
    </row>
    <row r="4086" customFormat="false" ht="12.75" hidden="false" customHeight="true" outlineLevel="0" collapsed="false">
      <c r="A4086" s="7" t="s">
        <v>237</v>
      </c>
      <c r="B4086" s="7"/>
      <c r="C4086" s="7" t="s">
        <v>25</v>
      </c>
      <c r="D4086" s="8" t="n">
        <v>1</v>
      </c>
      <c r="E4086" s="8" t="n">
        <v>2021</v>
      </c>
      <c r="F4086" s="8" t="s">
        <v>24</v>
      </c>
      <c r="G4086" s="8"/>
      <c r="H4086" s="9" t="b">
        <f aca="false">TRUE()</f>
        <v>1</v>
      </c>
      <c r="I4086" s="7"/>
      <c r="J4086" s="7"/>
      <c r="K4086" s="7"/>
      <c r="L4086" s="9"/>
      <c r="M4086" s="7"/>
      <c r="N4086" s="7"/>
      <c r="O4086" s="7"/>
      <c r="P4086" s="7"/>
      <c r="Q4086" s="7"/>
      <c r="R4086" s="7"/>
      <c r="S4086" s="7"/>
      <c r="T4086" s="10" t="n">
        <v>0</v>
      </c>
      <c r="U4086" s="7" t="n">
        <v>0</v>
      </c>
      <c r="V4086" s="1"/>
      <c r="W4086" s="11" t="n">
        <v>0</v>
      </c>
      <c r="X4086" s="1"/>
      <c r="Y4086" s="1"/>
    </row>
    <row r="4087" customFormat="false" ht="12.75" hidden="false" customHeight="true" outlineLevel="0" collapsed="false">
      <c r="A4087" s="7" t="s">
        <v>237</v>
      </c>
      <c r="B4087" s="7"/>
      <c r="C4087" s="7" t="s">
        <v>25</v>
      </c>
      <c r="D4087" s="8" t="n">
        <v>2</v>
      </c>
      <c r="E4087" s="8" t="n">
        <v>2021</v>
      </c>
      <c r="F4087" s="8" t="s">
        <v>24</v>
      </c>
      <c r="G4087" s="8"/>
      <c r="H4087" s="9" t="b">
        <f aca="false">TRUE()</f>
        <v>1</v>
      </c>
      <c r="I4087" s="7"/>
      <c r="J4087" s="7"/>
      <c r="K4087" s="7"/>
      <c r="L4087" s="9"/>
      <c r="M4087" s="7"/>
      <c r="N4087" s="7"/>
      <c r="O4087" s="7"/>
      <c r="P4087" s="7"/>
      <c r="Q4087" s="7"/>
      <c r="R4087" s="7"/>
      <c r="S4087" s="7"/>
      <c r="T4087" s="10" t="n">
        <v>0</v>
      </c>
      <c r="U4087" s="7" t="n">
        <v>0</v>
      </c>
      <c r="V4087" s="1"/>
      <c r="W4087" s="11" t="n">
        <v>0</v>
      </c>
      <c r="X4087" s="1"/>
      <c r="Y4087" s="1"/>
    </row>
    <row r="4088" customFormat="false" ht="12.75" hidden="false" customHeight="true" outlineLevel="0" collapsed="false">
      <c r="A4088" s="7" t="s">
        <v>237</v>
      </c>
      <c r="B4088" s="7"/>
      <c r="C4088" s="7" t="s">
        <v>25</v>
      </c>
      <c r="D4088" s="8" t="n">
        <v>3</v>
      </c>
      <c r="E4088" s="8" t="n">
        <v>2021</v>
      </c>
      <c r="F4088" s="8" t="s">
        <v>24</v>
      </c>
      <c r="G4088" s="8"/>
      <c r="H4088" s="9" t="b">
        <f aca="false">TRUE()</f>
        <v>1</v>
      </c>
      <c r="I4088" s="7"/>
      <c r="J4088" s="7"/>
      <c r="K4088" s="7"/>
      <c r="L4088" s="9"/>
      <c r="M4088" s="7"/>
      <c r="N4088" s="7"/>
      <c r="O4088" s="7"/>
      <c r="P4088" s="7"/>
      <c r="Q4088" s="7"/>
      <c r="R4088" s="7"/>
      <c r="S4088" s="7"/>
      <c r="T4088" s="10" t="n">
        <v>0</v>
      </c>
      <c r="U4088" s="7" t="n">
        <v>0</v>
      </c>
      <c r="V4088" s="1"/>
      <c r="W4088" s="11" t="n">
        <v>0</v>
      </c>
      <c r="X4088" s="1"/>
      <c r="Y4088" s="1"/>
    </row>
    <row r="4089" customFormat="false" ht="12.75" hidden="false" customHeight="true" outlineLevel="0" collapsed="false">
      <c r="A4089" s="7" t="s">
        <v>237</v>
      </c>
      <c r="B4089" s="7"/>
      <c r="C4089" s="7" t="s">
        <v>25</v>
      </c>
      <c r="D4089" s="8" t="n">
        <v>4</v>
      </c>
      <c r="E4089" s="8" t="n">
        <v>2021</v>
      </c>
      <c r="F4089" s="8" t="s">
        <v>24</v>
      </c>
      <c r="G4089" s="8"/>
      <c r="H4089" s="9" t="b">
        <f aca="false">TRUE()</f>
        <v>1</v>
      </c>
      <c r="I4089" s="7"/>
      <c r="J4089" s="7"/>
      <c r="K4089" s="7"/>
      <c r="L4089" s="9"/>
      <c r="M4089" s="7"/>
      <c r="N4089" s="7"/>
      <c r="O4089" s="7"/>
      <c r="P4089" s="7"/>
      <c r="Q4089" s="7"/>
      <c r="R4089" s="7"/>
      <c r="S4089" s="7"/>
      <c r="T4089" s="10" t="n">
        <v>0</v>
      </c>
      <c r="U4089" s="7" t="n">
        <v>0</v>
      </c>
      <c r="V4089" s="1"/>
      <c r="W4089" s="11" t="n">
        <v>0</v>
      </c>
      <c r="X4089" s="1"/>
      <c r="Y4089" s="1"/>
    </row>
    <row r="4090" customFormat="false" ht="12.75" hidden="false" customHeight="true" outlineLevel="0" collapsed="false">
      <c r="A4090" s="7" t="s">
        <v>237</v>
      </c>
      <c r="B4090" s="7"/>
      <c r="C4090" s="7" t="s">
        <v>25</v>
      </c>
      <c r="D4090" s="8" t="n">
        <v>5</v>
      </c>
      <c r="E4090" s="8" t="n">
        <v>2021</v>
      </c>
      <c r="F4090" s="8" t="s">
        <v>24</v>
      </c>
      <c r="G4090" s="8"/>
      <c r="H4090" s="9" t="b">
        <f aca="false">TRUE()</f>
        <v>1</v>
      </c>
      <c r="I4090" s="7"/>
      <c r="J4090" s="7"/>
      <c r="K4090" s="7"/>
      <c r="L4090" s="9"/>
      <c r="M4090" s="7"/>
      <c r="N4090" s="7"/>
      <c r="O4090" s="7"/>
      <c r="P4090" s="7"/>
      <c r="Q4090" s="7"/>
      <c r="R4090" s="7"/>
      <c r="S4090" s="7"/>
      <c r="T4090" s="10" t="n">
        <v>0</v>
      </c>
      <c r="U4090" s="7" t="n">
        <v>0</v>
      </c>
      <c r="V4090" s="1"/>
      <c r="W4090" s="11" t="n">
        <v>0</v>
      </c>
      <c r="X4090" s="1"/>
      <c r="Y4090" s="1"/>
    </row>
    <row r="4091" customFormat="false" ht="12.75" hidden="false" customHeight="true" outlineLevel="0" collapsed="false">
      <c r="A4091" s="7" t="s">
        <v>237</v>
      </c>
      <c r="B4091" s="7"/>
      <c r="C4091" s="7" t="s">
        <v>25</v>
      </c>
      <c r="D4091" s="8" t="n">
        <v>6</v>
      </c>
      <c r="E4091" s="8" t="n">
        <v>2021</v>
      </c>
      <c r="F4091" s="8" t="s">
        <v>24</v>
      </c>
      <c r="G4091" s="8"/>
      <c r="H4091" s="9" t="b">
        <f aca="false">TRUE()</f>
        <v>1</v>
      </c>
      <c r="I4091" s="7"/>
      <c r="J4091" s="7"/>
      <c r="K4091" s="7"/>
      <c r="L4091" s="9"/>
      <c r="M4091" s="7"/>
      <c r="N4091" s="7"/>
      <c r="O4091" s="7"/>
      <c r="P4091" s="7"/>
      <c r="Q4091" s="7"/>
      <c r="R4091" s="7"/>
      <c r="S4091" s="7"/>
      <c r="T4091" s="10" t="n">
        <v>0</v>
      </c>
      <c r="U4091" s="7" t="n">
        <v>0</v>
      </c>
      <c r="V4091" s="1"/>
      <c r="W4091" s="11" t="n">
        <v>0</v>
      </c>
      <c r="X4091" s="1"/>
      <c r="Y4091" s="1"/>
    </row>
    <row r="4092" customFormat="false" ht="12.75" hidden="false" customHeight="true" outlineLevel="0" collapsed="false">
      <c r="A4092" s="7" t="s">
        <v>237</v>
      </c>
      <c r="B4092" s="7"/>
      <c r="C4092" s="7" t="s">
        <v>25</v>
      </c>
      <c r="D4092" s="8" t="n">
        <v>7</v>
      </c>
      <c r="E4092" s="8" t="n">
        <v>2021</v>
      </c>
      <c r="F4092" s="8" t="s">
        <v>24</v>
      </c>
      <c r="G4092" s="8"/>
      <c r="H4092" s="9" t="b">
        <f aca="false">TRUE()</f>
        <v>1</v>
      </c>
      <c r="I4092" s="7"/>
      <c r="J4092" s="7"/>
      <c r="K4092" s="7"/>
      <c r="L4092" s="9"/>
      <c r="M4092" s="7"/>
      <c r="N4092" s="7"/>
      <c r="O4092" s="7"/>
      <c r="P4092" s="7"/>
      <c r="Q4092" s="7"/>
      <c r="R4092" s="7"/>
      <c r="S4092" s="7"/>
      <c r="T4092" s="10" t="n">
        <v>0</v>
      </c>
      <c r="U4092" s="7" t="n">
        <v>0</v>
      </c>
      <c r="V4092" s="1"/>
      <c r="W4092" s="11" t="n">
        <v>0</v>
      </c>
      <c r="X4092" s="1"/>
      <c r="Y4092" s="1"/>
    </row>
    <row r="4093" customFormat="false" ht="12.75" hidden="false" customHeight="true" outlineLevel="0" collapsed="false">
      <c r="A4093" s="7" t="s">
        <v>237</v>
      </c>
      <c r="B4093" s="7"/>
      <c r="C4093" s="7" t="s">
        <v>25</v>
      </c>
      <c r="D4093" s="8" t="n">
        <v>8</v>
      </c>
      <c r="E4093" s="8" t="n">
        <v>2021</v>
      </c>
      <c r="F4093" s="8" t="s">
        <v>24</v>
      </c>
      <c r="G4093" s="8"/>
      <c r="H4093" s="9" t="b">
        <f aca="false">TRUE()</f>
        <v>1</v>
      </c>
      <c r="I4093" s="7"/>
      <c r="J4093" s="7"/>
      <c r="K4093" s="7"/>
      <c r="L4093" s="9"/>
      <c r="M4093" s="7"/>
      <c r="N4093" s="7"/>
      <c r="O4093" s="7"/>
      <c r="P4093" s="7"/>
      <c r="Q4093" s="7"/>
      <c r="R4093" s="7"/>
      <c r="S4093" s="7"/>
      <c r="T4093" s="10" t="n">
        <v>0</v>
      </c>
      <c r="U4093" s="7" t="n">
        <v>0</v>
      </c>
      <c r="V4093" s="1"/>
      <c r="W4093" s="11" t="n">
        <v>0</v>
      </c>
      <c r="X4093" s="1"/>
      <c r="Y4093" s="1"/>
    </row>
    <row r="4094" customFormat="false" ht="12.75" hidden="false" customHeight="true" outlineLevel="0" collapsed="false">
      <c r="A4094" s="7" t="s">
        <v>237</v>
      </c>
      <c r="B4094" s="7"/>
      <c r="C4094" s="7" t="s">
        <v>26</v>
      </c>
      <c r="D4094" s="8" t="n">
        <v>9</v>
      </c>
      <c r="E4094" s="8" t="n">
        <v>2020</v>
      </c>
      <c r="F4094" s="8" t="s">
        <v>24</v>
      </c>
      <c r="G4094" s="8"/>
      <c r="H4094" s="9" t="b">
        <f aca="false">TRUE()</f>
        <v>1</v>
      </c>
      <c r="I4094" s="7"/>
      <c r="J4094" s="7"/>
      <c r="K4094" s="7"/>
      <c r="L4094" s="9"/>
      <c r="M4094" s="7"/>
      <c r="N4094" s="7"/>
      <c r="O4094" s="7"/>
      <c r="P4094" s="7"/>
      <c r="Q4094" s="7"/>
      <c r="R4094" s="7"/>
      <c r="S4094" s="7"/>
      <c r="T4094" s="10" t="n">
        <v>0</v>
      </c>
      <c r="U4094" s="7" t="n">
        <v>0</v>
      </c>
      <c r="V4094" s="1"/>
      <c r="W4094" s="11" t="n">
        <v>0</v>
      </c>
      <c r="X4094" s="1"/>
      <c r="Y4094" s="1"/>
    </row>
    <row r="4095" customFormat="false" ht="12.75" hidden="false" customHeight="true" outlineLevel="0" collapsed="false">
      <c r="A4095" s="7" t="s">
        <v>237</v>
      </c>
      <c r="B4095" s="7"/>
      <c r="C4095" s="7" t="s">
        <v>26</v>
      </c>
      <c r="D4095" s="8" t="n">
        <v>10</v>
      </c>
      <c r="E4095" s="8" t="n">
        <v>2020</v>
      </c>
      <c r="F4095" s="8" t="s">
        <v>24</v>
      </c>
      <c r="G4095" s="8"/>
      <c r="H4095" s="9" t="b">
        <f aca="false">TRUE()</f>
        <v>1</v>
      </c>
      <c r="I4095" s="7"/>
      <c r="J4095" s="7"/>
      <c r="K4095" s="7"/>
      <c r="L4095" s="9"/>
      <c r="M4095" s="7"/>
      <c r="N4095" s="7"/>
      <c r="O4095" s="7"/>
      <c r="P4095" s="7"/>
      <c r="Q4095" s="7"/>
      <c r="R4095" s="7"/>
      <c r="S4095" s="7"/>
      <c r="T4095" s="10" t="n">
        <v>0</v>
      </c>
      <c r="U4095" s="7" t="n">
        <v>0</v>
      </c>
      <c r="V4095" s="1"/>
      <c r="W4095" s="11" t="n">
        <v>0</v>
      </c>
      <c r="X4095" s="1"/>
      <c r="Y4095" s="1"/>
    </row>
    <row r="4096" customFormat="false" ht="12.75" hidden="false" customHeight="true" outlineLevel="0" collapsed="false">
      <c r="A4096" s="7" t="s">
        <v>237</v>
      </c>
      <c r="B4096" s="7"/>
      <c r="C4096" s="7" t="s">
        <v>26</v>
      </c>
      <c r="D4096" s="8" t="n">
        <v>11</v>
      </c>
      <c r="E4096" s="8" t="n">
        <v>2020</v>
      </c>
      <c r="F4096" s="8" t="s">
        <v>24</v>
      </c>
      <c r="G4096" s="8"/>
      <c r="H4096" s="9" t="b">
        <f aca="false">TRUE()</f>
        <v>1</v>
      </c>
      <c r="I4096" s="7"/>
      <c r="J4096" s="7"/>
      <c r="K4096" s="7"/>
      <c r="L4096" s="9"/>
      <c r="M4096" s="7"/>
      <c r="N4096" s="7"/>
      <c r="O4096" s="7"/>
      <c r="P4096" s="7"/>
      <c r="Q4096" s="7"/>
      <c r="R4096" s="7"/>
      <c r="S4096" s="7"/>
      <c r="T4096" s="10" t="n">
        <v>0</v>
      </c>
      <c r="U4096" s="7" t="n">
        <v>0</v>
      </c>
      <c r="V4096" s="1"/>
      <c r="W4096" s="11" t="n">
        <v>0</v>
      </c>
      <c r="X4096" s="1"/>
      <c r="Y4096" s="1"/>
    </row>
    <row r="4097" customFormat="false" ht="12.75" hidden="false" customHeight="true" outlineLevel="0" collapsed="false">
      <c r="A4097" s="7" t="s">
        <v>237</v>
      </c>
      <c r="B4097" s="7"/>
      <c r="C4097" s="7" t="s">
        <v>26</v>
      </c>
      <c r="D4097" s="8" t="n">
        <v>12</v>
      </c>
      <c r="E4097" s="8" t="n">
        <v>2020</v>
      </c>
      <c r="F4097" s="8" t="s">
        <v>24</v>
      </c>
      <c r="G4097" s="8"/>
      <c r="H4097" s="9" t="b">
        <f aca="false">TRUE()</f>
        <v>1</v>
      </c>
      <c r="I4097" s="7"/>
      <c r="J4097" s="7"/>
      <c r="K4097" s="7"/>
      <c r="L4097" s="9"/>
      <c r="M4097" s="7"/>
      <c r="N4097" s="7"/>
      <c r="O4097" s="7"/>
      <c r="P4097" s="7"/>
      <c r="Q4097" s="7"/>
      <c r="R4097" s="7"/>
      <c r="S4097" s="7"/>
      <c r="T4097" s="10" t="n">
        <v>0</v>
      </c>
      <c r="U4097" s="7" t="n">
        <v>0</v>
      </c>
      <c r="V4097" s="1"/>
      <c r="W4097" s="11" t="n">
        <v>0</v>
      </c>
      <c r="X4097" s="1"/>
      <c r="Y4097" s="1"/>
    </row>
    <row r="4098" customFormat="false" ht="12.75" hidden="false" customHeight="true" outlineLevel="0" collapsed="false">
      <c r="A4098" s="7" t="s">
        <v>237</v>
      </c>
      <c r="B4098" s="7"/>
      <c r="C4098" s="7" t="s">
        <v>26</v>
      </c>
      <c r="D4098" s="8" t="n">
        <v>1</v>
      </c>
      <c r="E4098" s="8" t="n">
        <v>2021</v>
      </c>
      <c r="F4098" s="8" t="s">
        <v>24</v>
      </c>
      <c r="G4098" s="8"/>
      <c r="H4098" s="9" t="b">
        <f aca="false">TRUE()</f>
        <v>1</v>
      </c>
      <c r="I4098" s="7"/>
      <c r="J4098" s="7"/>
      <c r="K4098" s="7"/>
      <c r="L4098" s="9"/>
      <c r="M4098" s="7"/>
      <c r="N4098" s="7"/>
      <c r="O4098" s="7"/>
      <c r="P4098" s="7"/>
      <c r="Q4098" s="7"/>
      <c r="R4098" s="7"/>
      <c r="S4098" s="7"/>
      <c r="T4098" s="10" t="n">
        <v>0</v>
      </c>
      <c r="U4098" s="7" t="n">
        <v>0</v>
      </c>
      <c r="V4098" s="1"/>
      <c r="W4098" s="11" t="n">
        <v>0</v>
      </c>
      <c r="X4098" s="1"/>
      <c r="Y4098" s="1"/>
    </row>
    <row r="4099" customFormat="false" ht="12.75" hidden="false" customHeight="true" outlineLevel="0" collapsed="false">
      <c r="A4099" s="7" t="s">
        <v>237</v>
      </c>
      <c r="B4099" s="7"/>
      <c r="C4099" s="7" t="s">
        <v>26</v>
      </c>
      <c r="D4099" s="8" t="n">
        <v>2</v>
      </c>
      <c r="E4099" s="8" t="n">
        <v>2021</v>
      </c>
      <c r="F4099" s="8" t="s">
        <v>24</v>
      </c>
      <c r="G4099" s="8"/>
      <c r="H4099" s="9" t="b">
        <f aca="false">TRUE()</f>
        <v>1</v>
      </c>
      <c r="I4099" s="7"/>
      <c r="J4099" s="7"/>
      <c r="K4099" s="7"/>
      <c r="L4099" s="9"/>
      <c r="M4099" s="7"/>
      <c r="N4099" s="7"/>
      <c r="O4099" s="7"/>
      <c r="P4099" s="7"/>
      <c r="Q4099" s="7"/>
      <c r="R4099" s="7"/>
      <c r="S4099" s="7"/>
      <c r="T4099" s="10" t="n">
        <v>0</v>
      </c>
      <c r="U4099" s="7" t="n">
        <v>0</v>
      </c>
      <c r="V4099" s="1"/>
      <c r="W4099" s="11" t="n">
        <v>0</v>
      </c>
      <c r="X4099" s="1"/>
      <c r="Y4099" s="1"/>
    </row>
    <row r="4100" customFormat="false" ht="12.75" hidden="false" customHeight="true" outlineLevel="0" collapsed="false">
      <c r="A4100" s="7" t="s">
        <v>237</v>
      </c>
      <c r="B4100" s="7"/>
      <c r="C4100" s="7" t="s">
        <v>26</v>
      </c>
      <c r="D4100" s="8" t="n">
        <v>3</v>
      </c>
      <c r="E4100" s="8" t="n">
        <v>2021</v>
      </c>
      <c r="F4100" s="8" t="s">
        <v>24</v>
      </c>
      <c r="G4100" s="8"/>
      <c r="H4100" s="9" t="b">
        <f aca="false">TRUE()</f>
        <v>1</v>
      </c>
      <c r="I4100" s="7"/>
      <c r="J4100" s="7"/>
      <c r="K4100" s="7"/>
      <c r="L4100" s="9"/>
      <c r="M4100" s="7"/>
      <c r="N4100" s="7"/>
      <c r="O4100" s="7"/>
      <c r="P4100" s="7"/>
      <c r="Q4100" s="7"/>
      <c r="R4100" s="7"/>
      <c r="S4100" s="7"/>
      <c r="T4100" s="10" t="n">
        <v>0</v>
      </c>
      <c r="U4100" s="7" t="n">
        <v>0</v>
      </c>
      <c r="V4100" s="1"/>
      <c r="W4100" s="11" t="n">
        <v>0</v>
      </c>
      <c r="X4100" s="1"/>
      <c r="Y4100" s="1"/>
    </row>
    <row r="4101" customFormat="false" ht="12.75" hidden="false" customHeight="true" outlineLevel="0" collapsed="false">
      <c r="A4101" s="7" t="s">
        <v>237</v>
      </c>
      <c r="B4101" s="7"/>
      <c r="C4101" s="7" t="s">
        <v>26</v>
      </c>
      <c r="D4101" s="8" t="n">
        <v>4</v>
      </c>
      <c r="E4101" s="8" t="n">
        <v>2021</v>
      </c>
      <c r="F4101" s="8" t="s">
        <v>24</v>
      </c>
      <c r="G4101" s="8"/>
      <c r="H4101" s="9" t="b">
        <f aca="false">TRUE()</f>
        <v>1</v>
      </c>
      <c r="I4101" s="7"/>
      <c r="J4101" s="7"/>
      <c r="K4101" s="7"/>
      <c r="L4101" s="9"/>
      <c r="M4101" s="7"/>
      <c r="N4101" s="7"/>
      <c r="O4101" s="7"/>
      <c r="P4101" s="7"/>
      <c r="Q4101" s="7"/>
      <c r="R4101" s="7"/>
      <c r="S4101" s="7"/>
      <c r="T4101" s="10" t="n">
        <v>0</v>
      </c>
      <c r="U4101" s="7" t="n">
        <v>0</v>
      </c>
      <c r="V4101" s="1"/>
      <c r="W4101" s="11" t="n">
        <v>0</v>
      </c>
      <c r="X4101" s="1"/>
      <c r="Y4101" s="1"/>
    </row>
    <row r="4102" customFormat="false" ht="12.75" hidden="false" customHeight="true" outlineLevel="0" collapsed="false">
      <c r="A4102" s="7" t="s">
        <v>237</v>
      </c>
      <c r="B4102" s="7"/>
      <c r="C4102" s="7" t="s">
        <v>26</v>
      </c>
      <c r="D4102" s="8" t="n">
        <v>5</v>
      </c>
      <c r="E4102" s="8" t="n">
        <v>2021</v>
      </c>
      <c r="F4102" s="8" t="s">
        <v>24</v>
      </c>
      <c r="G4102" s="8"/>
      <c r="H4102" s="9" t="b">
        <f aca="false">TRUE()</f>
        <v>1</v>
      </c>
      <c r="I4102" s="7"/>
      <c r="J4102" s="7"/>
      <c r="K4102" s="7"/>
      <c r="L4102" s="9"/>
      <c r="M4102" s="7"/>
      <c r="N4102" s="7"/>
      <c r="O4102" s="7"/>
      <c r="P4102" s="7"/>
      <c r="Q4102" s="7"/>
      <c r="R4102" s="7"/>
      <c r="S4102" s="7"/>
      <c r="T4102" s="10" t="n">
        <v>0</v>
      </c>
      <c r="U4102" s="7" t="n">
        <v>0</v>
      </c>
      <c r="V4102" s="1"/>
      <c r="W4102" s="11" t="n">
        <v>0</v>
      </c>
      <c r="X4102" s="1"/>
      <c r="Y4102" s="1"/>
    </row>
    <row r="4103" customFormat="false" ht="12.75" hidden="false" customHeight="true" outlineLevel="0" collapsed="false">
      <c r="A4103" s="7" t="s">
        <v>237</v>
      </c>
      <c r="B4103" s="7"/>
      <c r="C4103" s="7" t="s">
        <v>26</v>
      </c>
      <c r="D4103" s="8" t="n">
        <v>6</v>
      </c>
      <c r="E4103" s="8" t="n">
        <v>2021</v>
      </c>
      <c r="F4103" s="8" t="s">
        <v>24</v>
      </c>
      <c r="G4103" s="8"/>
      <c r="H4103" s="9" t="b">
        <f aca="false">TRUE()</f>
        <v>1</v>
      </c>
      <c r="I4103" s="7"/>
      <c r="J4103" s="7"/>
      <c r="K4103" s="7"/>
      <c r="L4103" s="9"/>
      <c r="M4103" s="7"/>
      <c r="N4103" s="7"/>
      <c r="O4103" s="7"/>
      <c r="P4103" s="7"/>
      <c r="Q4103" s="7"/>
      <c r="R4103" s="7"/>
      <c r="S4103" s="7"/>
      <c r="T4103" s="10" t="n">
        <v>0</v>
      </c>
      <c r="U4103" s="7" t="n">
        <v>0</v>
      </c>
      <c r="V4103" s="1"/>
      <c r="W4103" s="11" t="n">
        <v>0</v>
      </c>
      <c r="X4103" s="1"/>
      <c r="Y4103" s="1"/>
    </row>
    <row r="4104" customFormat="false" ht="12.75" hidden="false" customHeight="true" outlineLevel="0" collapsed="false">
      <c r="A4104" s="7" t="s">
        <v>237</v>
      </c>
      <c r="B4104" s="7"/>
      <c r="C4104" s="7" t="s">
        <v>26</v>
      </c>
      <c r="D4104" s="8" t="n">
        <v>7</v>
      </c>
      <c r="E4104" s="8" t="n">
        <v>2021</v>
      </c>
      <c r="F4104" s="8" t="s">
        <v>24</v>
      </c>
      <c r="G4104" s="8"/>
      <c r="H4104" s="9" t="b">
        <f aca="false">TRUE()</f>
        <v>1</v>
      </c>
      <c r="I4104" s="7"/>
      <c r="J4104" s="7"/>
      <c r="K4104" s="7"/>
      <c r="L4104" s="9"/>
      <c r="M4104" s="7"/>
      <c r="N4104" s="7"/>
      <c r="O4104" s="7"/>
      <c r="P4104" s="7"/>
      <c r="Q4104" s="7"/>
      <c r="R4104" s="7"/>
      <c r="S4104" s="7"/>
      <c r="T4104" s="10" t="n">
        <v>0</v>
      </c>
      <c r="U4104" s="7" t="n">
        <v>0</v>
      </c>
      <c r="V4104" s="1"/>
      <c r="W4104" s="11" t="n">
        <v>0</v>
      </c>
      <c r="X4104" s="1"/>
      <c r="Y4104" s="1"/>
    </row>
    <row r="4105" customFormat="false" ht="12.75" hidden="false" customHeight="true" outlineLevel="0" collapsed="false">
      <c r="A4105" s="7" t="s">
        <v>237</v>
      </c>
      <c r="B4105" s="7"/>
      <c r="C4105" s="7" t="s">
        <v>26</v>
      </c>
      <c r="D4105" s="8" t="n">
        <v>8</v>
      </c>
      <c r="E4105" s="8" t="n">
        <v>2021</v>
      </c>
      <c r="F4105" s="8" t="s">
        <v>24</v>
      </c>
      <c r="G4105" s="8"/>
      <c r="H4105" s="9" t="b">
        <f aca="false">TRUE()</f>
        <v>1</v>
      </c>
      <c r="I4105" s="7"/>
      <c r="J4105" s="7"/>
      <c r="K4105" s="7"/>
      <c r="L4105" s="9"/>
      <c r="M4105" s="7"/>
      <c r="N4105" s="7"/>
      <c r="O4105" s="7"/>
      <c r="P4105" s="7"/>
      <c r="Q4105" s="7"/>
      <c r="R4105" s="7"/>
      <c r="S4105" s="7"/>
      <c r="T4105" s="10" t="n">
        <v>0</v>
      </c>
      <c r="U4105" s="7" t="n">
        <v>0</v>
      </c>
      <c r="V4105" s="1"/>
      <c r="W4105" s="11" t="n">
        <v>0</v>
      </c>
      <c r="X4105" s="1"/>
      <c r="Y4105" s="1"/>
    </row>
    <row r="4106" customFormat="false" ht="12.75" hidden="false" customHeight="true" outlineLevel="0" collapsed="false">
      <c r="A4106" s="7" t="s">
        <v>237</v>
      </c>
      <c r="B4106" s="7"/>
      <c r="C4106" s="7" t="s">
        <v>103</v>
      </c>
      <c r="D4106" s="8" t="n">
        <v>8</v>
      </c>
      <c r="E4106" s="8" t="n">
        <v>2021</v>
      </c>
      <c r="F4106" s="8" t="s">
        <v>24</v>
      </c>
      <c r="G4106" s="8"/>
      <c r="H4106" s="9" t="b">
        <f aca="false">TRUE()</f>
        <v>1</v>
      </c>
      <c r="I4106" s="7"/>
      <c r="J4106" s="7"/>
      <c r="K4106" s="7"/>
      <c r="L4106" s="9"/>
      <c r="M4106" s="7"/>
      <c r="N4106" s="7"/>
      <c r="O4106" s="7"/>
      <c r="P4106" s="7"/>
      <c r="Q4106" s="7"/>
      <c r="R4106" s="7"/>
      <c r="S4106" s="7"/>
      <c r="T4106" s="10" t="n">
        <v>0</v>
      </c>
      <c r="U4106" s="7" t="n">
        <v>0</v>
      </c>
      <c r="V4106" s="1"/>
      <c r="W4106" s="11" t="n">
        <v>0</v>
      </c>
      <c r="X4106" s="1"/>
      <c r="Y4106" s="1"/>
    </row>
    <row r="4107" customFormat="false" ht="12.75" hidden="false" customHeight="true" outlineLevel="0" collapsed="false">
      <c r="A4107" s="7" t="s">
        <v>237</v>
      </c>
      <c r="B4107" s="7"/>
      <c r="C4107" s="7" t="s">
        <v>138</v>
      </c>
      <c r="D4107" s="8" t="n">
        <v>9</v>
      </c>
      <c r="E4107" s="8" t="n">
        <v>2020</v>
      </c>
      <c r="F4107" s="8" t="s">
        <v>24</v>
      </c>
      <c r="G4107" s="8"/>
      <c r="H4107" s="9" t="b">
        <f aca="false">TRUE()</f>
        <v>1</v>
      </c>
      <c r="I4107" s="7"/>
      <c r="J4107" s="7"/>
      <c r="K4107" s="7"/>
      <c r="L4107" s="9"/>
      <c r="M4107" s="7"/>
      <c r="N4107" s="7"/>
      <c r="O4107" s="7"/>
      <c r="P4107" s="7"/>
      <c r="Q4107" s="7"/>
      <c r="R4107" s="7"/>
      <c r="S4107" s="7"/>
      <c r="T4107" s="10" t="n">
        <v>0</v>
      </c>
      <c r="U4107" s="7" t="n">
        <v>0</v>
      </c>
      <c r="V4107" s="1"/>
      <c r="W4107" s="11" t="n">
        <v>0</v>
      </c>
      <c r="X4107" s="1"/>
      <c r="Y4107" s="1"/>
    </row>
    <row r="4108" customFormat="false" ht="12.75" hidden="false" customHeight="true" outlineLevel="0" collapsed="false">
      <c r="A4108" s="7" t="s">
        <v>237</v>
      </c>
      <c r="B4108" s="7"/>
      <c r="C4108" s="7" t="s">
        <v>138</v>
      </c>
      <c r="D4108" s="8" t="n">
        <v>9</v>
      </c>
      <c r="E4108" s="8" t="n">
        <v>2020</v>
      </c>
      <c r="F4108" s="8" t="s">
        <v>24</v>
      </c>
      <c r="G4108" s="8"/>
      <c r="H4108" s="9" t="b">
        <f aca="false">TRUE()</f>
        <v>1</v>
      </c>
      <c r="I4108" s="7"/>
      <c r="J4108" s="7"/>
      <c r="K4108" s="7"/>
      <c r="L4108" s="9"/>
      <c r="M4108" s="7"/>
      <c r="N4108" s="7"/>
      <c r="O4108" s="7"/>
      <c r="P4108" s="7"/>
      <c r="Q4108" s="7"/>
      <c r="R4108" s="7"/>
      <c r="S4108" s="7"/>
      <c r="T4108" s="10" t="n">
        <v>0</v>
      </c>
      <c r="U4108" s="7" t="n">
        <v>0</v>
      </c>
      <c r="V4108" s="1"/>
      <c r="W4108" s="11" t="n">
        <v>0</v>
      </c>
      <c r="X4108" s="1"/>
      <c r="Y4108" s="1"/>
    </row>
    <row r="4109" customFormat="false" ht="12.75" hidden="false" customHeight="true" outlineLevel="0" collapsed="false">
      <c r="A4109" s="7" t="s">
        <v>237</v>
      </c>
      <c r="B4109" s="7"/>
      <c r="C4109" s="7" t="s">
        <v>138</v>
      </c>
      <c r="D4109" s="8" t="n">
        <v>10</v>
      </c>
      <c r="E4109" s="8" t="n">
        <v>2020</v>
      </c>
      <c r="F4109" s="8" t="s">
        <v>24</v>
      </c>
      <c r="G4109" s="8"/>
      <c r="H4109" s="9" t="b">
        <f aca="false">TRUE()</f>
        <v>1</v>
      </c>
      <c r="I4109" s="7"/>
      <c r="J4109" s="7"/>
      <c r="K4109" s="7"/>
      <c r="L4109" s="9"/>
      <c r="M4109" s="7"/>
      <c r="N4109" s="7"/>
      <c r="O4109" s="7"/>
      <c r="P4109" s="7"/>
      <c r="Q4109" s="7"/>
      <c r="R4109" s="7"/>
      <c r="S4109" s="7"/>
      <c r="T4109" s="10" t="n">
        <v>0</v>
      </c>
      <c r="U4109" s="7" t="n">
        <v>0</v>
      </c>
      <c r="V4109" s="1"/>
      <c r="W4109" s="11" t="n">
        <v>0</v>
      </c>
      <c r="X4109" s="1"/>
      <c r="Y4109" s="1"/>
    </row>
    <row r="4110" customFormat="false" ht="12.75" hidden="false" customHeight="true" outlineLevel="0" collapsed="false">
      <c r="A4110" s="7" t="s">
        <v>237</v>
      </c>
      <c r="B4110" s="7"/>
      <c r="C4110" s="7" t="s">
        <v>138</v>
      </c>
      <c r="D4110" s="8" t="n">
        <v>11</v>
      </c>
      <c r="E4110" s="8" t="n">
        <v>2020</v>
      </c>
      <c r="F4110" s="8" t="s">
        <v>24</v>
      </c>
      <c r="G4110" s="8"/>
      <c r="H4110" s="9" t="b">
        <f aca="false">TRUE()</f>
        <v>1</v>
      </c>
      <c r="I4110" s="7"/>
      <c r="J4110" s="7"/>
      <c r="K4110" s="7"/>
      <c r="L4110" s="9"/>
      <c r="M4110" s="7"/>
      <c r="N4110" s="7"/>
      <c r="O4110" s="7"/>
      <c r="P4110" s="7"/>
      <c r="Q4110" s="7"/>
      <c r="R4110" s="7"/>
      <c r="S4110" s="7"/>
      <c r="T4110" s="10" t="n">
        <v>0</v>
      </c>
      <c r="U4110" s="7" t="n">
        <v>0</v>
      </c>
      <c r="V4110" s="1"/>
      <c r="W4110" s="11" t="n">
        <v>0</v>
      </c>
      <c r="X4110" s="1"/>
      <c r="Y4110" s="1"/>
    </row>
    <row r="4111" customFormat="false" ht="12.75" hidden="false" customHeight="true" outlineLevel="0" collapsed="false">
      <c r="A4111" s="7" t="s">
        <v>237</v>
      </c>
      <c r="B4111" s="7"/>
      <c r="C4111" s="7" t="s">
        <v>138</v>
      </c>
      <c r="D4111" s="8" t="n">
        <v>12</v>
      </c>
      <c r="E4111" s="8" t="n">
        <v>2020</v>
      </c>
      <c r="F4111" s="8" t="s">
        <v>24</v>
      </c>
      <c r="G4111" s="8"/>
      <c r="H4111" s="9" t="b">
        <f aca="false">TRUE()</f>
        <v>1</v>
      </c>
      <c r="I4111" s="7"/>
      <c r="J4111" s="7"/>
      <c r="K4111" s="7"/>
      <c r="L4111" s="9"/>
      <c r="M4111" s="7"/>
      <c r="N4111" s="7"/>
      <c r="O4111" s="7"/>
      <c r="P4111" s="7"/>
      <c r="Q4111" s="7"/>
      <c r="R4111" s="7"/>
      <c r="S4111" s="7"/>
      <c r="T4111" s="10" t="n">
        <v>0</v>
      </c>
      <c r="U4111" s="7" t="n">
        <v>0</v>
      </c>
      <c r="V4111" s="1"/>
      <c r="W4111" s="11" t="n">
        <v>0</v>
      </c>
      <c r="X4111" s="1"/>
      <c r="Y4111" s="1"/>
    </row>
    <row r="4112" customFormat="false" ht="12.75" hidden="false" customHeight="true" outlineLevel="0" collapsed="false">
      <c r="A4112" s="7" t="s">
        <v>237</v>
      </c>
      <c r="B4112" s="7"/>
      <c r="C4112" s="7" t="s">
        <v>138</v>
      </c>
      <c r="D4112" s="8" t="n">
        <v>2</v>
      </c>
      <c r="E4112" s="8" t="n">
        <v>2021</v>
      </c>
      <c r="F4112" s="8" t="s">
        <v>24</v>
      </c>
      <c r="G4112" s="8"/>
      <c r="H4112" s="9" t="b">
        <f aca="false">TRUE()</f>
        <v>1</v>
      </c>
      <c r="I4112" s="7"/>
      <c r="J4112" s="7"/>
      <c r="K4112" s="7"/>
      <c r="L4112" s="9"/>
      <c r="M4112" s="7"/>
      <c r="N4112" s="7"/>
      <c r="O4112" s="7"/>
      <c r="P4112" s="7"/>
      <c r="Q4112" s="7"/>
      <c r="R4112" s="7"/>
      <c r="S4112" s="7"/>
      <c r="T4112" s="10" t="n">
        <v>0</v>
      </c>
      <c r="U4112" s="7" t="n">
        <v>0</v>
      </c>
      <c r="V4112" s="1"/>
      <c r="W4112" s="11" t="n">
        <v>0</v>
      </c>
      <c r="X4112" s="1"/>
      <c r="Y4112" s="1"/>
    </row>
    <row r="4113" customFormat="false" ht="12.75" hidden="false" customHeight="true" outlineLevel="0" collapsed="false">
      <c r="A4113" s="7" t="s">
        <v>237</v>
      </c>
      <c r="B4113" s="7"/>
      <c r="C4113" s="7" t="s">
        <v>138</v>
      </c>
      <c r="D4113" s="8" t="n">
        <v>3</v>
      </c>
      <c r="E4113" s="8" t="n">
        <v>2021</v>
      </c>
      <c r="F4113" s="8" t="s">
        <v>24</v>
      </c>
      <c r="G4113" s="8"/>
      <c r="H4113" s="9" t="b">
        <f aca="false">TRUE()</f>
        <v>1</v>
      </c>
      <c r="I4113" s="7"/>
      <c r="J4113" s="7"/>
      <c r="K4113" s="7"/>
      <c r="L4113" s="9"/>
      <c r="M4113" s="7"/>
      <c r="N4113" s="7"/>
      <c r="O4113" s="7"/>
      <c r="P4113" s="7"/>
      <c r="Q4113" s="7"/>
      <c r="R4113" s="7"/>
      <c r="S4113" s="7"/>
      <c r="T4113" s="10" t="n">
        <v>0</v>
      </c>
      <c r="U4113" s="7" t="n">
        <v>0</v>
      </c>
      <c r="V4113" s="1"/>
      <c r="W4113" s="11" t="n">
        <v>0</v>
      </c>
      <c r="X4113" s="1"/>
      <c r="Y4113" s="1"/>
    </row>
    <row r="4114" customFormat="false" ht="12.75" hidden="false" customHeight="true" outlineLevel="0" collapsed="false">
      <c r="A4114" s="7" t="s">
        <v>237</v>
      </c>
      <c r="B4114" s="7"/>
      <c r="C4114" s="7" t="s">
        <v>138</v>
      </c>
      <c r="D4114" s="8" t="n">
        <v>4</v>
      </c>
      <c r="E4114" s="8" t="n">
        <v>2021</v>
      </c>
      <c r="F4114" s="8" t="s">
        <v>24</v>
      </c>
      <c r="G4114" s="8"/>
      <c r="H4114" s="9" t="b">
        <f aca="false">TRUE()</f>
        <v>1</v>
      </c>
      <c r="I4114" s="7"/>
      <c r="J4114" s="7"/>
      <c r="K4114" s="7"/>
      <c r="L4114" s="9"/>
      <c r="M4114" s="7"/>
      <c r="N4114" s="7"/>
      <c r="O4114" s="7"/>
      <c r="P4114" s="7"/>
      <c r="Q4114" s="7"/>
      <c r="R4114" s="7"/>
      <c r="S4114" s="7"/>
      <c r="T4114" s="10" t="n">
        <v>0</v>
      </c>
      <c r="U4114" s="7" t="n">
        <v>0</v>
      </c>
      <c r="V4114" s="1"/>
      <c r="W4114" s="11" t="n">
        <v>0</v>
      </c>
      <c r="X4114" s="1"/>
      <c r="Y4114" s="1"/>
    </row>
    <row r="4115" customFormat="false" ht="12.75" hidden="false" customHeight="true" outlineLevel="0" collapsed="false">
      <c r="A4115" s="7" t="s">
        <v>237</v>
      </c>
      <c r="B4115" s="7"/>
      <c r="C4115" s="7" t="s">
        <v>138</v>
      </c>
      <c r="D4115" s="8" t="n">
        <v>5</v>
      </c>
      <c r="E4115" s="8" t="n">
        <v>2021</v>
      </c>
      <c r="F4115" s="8" t="s">
        <v>24</v>
      </c>
      <c r="G4115" s="8"/>
      <c r="H4115" s="9" t="b">
        <f aca="false">TRUE()</f>
        <v>1</v>
      </c>
      <c r="I4115" s="7"/>
      <c r="J4115" s="7"/>
      <c r="K4115" s="7"/>
      <c r="L4115" s="9"/>
      <c r="M4115" s="7"/>
      <c r="N4115" s="7"/>
      <c r="O4115" s="7"/>
      <c r="P4115" s="7"/>
      <c r="Q4115" s="7"/>
      <c r="R4115" s="7"/>
      <c r="S4115" s="7"/>
      <c r="T4115" s="10" t="n">
        <v>0</v>
      </c>
      <c r="U4115" s="7" t="n">
        <v>0</v>
      </c>
      <c r="V4115" s="1"/>
      <c r="W4115" s="11" t="n">
        <v>0</v>
      </c>
      <c r="X4115" s="1"/>
      <c r="Y4115" s="1"/>
    </row>
    <row r="4116" customFormat="false" ht="12.75" hidden="false" customHeight="true" outlineLevel="0" collapsed="false">
      <c r="A4116" s="7" t="s">
        <v>237</v>
      </c>
      <c r="B4116" s="7"/>
      <c r="C4116" s="7" t="s">
        <v>138</v>
      </c>
      <c r="D4116" s="8" t="n">
        <v>6</v>
      </c>
      <c r="E4116" s="8" t="n">
        <v>2021</v>
      </c>
      <c r="F4116" s="8" t="s">
        <v>24</v>
      </c>
      <c r="G4116" s="8"/>
      <c r="H4116" s="9" t="b">
        <f aca="false">TRUE()</f>
        <v>1</v>
      </c>
      <c r="I4116" s="7"/>
      <c r="J4116" s="7"/>
      <c r="K4116" s="7"/>
      <c r="L4116" s="9"/>
      <c r="M4116" s="7"/>
      <c r="N4116" s="7"/>
      <c r="O4116" s="7"/>
      <c r="P4116" s="7"/>
      <c r="Q4116" s="7"/>
      <c r="R4116" s="7"/>
      <c r="S4116" s="7"/>
      <c r="T4116" s="10" t="n">
        <v>0</v>
      </c>
      <c r="U4116" s="7" t="n">
        <v>0</v>
      </c>
      <c r="V4116" s="1"/>
      <c r="W4116" s="11" t="n">
        <v>0</v>
      </c>
      <c r="X4116" s="1"/>
      <c r="Y4116" s="1"/>
    </row>
    <row r="4117" customFormat="false" ht="12.75" hidden="false" customHeight="true" outlineLevel="0" collapsed="false">
      <c r="A4117" s="7" t="s">
        <v>237</v>
      </c>
      <c r="B4117" s="7"/>
      <c r="C4117" s="7" t="s">
        <v>138</v>
      </c>
      <c r="D4117" s="8" t="n">
        <v>7</v>
      </c>
      <c r="E4117" s="8" t="n">
        <v>2021</v>
      </c>
      <c r="F4117" s="8" t="s">
        <v>24</v>
      </c>
      <c r="G4117" s="8"/>
      <c r="H4117" s="9" t="b">
        <f aca="false">TRUE()</f>
        <v>1</v>
      </c>
      <c r="I4117" s="7"/>
      <c r="J4117" s="7"/>
      <c r="K4117" s="7"/>
      <c r="L4117" s="9"/>
      <c r="M4117" s="7"/>
      <c r="N4117" s="7"/>
      <c r="O4117" s="7"/>
      <c r="P4117" s="7"/>
      <c r="Q4117" s="7"/>
      <c r="R4117" s="7"/>
      <c r="S4117" s="7"/>
      <c r="T4117" s="10" t="n">
        <v>0</v>
      </c>
      <c r="U4117" s="7" t="n">
        <v>0</v>
      </c>
      <c r="V4117" s="1"/>
      <c r="W4117" s="11" t="n">
        <v>0</v>
      </c>
      <c r="X4117" s="1"/>
      <c r="Y4117" s="1"/>
    </row>
    <row r="4118" customFormat="false" ht="12.75" hidden="false" customHeight="true" outlineLevel="0" collapsed="false">
      <c r="A4118" s="7" t="s">
        <v>237</v>
      </c>
      <c r="B4118" s="7"/>
      <c r="C4118" s="7" t="s">
        <v>138</v>
      </c>
      <c r="D4118" s="8" t="n">
        <v>8</v>
      </c>
      <c r="E4118" s="8" t="n">
        <v>2021</v>
      </c>
      <c r="F4118" s="8" t="s">
        <v>24</v>
      </c>
      <c r="G4118" s="8"/>
      <c r="H4118" s="9" t="b">
        <f aca="false">TRUE()</f>
        <v>1</v>
      </c>
      <c r="I4118" s="7"/>
      <c r="J4118" s="7"/>
      <c r="K4118" s="7"/>
      <c r="L4118" s="9"/>
      <c r="M4118" s="7"/>
      <c r="N4118" s="7"/>
      <c r="O4118" s="7"/>
      <c r="P4118" s="7"/>
      <c r="Q4118" s="7"/>
      <c r="R4118" s="7"/>
      <c r="S4118" s="7"/>
      <c r="T4118" s="10" t="n">
        <v>0</v>
      </c>
      <c r="U4118" s="7" t="n">
        <v>0</v>
      </c>
      <c r="V4118" s="1"/>
      <c r="W4118" s="11" t="n">
        <v>0</v>
      </c>
      <c r="X4118" s="1"/>
      <c r="Y4118" s="1"/>
    </row>
    <row r="4119" customFormat="false" ht="12.75" hidden="false" customHeight="true" outlineLevel="0" collapsed="false">
      <c r="A4119" s="7" t="s">
        <v>238</v>
      </c>
      <c r="B4119" s="7"/>
      <c r="C4119" s="7" t="s">
        <v>23</v>
      </c>
      <c r="D4119" s="8" t="n">
        <v>10</v>
      </c>
      <c r="E4119" s="8" t="n">
        <v>2020</v>
      </c>
      <c r="F4119" s="8" t="s">
        <v>24</v>
      </c>
      <c r="G4119" s="8"/>
      <c r="H4119" s="9" t="b">
        <f aca="false">TRUE()</f>
        <v>1</v>
      </c>
      <c r="I4119" s="7"/>
      <c r="J4119" s="7"/>
      <c r="K4119" s="7"/>
      <c r="L4119" s="9"/>
      <c r="M4119" s="7"/>
      <c r="N4119" s="7"/>
      <c r="O4119" s="7"/>
      <c r="P4119" s="7"/>
      <c r="Q4119" s="7"/>
      <c r="R4119" s="7"/>
      <c r="S4119" s="7"/>
      <c r="T4119" s="10" t="n">
        <v>0</v>
      </c>
      <c r="U4119" s="7" t="n">
        <v>0</v>
      </c>
      <c r="V4119" s="1"/>
      <c r="W4119" s="11" t="n">
        <v>0</v>
      </c>
      <c r="X4119" s="1"/>
      <c r="Y4119" s="1"/>
    </row>
    <row r="4120" customFormat="false" ht="12.75" hidden="false" customHeight="true" outlineLevel="0" collapsed="false">
      <c r="A4120" s="7" t="s">
        <v>238</v>
      </c>
      <c r="B4120" s="7"/>
      <c r="C4120" s="7" t="s">
        <v>23</v>
      </c>
      <c r="D4120" s="8" t="n">
        <v>12</v>
      </c>
      <c r="E4120" s="8" t="n">
        <v>2020</v>
      </c>
      <c r="F4120" s="8" t="s">
        <v>24</v>
      </c>
      <c r="G4120" s="8"/>
      <c r="H4120" s="9" t="b">
        <f aca="false">TRUE()</f>
        <v>1</v>
      </c>
      <c r="I4120" s="7"/>
      <c r="J4120" s="7"/>
      <c r="K4120" s="7"/>
      <c r="L4120" s="9"/>
      <c r="M4120" s="7"/>
      <c r="N4120" s="7"/>
      <c r="O4120" s="7"/>
      <c r="P4120" s="7"/>
      <c r="Q4120" s="7"/>
      <c r="R4120" s="7"/>
      <c r="S4120" s="7"/>
      <c r="T4120" s="10" t="n">
        <v>0</v>
      </c>
      <c r="U4120" s="7" t="n">
        <v>0</v>
      </c>
      <c r="V4120" s="1"/>
      <c r="W4120" s="11" t="n">
        <v>0</v>
      </c>
      <c r="X4120" s="1"/>
      <c r="Y4120" s="1"/>
    </row>
    <row r="4121" customFormat="false" ht="12.75" hidden="false" customHeight="true" outlineLevel="0" collapsed="false">
      <c r="A4121" s="7" t="s">
        <v>238</v>
      </c>
      <c r="B4121" s="7"/>
      <c r="C4121" s="7" t="s">
        <v>23</v>
      </c>
      <c r="D4121" s="8" t="n">
        <v>1</v>
      </c>
      <c r="E4121" s="8" t="n">
        <v>2021</v>
      </c>
      <c r="F4121" s="8" t="s">
        <v>24</v>
      </c>
      <c r="G4121" s="8"/>
      <c r="H4121" s="9" t="b">
        <f aca="false">TRUE()</f>
        <v>1</v>
      </c>
      <c r="I4121" s="7"/>
      <c r="J4121" s="7"/>
      <c r="K4121" s="7"/>
      <c r="L4121" s="9"/>
      <c r="M4121" s="7"/>
      <c r="N4121" s="7"/>
      <c r="O4121" s="7"/>
      <c r="P4121" s="7"/>
      <c r="Q4121" s="7"/>
      <c r="R4121" s="7"/>
      <c r="S4121" s="7"/>
      <c r="T4121" s="10" t="n">
        <v>0</v>
      </c>
      <c r="U4121" s="7" t="n">
        <v>0</v>
      </c>
      <c r="V4121" s="1"/>
      <c r="W4121" s="11" t="n">
        <v>0</v>
      </c>
      <c r="X4121" s="1"/>
      <c r="Y4121" s="1"/>
    </row>
    <row r="4122" customFormat="false" ht="12.75" hidden="false" customHeight="true" outlineLevel="0" collapsed="false">
      <c r="A4122" s="7" t="s">
        <v>238</v>
      </c>
      <c r="B4122" s="7"/>
      <c r="C4122" s="7" t="s">
        <v>23</v>
      </c>
      <c r="D4122" s="8" t="n">
        <v>2</v>
      </c>
      <c r="E4122" s="8" t="n">
        <v>2021</v>
      </c>
      <c r="F4122" s="8" t="s">
        <v>24</v>
      </c>
      <c r="G4122" s="8"/>
      <c r="H4122" s="9" t="b">
        <f aca="false">TRUE()</f>
        <v>1</v>
      </c>
      <c r="I4122" s="7"/>
      <c r="J4122" s="7"/>
      <c r="K4122" s="7"/>
      <c r="L4122" s="9"/>
      <c r="M4122" s="7"/>
      <c r="N4122" s="7"/>
      <c r="O4122" s="7"/>
      <c r="P4122" s="7"/>
      <c r="Q4122" s="7"/>
      <c r="R4122" s="7"/>
      <c r="S4122" s="7"/>
      <c r="T4122" s="10" t="n">
        <v>0</v>
      </c>
      <c r="U4122" s="7" t="n">
        <v>0</v>
      </c>
      <c r="V4122" s="1"/>
      <c r="W4122" s="11" t="n">
        <v>0</v>
      </c>
      <c r="X4122" s="1"/>
      <c r="Y4122" s="1"/>
    </row>
    <row r="4123" customFormat="false" ht="12.75" hidden="false" customHeight="true" outlineLevel="0" collapsed="false">
      <c r="A4123" s="7" t="s">
        <v>238</v>
      </c>
      <c r="B4123" s="7"/>
      <c r="C4123" s="7" t="s">
        <v>23</v>
      </c>
      <c r="D4123" s="8" t="n">
        <v>4</v>
      </c>
      <c r="E4123" s="8" t="n">
        <v>2021</v>
      </c>
      <c r="F4123" s="8" t="s">
        <v>24</v>
      </c>
      <c r="G4123" s="8"/>
      <c r="H4123" s="9" t="b">
        <f aca="false">TRUE()</f>
        <v>1</v>
      </c>
      <c r="I4123" s="7"/>
      <c r="J4123" s="7"/>
      <c r="K4123" s="7"/>
      <c r="L4123" s="9"/>
      <c r="M4123" s="7"/>
      <c r="N4123" s="7"/>
      <c r="O4123" s="7"/>
      <c r="P4123" s="7"/>
      <c r="Q4123" s="7"/>
      <c r="R4123" s="7"/>
      <c r="S4123" s="7"/>
      <c r="T4123" s="10" t="n">
        <v>0</v>
      </c>
      <c r="U4123" s="7" t="n">
        <v>0</v>
      </c>
      <c r="V4123" s="1"/>
      <c r="W4123" s="11" t="n">
        <v>0</v>
      </c>
      <c r="X4123" s="1"/>
      <c r="Y4123" s="1"/>
    </row>
    <row r="4124" customFormat="false" ht="12.75" hidden="false" customHeight="true" outlineLevel="0" collapsed="false">
      <c r="A4124" s="7" t="s">
        <v>238</v>
      </c>
      <c r="B4124" s="7"/>
      <c r="C4124" s="7" t="s">
        <v>23</v>
      </c>
      <c r="D4124" s="8" t="n">
        <v>5</v>
      </c>
      <c r="E4124" s="8" t="n">
        <v>2021</v>
      </c>
      <c r="F4124" s="8" t="s">
        <v>24</v>
      </c>
      <c r="G4124" s="8"/>
      <c r="H4124" s="9" t="b">
        <f aca="false">TRUE()</f>
        <v>1</v>
      </c>
      <c r="I4124" s="7"/>
      <c r="J4124" s="7"/>
      <c r="K4124" s="7"/>
      <c r="L4124" s="9"/>
      <c r="M4124" s="7"/>
      <c r="N4124" s="7"/>
      <c r="O4124" s="7"/>
      <c r="P4124" s="7"/>
      <c r="Q4124" s="7"/>
      <c r="R4124" s="7"/>
      <c r="S4124" s="7"/>
      <c r="T4124" s="10" t="n">
        <v>0</v>
      </c>
      <c r="U4124" s="7" t="n">
        <v>0</v>
      </c>
      <c r="V4124" s="1"/>
      <c r="W4124" s="11" t="n">
        <v>0</v>
      </c>
      <c r="X4124" s="1"/>
      <c r="Y4124" s="1"/>
    </row>
    <row r="4125" customFormat="false" ht="12.75" hidden="false" customHeight="true" outlineLevel="0" collapsed="false">
      <c r="A4125" s="7" t="s">
        <v>238</v>
      </c>
      <c r="B4125" s="7"/>
      <c r="C4125" s="7" t="s">
        <v>23</v>
      </c>
      <c r="D4125" s="8" t="n">
        <v>6</v>
      </c>
      <c r="E4125" s="8" t="n">
        <v>2021</v>
      </c>
      <c r="F4125" s="8" t="s">
        <v>24</v>
      </c>
      <c r="G4125" s="8"/>
      <c r="H4125" s="9" t="b">
        <f aca="false">TRUE()</f>
        <v>1</v>
      </c>
      <c r="I4125" s="7"/>
      <c r="J4125" s="7"/>
      <c r="K4125" s="7"/>
      <c r="L4125" s="9"/>
      <c r="M4125" s="7"/>
      <c r="N4125" s="7"/>
      <c r="O4125" s="7"/>
      <c r="P4125" s="7"/>
      <c r="Q4125" s="7"/>
      <c r="R4125" s="7"/>
      <c r="S4125" s="7"/>
      <c r="T4125" s="10" t="n">
        <v>0</v>
      </c>
      <c r="U4125" s="7" t="n">
        <v>0</v>
      </c>
      <c r="V4125" s="1"/>
      <c r="W4125" s="11" t="n">
        <v>0</v>
      </c>
      <c r="X4125" s="1"/>
      <c r="Y4125" s="1"/>
    </row>
    <row r="4126" customFormat="false" ht="12.75" hidden="false" customHeight="true" outlineLevel="0" collapsed="false">
      <c r="A4126" s="7" t="s">
        <v>238</v>
      </c>
      <c r="B4126" s="7"/>
      <c r="C4126" s="7" t="s">
        <v>23</v>
      </c>
      <c r="D4126" s="8" t="n">
        <v>7</v>
      </c>
      <c r="E4126" s="8" t="n">
        <v>2021</v>
      </c>
      <c r="F4126" s="8" t="s">
        <v>24</v>
      </c>
      <c r="G4126" s="8"/>
      <c r="H4126" s="9" t="b">
        <f aca="false">TRUE()</f>
        <v>1</v>
      </c>
      <c r="I4126" s="7"/>
      <c r="J4126" s="7"/>
      <c r="K4126" s="7"/>
      <c r="L4126" s="9"/>
      <c r="M4126" s="7"/>
      <c r="N4126" s="7"/>
      <c r="O4126" s="7"/>
      <c r="P4126" s="7"/>
      <c r="Q4126" s="7"/>
      <c r="R4126" s="7"/>
      <c r="S4126" s="7"/>
      <c r="T4126" s="10" t="n">
        <v>0</v>
      </c>
      <c r="U4126" s="7" t="n">
        <v>0</v>
      </c>
      <c r="V4126" s="1"/>
      <c r="W4126" s="11" t="n">
        <v>0</v>
      </c>
      <c r="X4126" s="1"/>
      <c r="Y4126" s="1"/>
    </row>
    <row r="4127" customFormat="false" ht="12.75" hidden="false" customHeight="true" outlineLevel="0" collapsed="false">
      <c r="A4127" s="7" t="s">
        <v>239</v>
      </c>
      <c r="B4127" s="7"/>
      <c r="C4127" s="7" t="s">
        <v>85</v>
      </c>
      <c r="D4127" s="8" t="n">
        <v>9</v>
      </c>
      <c r="E4127" s="8" t="n">
        <v>2020</v>
      </c>
      <c r="F4127" s="8" t="s">
        <v>24</v>
      </c>
      <c r="G4127" s="8"/>
      <c r="H4127" s="9" t="b">
        <f aca="false">TRUE()</f>
        <v>1</v>
      </c>
      <c r="I4127" s="7"/>
      <c r="J4127" s="7"/>
      <c r="K4127" s="7"/>
      <c r="L4127" s="9"/>
      <c r="M4127" s="7"/>
      <c r="N4127" s="7"/>
      <c r="O4127" s="7"/>
      <c r="P4127" s="7"/>
      <c r="Q4127" s="7"/>
      <c r="R4127" s="7"/>
      <c r="S4127" s="7"/>
      <c r="T4127" s="10" t="n">
        <v>0</v>
      </c>
      <c r="U4127" s="7" t="n">
        <v>0</v>
      </c>
      <c r="V4127" s="1"/>
      <c r="W4127" s="11" t="n">
        <v>0</v>
      </c>
      <c r="X4127" s="1"/>
      <c r="Y4127" s="1"/>
    </row>
    <row r="4128" customFormat="false" ht="12.75" hidden="false" customHeight="true" outlineLevel="0" collapsed="false">
      <c r="A4128" s="7" t="s">
        <v>239</v>
      </c>
      <c r="B4128" s="7"/>
      <c r="C4128" s="7" t="s">
        <v>85</v>
      </c>
      <c r="D4128" s="8" t="n">
        <v>10</v>
      </c>
      <c r="E4128" s="8" t="n">
        <v>2020</v>
      </c>
      <c r="F4128" s="8" t="s">
        <v>24</v>
      </c>
      <c r="G4128" s="8"/>
      <c r="H4128" s="9" t="b">
        <f aca="false">TRUE()</f>
        <v>1</v>
      </c>
      <c r="I4128" s="7"/>
      <c r="J4128" s="7"/>
      <c r="K4128" s="7"/>
      <c r="L4128" s="9"/>
      <c r="M4128" s="7"/>
      <c r="N4128" s="7"/>
      <c r="O4128" s="7"/>
      <c r="P4128" s="7"/>
      <c r="Q4128" s="7"/>
      <c r="R4128" s="7"/>
      <c r="S4128" s="7"/>
      <c r="T4128" s="10" t="n">
        <v>0</v>
      </c>
      <c r="U4128" s="7" t="n">
        <v>0</v>
      </c>
      <c r="V4128" s="1"/>
      <c r="W4128" s="11" t="n">
        <v>0</v>
      </c>
      <c r="X4128" s="1"/>
      <c r="Y4128" s="1"/>
    </row>
    <row r="4129" customFormat="false" ht="12.75" hidden="false" customHeight="true" outlineLevel="0" collapsed="false">
      <c r="A4129" s="7" t="s">
        <v>239</v>
      </c>
      <c r="B4129" s="7"/>
      <c r="C4129" s="7" t="s">
        <v>85</v>
      </c>
      <c r="D4129" s="8" t="n">
        <v>11</v>
      </c>
      <c r="E4129" s="8" t="n">
        <v>2020</v>
      </c>
      <c r="F4129" s="8" t="s">
        <v>24</v>
      </c>
      <c r="G4129" s="8"/>
      <c r="H4129" s="9" t="b">
        <f aca="false">TRUE()</f>
        <v>1</v>
      </c>
      <c r="I4129" s="7"/>
      <c r="J4129" s="7"/>
      <c r="K4129" s="7"/>
      <c r="L4129" s="9"/>
      <c r="M4129" s="7"/>
      <c r="N4129" s="7"/>
      <c r="O4129" s="7"/>
      <c r="P4129" s="7"/>
      <c r="Q4129" s="7"/>
      <c r="R4129" s="7"/>
      <c r="S4129" s="7"/>
      <c r="T4129" s="10" t="n">
        <v>0</v>
      </c>
      <c r="U4129" s="7" t="n">
        <v>0</v>
      </c>
      <c r="V4129" s="1"/>
      <c r="W4129" s="11" t="n">
        <v>0</v>
      </c>
      <c r="X4129" s="1"/>
      <c r="Y4129" s="1"/>
    </row>
    <row r="4130" customFormat="false" ht="12.75" hidden="false" customHeight="true" outlineLevel="0" collapsed="false">
      <c r="A4130" s="7" t="s">
        <v>239</v>
      </c>
      <c r="B4130" s="7"/>
      <c r="C4130" s="7" t="s">
        <v>85</v>
      </c>
      <c r="D4130" s="8" t="n">
        <v>11</v>
      </c>
      <c r="E4130" s="8" t="n">
        <v>2020</v>
      </c>
      <c r="F4130" s="8" t="s">
        <v>24</v>
      </c>
      <c r="G4130" s="8"/>
      <c r="H4130" s="9" t="b">
        <f aca="false">TRUE()</f>
        <v>1</v>
      </c>
      <c r="I4130" s="7"/>
      <c r="J4130" s="7"/>
      <c r="K4130" s="7"/>
      <c r="L4130" s="9"/>
      <c r="M4130" s="7"/>
      <c r="N4130" s="7"/>
      <c r="O4130" s="7"/>
      <c r="P4130" s="7"/>
      <c r="Q4130" s="7"/>
      <c r="R4130" s="7"/>
      <c r="S4130" s="7"/>
      <c r="T4130" s="10" t="n">
        <v>0</v>
      </c>
      <c r="U4130" s="7" t="n">
        <v>0</v>
      </c>
      <c r="V4130" s="1"/>
      <c r="W4130" s="11" t="n">
        <v>0</v>
      </c>
      <c r="X4130" s="1"/>
      <c r="Y4130" s="1"/>
    </row>
    <row r="4131" customFormat="false" ht="12.75" hidden="false" customHeight="true" outlineLevel="0" collapsed="false">
      <c r="A4131" s="7" t="s">
        <v>239</v>
      </c>
      <c r="B4131" s="7"/>
      <c r="C4131" s="7" t="s">
        <v>85</v>
      </c>
      <c r="D4131" s="8" t="n">
        <v>12</v>
      </c>
      <c r="E4131" s="8" t="n">
        <v>2020</v>
      </c>
      <c r="F4131" s="8" t="s">
        <v>24</v>
      </c>
      <c r="G4131" s="8"/>
      <c r="H4131" s="9" t="b">
        <f aca="false">TRUE()</f>
        <v>1</v>
      </c>
      <c r="I4131" s="7"/>
      <c r="J4131" s="7"/>
      <c r="K4131" s="7"/>
      <c r="L4131" s="9"/>
      <c r="M4131" s="7"/>
      <c r="N4131" s="7"/>
      <c r="O4131" s="7"/>
      <c r="P4131" s="7"/>
      <c r="Q4131" s="7"/>
      <c r="R4131" s="7"/>
      <c r="S4131" s="7"/>
      <c r="T4131" s="10" t="n">
        <v>0</v>
      </c>
      <c r="U4131" s="7" t="n">
        <v>0</v>
      </c>
      <c r="V4131" s="1"/>
      <c r="W4131" s="11" t="n">
        <v>0</v>
      </c>
      <c r="X4131" s="1"/>
      <c r="Y4131" s="1"/>
    </row>
    <row r="4132" customFormat="false" ht="12.75" hidden="false" customHeight="true" outlineLevel="0" collapsed="false">
      <c r="A4132" s="7" t="s">
        <v>239</v>
      </c>
      <c r="B4132" s="7"/>
      <c r="C4132" s="7" t="s">
        <v>85</v>
      </c>
      <c r="D4132" s="8" t="n">
        <v>12</v>
      </c>
      <c r="E4132" s="8" t="n">
        <v>2020</v>
      </c>
      <c r="F4132" s="8" t="s">
        <v>24</v>
      </c>
      <c r="G4132" s="8"/>
      <c r="H4132" s="9" t="b">
        <f aca="false">TRUE()</f>
        <v>1</v>
      </c>
      <c r="I4132" s="7"/>
      <c r="J4132" s="7"/>
      <c r="K4132" s="7"/>
      <c r="L4132" s="9"/>
      <c r="M4132" s="7"/>
      <c r="N4132" s="7"/>
      <c r="O4132" s="7"/>
      <c r="P4132" s="7"/>
      <c r="Q4132" s="7"/>
      <c r="R4132" s="7"/>
      <c r="S4132" s="7"/>
      <c r="T4132" s="10" t="n">
        <v>0</v>
      </c>
      <c r="U4132" s="7" t="n">
        <v>0</v>
      </c>
      <c r="V4132" s="1"/>
      <c r="W4132" s="11" t="n">
        <v>0</v>
      </c>
      <c r="X4132" s="1"/>
      <c r="Y4132" s="1"/>
    </row>
    <row r="4133" customFormat="false" ht="12.75" hidden="false" customHeight="true" outlineLevel="0" collapsed="false">
      <c r="A4133" s="7" t="s">
        <v>239</v>
      </c>
      <c r="B4133" s="7"/>
      <c r="C4133" s="7" t="s">
        <v>85</v>
      </c>
      <c r="D4133" s="8" t="n">
        <v>1</v>
      </c>
      <c r="E4133" s="8" t="n">
        <v>2021</v>
      </c>
      <c r="F4133" s="8" t="s">
        <v>24</v>
      </c>
      <c r="G4133" s="8"/>
      <c r="H4133" s="9" t="b">
        <f aca="false">TRUE()</f>
        <v>1</v>
      </c>
      <c r="I4133" s="7"/>
      <c r="J4133" s="7"/>
      <c r="K4133" s="7"/>
      <c r="L4133" s="9"/>
      <c r="M4133" s="7"/>
      <c r="N4133" s="7"/>
      <c r="O4133" s="7"/>
      <c r="P4133" s="7"/>
      <c r="Q4133" s="7"/>
      <c r="R4133" s="7"/>
      <c r="S4133" s="7"/>
      <c r="T4133" s="10" t="n">
        <v>0</v>
      </c>
      <c r="U4133" s="7" t="n">
        <v>0</v>
      </c>
      <c r="V4133" s="1"/>
      <c r="W4133" s="11" t="n">
        <v>0</v>
      </c>
      <c r="X4133" s="1"/>
      <c r="Y4133" s="1"/>
    </row>
    <row r="4134" customFormat="false" ht="12.75" hidden="false" customHeight="true" outlineLevel="0" collapsed="false">
      <c r="A4134" s="7" t="s">
        <v>239</v>
      </c>
      <c r="B4134" s="7"/>
      <c r="C4134" s="7" t="s">
        <v>85</v>
      </c>
      <c r="D4134" s="8" t="n">
        <v>2</v>
      </c>
      <c r="E4134" s="8" t="n">
        <v>2021</v>
      </c>
      <c r="F4134" s="8" t="s">
        <v>24</v>
      </c>
      <c r="G4134" s="8"/>
      <c r="H4134" s="9" t="b">
        <f aca="false">TRUE()</f>
        <v>1</v>
      </c>
      <c r="I4134" s="7"/>
      <c r="J4134" s="7"/>
      <c r="K4134" s="7"/>
      <c r="L4134" s="9"/>
      <c r="M4134" s="7"/>
      <c r="N4134" s="7"/>
      <c r="O4134" s="7"/>
      <c r="P4134" s="7"/>
      <c r="Q4134" s="7"/>
      <c r="R4134" s="7"/>
      <c r="S4134" s="7"/>
      <c r="T4134" s="10" t="n">
        <v>0</v>
      </c>
      <c r="U4134" s="7" t="n">
        <v>0</v>
      </c>
      <c r="V4134" s="1"/>
      <c r="W4134" s="11" t="n">
        <v>0</v>
      </c>
      <c r="X4134" s="1"/>
      <c r="Y4134" s="1"/>
    </row>
    <row r="4135" customFormat="false" ht="12.75" hidden="false" customHeight="true" outlineLevel="0" collapsed="false">
      <c r="A4135" s="7" t="s">
        <v>239</v>
      </c>
      <c r="B4135" s="7"/>
      <c r="C4135" s="7" t="s">
        <v>85</v>
      </c>
      <c r="D4135" s="8" t="n">
        <v>2</v>
      </c>
      <c r="E4135" s="8" t="n">
        <v>2021</v>
      </c>
      <c r="F4135" s="8" t="s">
        <v>24</v>
      </c>
      <c r="G4135" s="8"/>
      <c r="H4135" s="9" t="b">
        <f aca="false">TRUE()</f>
        <v>1</v>
      </c>
      <c r="I4135" s="7"/>
      <c r="J4135" s="7"/>
      <c r="K4135" s="7"/>
      <c r="L4135" s="9"/>
      <c r="M4135" s="7"/>
      <c r="N4135" s="7"/>
      <c r="O4135" s="7"/>
      <c r="P4135" s="7"/>
      <c r="Q4135" s="7"/>
      <c r="R4135" s="7"/>
      <c r="S4135" s="7"/>
      <c r="T4135" s="10" t="n">
        <v>0</v>
      </c>
      <c r="U4135" s="7" t="n">
        <v>0</v>
      </c>
      <c r="V4135" s="1"/>
      <c r="W4135" s="11" t="n">
        <v>0</v>
      </c>
      <c r="X4135" s="1"/>
      <c r="Y4135" s="1"/>
    </row>
    <row r="4136" customFormat="false" ht="12.75" hidden="false" customHeight="true" outlineLevel="0" collapsed="false">
      <c r="A4136" s="7" t="s">
        <v>239</v>
      </c>
      <c r="B4136" s="7"/>
      <c r="C4136" s="7" t="s">
        <v>85</v>
      </c>
      <c r="D4136" s="8" t="n">
        <v>3</v>
      </c>
      <c r="E4136" s="8" t="n">
        <v>2021</v>
      </c>
      <c r="F4136" s="8" t="s">
        <v>24</v>
      </c>
      <c r="G4136" s="8"/>
      <c r="H4136" s="9" t="b">
        <f aca="false">TRUE()</f>
        <v>1</v>
      </c>
      <c r="I4136" s="7"/>
      <c r="J4136" s="7"/>
      <c r="K4136" s="7"/>
      <c r="L4136" s="9"/>
      <c r="M4136" s="7"/>
      <c r="N4136" s="7"/>
      <c r="O4136" s="7"/>
      <c r="P4136" s="7"/>
      <c r="Q4136" s="7"/>
      <c r="R4136" s="7"/>
      <c r="S4136" s="7"/>
      <c r="T4136" s="10" t="n">
        <v>0</v>
      </c>
      <c r="U4136" s="7" t="n">
        <v>0</v>
      </c>
      <c r="V4136" s="1"/>
      <c r="W4136" s="11" t="n">
        <v>0</v>
      </c>
      <c r="X4136" s="1"/>
      <c r="Y4136" s="1"/>
    </row>
    <row r="4137" customFormat="false" ht="12.75" hidden="false" customHeight="true" outlineLevel="0" collapsed="false">
      <c r="A4137" s="7" t="s">
        <v>239</v>
      </c>
      <c r="B4137" s="7"/>
      <c r="C4137" s="7" t="s">
        <v>85</v>
      </c>
      <c r="D4137" s="8" t="n">
        <v>3</v>
      </c>
      <c r="E4137" s="8" t="n">
        <v>2021</v>
      </c>
      <c r="F4137" s="8" t="s">
        <v>24</v>
      </c>
      <c r="G4137" s="8"/>
      <c r="H4137" s="9" t="b">
        <f aca="false">TRUE()</f>
        <v>1</v>
      </c>
      <c r="I4137" s="7"/>
      <c r="J4137" s="7"/>
      <c r="K4137" s="7"/>
      <c r="L4137" s="9"/>
      <c r="M4137" s="7"/>
      <c r="N4137" s="7"/>
      <c r="O4137" s="7"/>
      <c r="P4137" s="7"/>
      <c r="Q4137" s="7"/>
      <c r="R4137" s="7"/>
      <c r="S4137" s="7"/>
      <c r="T4137" s="10" t="n">
        <v>0</v>
      </c>
      <c r="U4137" s="7" t="n">
        <v>0</v>
      </c>
      <c r="V4137" s="1"/>
      <c r="W4137" s="11" t="n">
        <v>0</v>
      </c>
      <c r="X4137" s="1"/>
      <c r="Y4137" s="1"/>
    </row>
    <row r="4138" customFormat="false" ht="12.75" hidden="false" customHeight="true" outlineLevel="0" collapsed="false">
      <c r="A4138" s="7" t="s">
        <v>239</v>
      </c>
      <c r="B4138" s="7"/>
      <c r="C4138" s="7" t="s">
        <v>85</v>
      </c>
      <c r="D4138" s="8" t="n">
        <v>4</v>
      </c>
      <c r="E4138" s="8" t="n">
        <v>2021</v>
      </c>
      <c r="F4138" s="8" t="s">
        <v>24</v>
      </c>
      <c r="G4138" s="8"/>
      <c r="H4138" s="9" t="b">
        <f aca="false">TRUE()</f>
        <v>1</v>
      </c>
      <c r="I4138" s="7"/>
      <c r="J4138" s="7"/>
      <c r="K4138" s="7"/>
      <c r="L4138" s="9"/>
      <c r="M4138" s="7"/>
      <c r="N4138" s="7"/>
      <c r="O4138" s="7"/>
      <c r="P4138" s="7"/>
      <c r="Q4138" s="7"/>
      <c r="R4138" s="7"/>
      <c r="S4138" s="7"/>
      <c r="T4138" s="10" t="n">
        <v>0</v>
      </c>
      <c r="U4138" s="7" t="n">
        <v>0</v>
      </c>
      <c r="V4138" s="1"/>
      <c r="W4138" s="11" t="n">
        <v>0</v>
      </c>
      <c r="X4138" s="1"/>
      <c r="Y4138" s="1"/>
    </row>
    <row r="4139" customFormat="false" ht="12.75" hidden="false" customHeight="true" outlineLevel="0" collapsed="false">
      <c r="A4139" s="7" t="s">
        <v>239</v>
      </c>
      <c r="B4139" s="7"/>
      <c r="C4139" s="7" t="s">
        <v>85</v>
      </c>
      <c r="D4139" s="8" t="n">
        <v>4</v>
      </c>
      <c r="E4139" s="8" t="n">
        <v>2021</v>
      </c>
      <c r="F4139" s="8" t="s">
        <v>24</v>
      </c>
      <c r="G4139" s="8"/>
      <c r="H4139" s="9" t="b">
        <f aca="false">TRUE()</f>
        <v>1</v>
      </c>
      <c r="I4139" s="7"/>
      <c r="J4139" s="7"/>
      <c r="K4139" s="7"/>
      <c r="L4139" s="9"/>
      <c r="M4139" s="7"/>
      <c r="N4139" s="7"/>
      <c r="O4139" s="7"/>
      <c r="P4139" s="7"/>
      <c r="Q4139" s="7"/>
      <c r="R4139" s="7"/>
      <c r="S4139" s="7"/>
      <c r="T4139" s="10" t="n">
        <v>0</v>
      </c>
      <c r="U4139" s="7" t="n">
        <v>0</v>
      </c>
      <c r="V4139" s="1"/>
      <c r="W4139" s="11" t="n">
        <v>0</v>
      </c>
      <c r="X4139" s="1"/>
      <c r="Y4139" s="1"/>
    </row>
    <row r="4140" customFormat="false" ht="12.75" hidden="false" customHeight="true" outlineLevel="0" collapsed="false">
      <c r="A4140" s="7" t="s">
        <v>239</v>
      </c>
      <c r="B4140" s="7"/>
      <c r="C4140" s="7" t="s">
        <v>85</v>
      </c>
      <c r="D4140" s="8" t="n">
        <v>5</v>
      </c>
      <c r="E4140" s="8" t="n">
        <v>2021</v>
      </c>
      <c r="F4140" s="8" t="s">
        <v>24</v>
      </c>
      <c r="G4140" s="8"/>
      <c r="H4140" s="9" t="b">
        <f aca="false">TRUE()</f>
        <v>1</v>
      </c>
      <c r="I4140" s="7"/>
      <c r="J4140" s="7"/>
      <c r="K4140" s="7"/>
      <c r="L4140" s="9"/>
      <c r="M4140" s="7"/>
      <c r="N4140" s="7"/>
      <c r="O4140" s="7"/>
      <c r="P4140" s="7"/>
      <c r="Q4140" s="7"/>
      <c r="R4140" s="7"/>
      <c r="S4140" s="7"/>
      <c r="T4140" s="10" t="n">
        <v>0</v>
      </c>
      <c r="U4140" s="7" t="n">
        <v>0</v>
      </c>
      <c r="V4140" s="1"/>
      <c r="W4140" s="11" t="n">
        <v>0</v>
      </c>
      <c r="X4140" s="1"/>
      <c r="Y4140" s="1"/>
    </row>
    <row r="4141" customFormat="false" ht="12.75" hidden="false" customHeight="true" outlineLevel="0" collapsed="false">
      <c r="A4141" s="7" t="s">
        <v>239</v>
      </c>
      <c r="B4141" s="7"/>
      <c r="C4141" s="7" t="s">
        <v>85</v>
      </c>
      <c r="D4141" s="8" t="n">
        <v>5</v>
      </c>
      <c r="E4141" s="8" t="n">
        <v>2021</v>
      </c>
      <c r="F4141" s="8" t="s">
        <v>24</v>
      </c>
      <c r="G4141" s="8"/>
      <c r="H4141" s="9" t="b">
        <f aca="false">TRUE()</f>
        <v>1</v>
      </c>
      <c r="I4141" s="7"/>
      <c r="J4141" s="7"/>
      <c r="K4141" s="7"/>
      <c r="L4141" s="9"/>
      <c r="M4141" s="7"/>
      <c r="N4141" s="7"/>
      <c r="O4141" s="7"/>
      <c r="P4141" s="7"/>
      <c r="Q4141" s="7"/>
      <c r="R4141" s="7"/>
      <c r="S4141" s="7"/>
      <c r="T4141" s="10" t="n">
        <v>0</v>
      </c>
      <c r="U4141" s="7" t="n">
        <v>0</v>
      </c>
      <c r="V4141" s="1"/>
      <c r="W4141" s="11" t="n">
        <v>0</v>
      </c>
      <c r="X4141" s="1"/>
      <c r="Y4141" s="1"/>
    </row>
    <row r="4142" customFormat="false" ht="12.75" hidden="false" customHeight="true" outlineLevel="0" collapsed="false">
      <c r="A4142" s="7" t="s">
        <v>239</v>
      </c>
      <c r="B4142" s="7"/>
      <c r="C4142" s="7" t="s">
        <v>85</v>
      </c>
      <c r="D4142" s="8" t="n">
        <v>6</v>
      </c>
      <c r="E4142" s="8" t="n">
        <v>2021</v>
      </c>
      <c r="F4142" s="8" t="s">
        <v>24</v>
      </c>
      <c r="G4142" s="8"/>
      <c r="H4142" s="9" t="b">
        <f aca="false">TRUE()</f>
        <v>1</v>
      </c>
      <c r="I4142" s="7"/>
      <c r="J4142" s="7"/>
      <c r="K4142" s="7"/>
      <c r="L4142" s="9"/>
      <c r="M4142" s="7"/>
      <c r="N4142" s="7"/>
      <c r="O4142" s="7"/>
      <c r="P4142" s="7"/>
      <c r="Q4142" s="7"/>
      <c r="R4142" s="7"/>
      <c r="S4142" s="7"/>
      <c r="T4142" s="10" t="n">
        <v>0</v>
      </c>
      <c r="U4142" s="7" t="n">
        <v>0</v>
      </c>
      <c r="V4142" s="1"/>
      <c r="W4142" s="11" t="n">
        <v>0</v>
      </c>
      <c r="X4142" s="1"/>
      <c r="Y4142" s="1"/>
    </row>
    <row r="4143" customFormat="false" ht="12.75" hidden="false" customHeight="true" outlineLevel="0" collapsed="false">
      <c r="A4143" s="7" t="s">
        <v>239</v>
      </c>
      <c r="B4143" s="7"/>
      <c r="C4143" s="7" t="s">
        <v>85</v>
      </c>
      <c r="D4143" s="8" t="n">
        <v>6</v>
      </c>
      <c r="E4143" s="8" t="n">
        <v>2021</v>
      </c>
      <c r="F4143" s="8" t="s">
        <v>24</v>
      </c>
      <c r="G4143" s="8"/>
      <c r="H4143" s="9" t="b">
        <f aca="false">TRUE()</f>
        <v>1</v>
      </c>
      <c r="I4143" s="7"/>
      <c r="J4143" s="7"/>
      <c r="K4143" s="7"/>
      <c r="L4143" s="9"/>
      <c r="M4143" s="7"/>
      <c r="N4143" s="7"/>
      <c r="O4143" s="7"/>
      <c r="P4143" s="7"/>
      <c r="Q4143" s="7"/>
      <c r="R4143" s="7"/>
      <c r="S4143" s="7"/>
      <c r="T4143" s="10" t="n">
        <v>0</v>
      </c>
      <c r="U4143" s="7" t="n">
        <v>0</v>
      </c>
      <c r="V4143" s="1"/>
      <c r="W4143" s="11" t="n">
        <v>0</v>
      </c>
      <c r="X4143" s="1"/>
      <c r="Y4143" s="1"/>
    </row>
    <row r="4144" customFormat="false" ht="12.75" hidden="false" customHeight="true" outlineLevel="0" collapsed="false">
      <c r="A4144" s="7" t="s">
        <v>239</v>
      </c>
      <c r="B4144" s="7"/>
      <c r="C4144" s="7" t="s">
        <v>85</v>
      </c>
      <c r="D4144" s="8" t="n">
        <v>7</v>
      </c>
      <c r="E4144" s="8" t="n">
        <v>2021</v>
      </c>
      <c r="F4144" s="8" t="s">
        <v>24</v>
      </c>
      <c r="G4144" s="8"/>
      <c r="H4144" s="9" t="b">
        <f aca="false">TRUE()</f>
        <v>1</v>
      </c>
      <c r="I4144" s="7"/>
      <c r="J4144" s="7"/>
      <c r="K4144" s="7"/>
      <c r="L4144" s="9"/>
      <c r="M4144" s="7"/>
      <c r="N4144" s="7"/>
      <c r="O4144" s="7"/>
      <c r="P4144" s="7"/>
      <c r="Q4144" s="7"/>
      <c r="R4144" s="7"/>
      <c r="S4144" s="7"/>
      <c r="T4144" s="10" t="n">
        <v>0</v>
      </c>
      <c r="U4144" s="7" t="n">
        <v>0</v>
      </c>
      <c r="V4144" s="1"/>
      <c r="W4144" s="11" t="n">
        <v>0</v>
      </c>
      <c r="X4144" s="1"/>
      <c r="Y4144" s="1"/>
    </row>
    <row r="4145" customFormat="false" ht="12.75" hidden="false" customHeight="true" outlineLevel="0" collapsed="false">
      <c r="A4145" s="7" t="s">
        <v>239</v>
      </c>
      <c r="B4145" s="7"/>
      <c r="C4145" s="7" t="s">
        <v>85</v>
      </c>
      <c r="D4145" s="8" t="n">
        <v>8</v>
      </c>
      <c r="E4145" s="8" t="n">
        <v>2021</v>
      </c>
      <c r="F4145" s="8" t="s">
        <v>24</v>
      </c>
      <c r="G4145" s="8"/>
      <c r="H4145" s="9" t="b">
        <f aca="false">TRUE()</f>
        <v>1</v>
      </c>
      <c r="I4145" s="7"/>
      <c r="J4145" s="7"/>
      <c r="K4145" s="7"/>
      <c r="L4145" s="9"/>
      <c r="M4145" s="7"/>
      <c r="N4145" s="7"/>
      <c r="O4145" s="7"/>
      <c r="P4145" s="7"/>
      <c r="Q4145" s="7"/>
      <c r="R4145" s="7"/>
      <c r="S4145" s="7"/>
      <c r="T4145" s="10" t="n">
        <v>0</v>
      </c>
      <c r="U4145" s="7" t="n">
        <v>0</v>
      </c>
      <c r="V4145" s="1"/>
      <c r="W4145" s="11" t="n">
        <v>0</v>
      </c>
      <c r="X4145" s="1"/>
      <c r="Y4145" s="1"/>
    </row>
    <row r="4146" customFormat="false" ht="12.75" hidden="false" customHeight="true" outlineLevel="0" collapsed="false">
      <c r="A4146" s="7" t="s">
        <v>240</v>
      </c>
      <c r="B4146" s="7"/>
      <c r="C4146" s="7" t="s">
        <v>23</v>
      </c>
      <c r="D4146" s="8" t="n">
        <v>9</v>
      </c>
      <c r="E4146" s="8" t="n">
        <v>2020</v>
      </c>
      <c r="F4146" s="8" t="s">
        <v>24</v>
      </c>
      <c r="G4146" s="8"/>
      <c r="H4146" s="9" t="b">
        <f aca="false">TRUE()</f>
        <v>1</v>
      </c>
      <c r="I4146" s="7"/>
      <c r="J4146" s="7"/>
      <c r="K4146" s="7"/>
      <c r="L4146" s="9"/>
      <c r="M4146" s="7"/>
      <c r="N4146" s="7"/>
      <c r="O4146" s="7"/>
      <c r="P4146" s="7"/>
      <c r="Q4146" s="7"/>
      <c r="R4146" s="7"/>
      <c r="S4146" s="7"/>
      <c r="T4146" s="10" t="n">
        <v>0</v>
      </c>
      <c r="U4146" s="7" t="n">
        <v>0</v>
      </c>
      <c r="V4146" s="1"/>
      <c r="W4146" s="11" t="n">
        <v>0</v>
      </c>
      <c r="X4146" s="1"/>
      <c r="Y4146" s="1"/>
    </row>
    <row r="4147" customFormat="false" ht="12.75" hidden="false" customHeight="true" outlineLevel="0" collapsed="false">
      <c r="A4147" s="7" t="s">
        <v>240</v>
      </c>
      <c r="B4147" s="7"/>
      <c r="C4147" s="7" t="s">
        <v>23</v>
      </c>
      <c r="D4147" s="8" t="n">
        <v>10</v>
      </c>
      <c r="E4147" s="8" t="n">
        <v>2020</v>
      </c>
      <c r="F4147" s="8" t="s">
        <v>24</v>
      </c>
      <c r="G4147" s="8"/>
      <c r="H4147" s="9" t="b">
        <f aca="false">TRUE()</f>
        <v>1</v>
      </c>
      <c r="I4147" s="7"/>
      <c r="J4147" s="7"/>
      <c r="K4147" s="7"/>
      <c r="L4147" s="9"/>
      <c r="M4147" s="7"/>
      <c r="N4147" s="7"/>
      <c r="O4147" s="7"/>
      <c r="P4147" s="7"/>
      <c r="Q4147" s="7"/>
      <c r="R4147" s="7"/>
      <c r="S4147" s="7"/>
      <c r="T4147" s="10" t="n">
        <v>0</v>
      </c>
      <c r="U4147" s="7" t="n">
        <v>0</v>
      </c>
      <c r="V4147" s="1"/>
      <c r="W4147" s="11" t="n">
        <v>0</v>
      </c>
      <c r="X4147" s="1"/>
      <c r="Y4147" s="1"/>
    </row>
    <row r="4148" customFormat="false" ht="12.75" hidden="false" customHeight="true" outlineLevel="0" collapsed="false">
      <c r="A4148" s="7" t="s">
        <v>240</v>
      </c>
      <c r="B4148" s="7"/>
      <c r="C4148" s="7" t="s">
        <v>23</v>
      </c>
      <c r="D4148" s="8" t="n">
        <v>11</v>
      </c>
      <c r="E4148" s="8" t="n">
        <v>2020</v>
      </c>
      <c r="F4148" s="8" t="s">
        <v>24</v>
      </c>
      <c r="G4148" s="8"/>
      <c r="H4148" s="9" t="b">
        <f aca="false">TRUE()</f>
        <v>1</v>
      </c>
      <c r="I4148" s="7"/>
      <c r="J4148" s="7"/>
      <c r="K4148" s="7"/>
      <c r="L4148" s="9"/>
      <c r="M4148" s="7"/>
      <c r="N4148" s="7"/>
      <c r="O4148" s="7"/>
      <c r="P4148" s="7"/>
      <c r="Q4148" s="7"/>
      <c r="R4148" s="7"/>
      <c r="S4148" s="7"/>
      <c r="T4148" s="10" t="n">
        <v>0</v>
      </c>
      <c r="U4148" s="7" t="n">
        <v>0</v>
      </c>
      <c r="V4148" s="1"/>
      <c r="W4148" s="11" t="n">
        <v>0</v>
      </c>
      <c r="X4148" s="1"/>
      <c r="Y4148" s="1"/>
    </row>
    <row r="4149" customFormat="false" ht="12.75" hidden="false" customHeight="true" outlineLevel="0" collapsed="false">
      <c r="A4149" s="7" t="s">
        <v>240</v>
      </c>
      <c r="B4149" s="7"/>
      <c r="C4149" s="7" t="s">
        <v>23</v>
      </c>
      <c r="D4149" s="8" t="n">
        <v>12</v>
      </c>
      <c r="E4149" s="8" t="n">
        <v>2020</v>
      </c>
      <c r="F4149" s="8" t="s">
        <v>24</v>
      </c>
      <c r="G4149" s="8"/>
      <c r="H4149" s="9" t="b">
        <f aca="false">TRUE()</f>
        <v>1</v>
      </c>
      <c r="I4149" s="7"/>
      <c r="J4149" s="7"/>
      <c r="K4149" s="7"/>
      <c r="L4149" s="9"/>
      <c r="M4149" s="7"/>
      <c r="N4149" s="7"/>
      <c r="O4149" s="7"/>
      <c r="P4149" s="7"/>
      <c r="Q4149" s="7"/>
      <c r="R4149" s="7"/>
      <c r="S4149" s="7"/>
      <c r="T4149" s="10" t="n">
        <v>0</v>
      </c>
      <c r="U4149" s="7" t="n">
        <v>0</v>
      </c>
      <c r="V4149" s="1"/>
      <c r="W4149" s="11" t="n">
        <v>0</v>
      </c>
      <c r="X4149" s="1"/>
      <c r="Y4149" s="1"/>
    </row>
    <row r="4150" customFormat="false" ht="12.75" hidden="false" customHeight="true" outlineLevel="0" collapsed="false">
      <c r="A4150" s="7" t="s">
        <v>240</v>
      </c>
      <c r="B4150" s="7"/>
      <c r="C4150" s="7" t="s">
        <v>23</v>
      </c>
      <c r="D4150" s="8" t="n">
        <v>1</v>
      </c>
      <c r="E4150" s="8" t="n">
        <v>2021</v>
      </c>
      <c r="F4150" s="8" t="s">
        <v>24</v>
      </c>
      <c r="G4150" s="8"/>
      <c r="H4150" s="9" t="b">
        <f aca="false">TRUE()</f>
        <v>1</v>
      </c>
      <c r="I4150" s="7"/>
      <c r="J4150" s="7"/>
      <c r="K4150" s="7"/>
      <c r="L4150" s="9"/>
      <c r="M4150" s="7"/>
      <c r="N4150" s="7"/>
      <c r="O4150" s="7"/>
      <c r="P4150" s="7"/>
      <c r="Q4150" s="7"/>
      <c r="R4150" s="7"/>
      <c r="S4150" s="7"/>
      <c r="T4150" s="10" t="n">
        <v>0</v>
      </c>
      <c r="U4150" s="7" t="n">
        <v>0</v>
      </c>
      <c r="V4150" s="1"/>
      <c r="W4150" s="11" t="n">
        <v>0</v>
      </c>
      <c r="X4150" s="1"/>
      <c r="Y4150" s="1"/>
    </row>
    <row r="4151" customFormat="false" ht="12.75" hidden="false" customHeight="true" outlineLevel="0" collapsed="false">
      <c r="A4151" s="7" t="s">
        <v>240</v>
      </c>
      <c r="B4151" s="7"/>
      <c r="C4151" s="7" t="s">
        <v>23</v>
      </c>
      <c r="D4151" s="8" t="n">
        <v>2</v>
      </c>
      <c r="E4151" s="8" t="n">
        <v>2021</v>
      </c>
      <c r="F4151" s="8" t="s">
        <v>24</v>
      </c>
      <c r="G4151" s="8"/>
      <c r="H4151" s="9" t="b">
        <f aca="false">TRUE()</f>
        <v>1</v>
      </c>
      <c r="I4151" s="7"/>
      <c r="J4151" s="7"/>
      <c r="K4151" s="7"/>
      <c r="L4151" s="9"/>
      <c r="M4151" s="7"/>
      <c r="N4151" s="7"/>
      <c r="O4151" s="7"/>
      <c r="P4151" s="7"/>
      <c r="Q4151" s="7"/>
      <c r="R4151" s="7"/>
      <c r="S4151" s="7"/>
      <c r="T4151" s="10" t="n">
        <v>0</v>
      </c>
      <c r="U4151" s="7" t="n">
        <v>0</v>
      </c>
      <c r="V4151" s="1"/>
      <c r="W4151" s="11" t="n">
        <v>0</v>
      </c>
      <c r="X4151" s="1"/>
      <c r="Y4151" s="1"/>
    </row>
    <row r="4152" customFormat="false" ht="12.75" hidden="false" customHeight="true" outlineLevel="0" collapsed="false">
      <c r="A4152" s="7" t="s">
        <v>240</v>
      </c>
      <c r="B4152" s="7"/>
      <c r="C4152" s="7" t="s">
        <v>23</v>
      </c>
      <c r="D4152" s="8" t="n">
        <v>3</v>
      </c>
      <c r="E4152" s="8" t="n">
        <v>2021</v>
      </c>
      <c r="F4152" s="8" t="s">
        <v>24</v>
      </c>
      <c r="G4152" s="8"/>
      <c r="H4152" s="9" t="b">
        <f aca="false">TRUE()</f>
        <v>1</v>
      </c>
      <c r="I4152" s="7"/>
      <c r="J4152" s="7"/>
      <c r="K4152" s="7"/>
      <c r="L4152" s="9"/>
      <c r="M4152" s="7"/>
      <c r="N4152" s="7"/>
      <c r="O4152" s="7"/>
      <c r="P4152" s="7"/>
      <c r="Q4152" s="7"/>
      <c r="R4152" s="7"/>
      <c r="S4152" s="7"/>
      <c r="T4152" s="10" t="n">
        <v>0</v>
      </c>
      <c r="U4152" s="7" t="n">
        <v>0</v>
      </c>
      <c r="V4152" s="1"/>
      <c r="W4152" s="11" t="n">
        <v>0</v>
      </c>
      <c r="X4152" s="1"/>
      <c r="Y4152" s="1"/>
    </row>
    <row r="4153" customFormat="false" ht="12.75" hidden="false" customHeight="true" outlineLevel="0" collapsed="false">
      <c r="A4153" s="7" t="s">
        <v>240</v>
      </c>
      <c r="B4153" s="7"/>
      <c r="C4153" s="7" t="s">
        <v>23</v>
      </c>
      <c r="D4153" s="8" t="n">
        <v>4</v>
      </c>
      <c r="E4153" s="8" t="n">
        <v>2021</v>
      </c>
      <c r="F4153" s="8" t="s">
        <v>24</v>
      </c>
      <c r="G4153" s="8"/>
      <c r="H4153" s="9" t="b">
        <f aca="false">TRUE()</f>
        <v>1</v>
      </c>
      <c r="I4153" s="7"/>
      <c r="J4153" s="7"/>
      <c r="K4153" s="7"/>
      <c r="L4153" s="9"/>
      <c r="M4153" s="7"/>
      <c r="N4153" s="7"/>
      <c r="O4153" s="7"/>
      <c r="P4153" s="7"/>
      <c r="Q4153" s="7"/>
      <c r="R4153" s="7"/>
      <c r="S4153" s="7"/>
      <c r="T4153" s="10" t="n">
        <v>0</v>
      </c>
      <c r="U4153" s="7" t="n">
        <v>0</v>
      </c>
      <c r="V4153" s="1"/>
      <c r="W4153" s="11" t="n">
        <v>0</v>
      </c>
      <c r="X4153" s="1"/>
      <c r="Y4153" s="1"/>
    </row>
    <row r="4154" customFormat="false" ht="12.75" hidden="false" customHeight="true" outlineLevel="0" collapsed="false">
      <c r="A4154" s="7" t="s">
        <v>240</v>
      </c>
      <c r="B4154" s="7"/>
      <c r="C4154" s="7" t="s">
        <v>23</v>
      </c>
      <c r="D4154" s="8" t="n">
        <v>5</v>
      </c>
      <c r="E4154" s="8" t="n">
        <v>2021</v>
      </c>
      <c r="F4154" s="8" t="s">
        <v>24</v>
      </c>
      <c r="G4154" s="8"/>
      <c r="H4154" s="9" t="b">
        <f aca="false">TRUE()</f>
        <v>1</v>
      </c>
      <c r="I4154" s="7"/>
      <c r="J4154" s="7"/>
      <c r="K4154" s="7"/>
      <c r="L4154" s="9"/>
      <c r="M4154" s="7"/>
      <c r="N4154" s="7"/>
      <c r="O4154" s="7"/>
      <c r="P4154" s="7"/>
      <c r="Q4154" s="7"/>
      <c r="R4154" s="7"/>
      <c r="S4154" s="7"/>
      <c r="T4154" s="10" t="n">
        <v>0</v>
      </c>
      <c r="U4154" s="7" t="n">
        <v>0</v>
      </c>
      <c r="V4154" s="1"/>
      <c r="W4154" s="11" t="n">
        <v>0</v>
      </c>
      <c r="X4154" s="1"/>
      <c r="Y4154" s="1"/>
    </row>
    <row r="4155" customFormat="false" ht="12.75" hidden="false" customHeight="true" outlineLevel="0" collapsed="false">
      <c r="A4155" s="7" t="s">
        <v>240</v>
      </c>
      <c r="B4155" s="7"/>
      <c r="C4155" s="7" t="s">
        <v>23</v>
      </c>
      <c r="D4155" s="8" t="n">
        <v>6</v>
      </c>
      <c r="E4155" s="8" t="n">
        <v>2021</v>
      </c>
      <c r="F4155" s="8" t="s">
        <v>24</v>
      </c>
      <c r="G4155" s="8"/>
      <c r="H4155" s="9" t="b">
        <f aca="false">TRUE()</f>
        <v>1</v>
      </c>
      <c r="I4155" s="7"/>
      <c r="J4155" s="7"/>
      <c r="K4155" s="7"/>
      <c r="L4155" s="9"/>
      <c r="M4155" s="7"/>
      <c r="N4155" s="7"/>
      <c r="O4155" s="7"/>
      <c r="P4155" s="7"/>
      <c r="Q4155" s="7"/>
      <c r="R4155" s="7"/>
      <c r="S4155" s="7"/>
      <c r="T4155" s="10" t="n">
        <v>0</v>
      </c>
      <c r="U4155" s="7" t="n">
        <v>0</v>
      </c>
      <c r="V4155" s="1"/>
      <c r="W4155" s="11" t="n">
        <v>0</v>
      </c>
      <c r="X4155" s="1"/>
      <c r="Y4155" s="1"/>
    </row>
    <row r="4156" customFormat="false" ht="12.75" hidden="false" customHeight="true" outlineLevel="0" collapsed="false">
      <c r="A4156" s="7" t="s">
        <v>240</v>
      </c>
      <c r="B4156" s="7"/>
      <c r="C4156" s="7" t="s">
        <v>23</v>
      </c>
      <c r="D4156" s="8" t="n">
        <v>7</v>
      </c>
      <c r="E4156" s="8" t="n">
        <v>2021</v>
      </c>
      <c r="F4156" s="8" t="s">
        <v>24</v>
      </c>
      <c r="G4156" s="8"/>
      <c r="H4156" s="9" t="b">
        <f aca="false">TRUE()</f>
        <v>1</v>
      </c>
      <c r="I4156" s="7"/>
      <c r="J4156" s="7"/>
      <c r="K4156" s="7"/>
      <c r="L4156" s="9"/>
      <c r="M4156" s="7"/>
      <c r="N4156" s="7"/>
      <c r="O4156" s="7"/>
      <c r="P4156" s="7"/>
      <c r="Q4156" s="7"/>
      <c r="R4156" s="7"/>
      <c r="S4156" s="7"/>
      <c r="T4156" s="10" t="n">
        <v>0</v>
      </c>
      <c r="U4156" s="7" t="n">
        <v>0</v>
      </c>
      <c r="V4156" s="1"/>
      <c r="W4156" s="11" t="n">
        <v>0</v>
      </c>
      <c r="X4156" s="1"/>
      <c r="Y4156" s="1"/>
    </row>
    <row r="4157" customFormat="false" ht="12.75" hidden="false" customHeight="true" outlineLevel="0" collapsed="false">
      <c r="A4157" s="7" t="s">
        <v>240</v>
      </c>
      <c r="B4157" s="7"/>
      <c r="C4157" s="7" t="s">
        <v>23</v>
      </c>
      <c r="D4157" s="8" t="n">
        <v>8</v>
      </c>
      <c r="E4157" s="8" t="n">
        <v>2021</v>
      </c>
      <c r="F4157" s="8" t="s">
        <v>24</v>
      </c>
      <c r="G4157" s="8"/>
      <c r="H4157" s="9" t="b">
        <f aca="false">TRUE()</f>
        <v>1</v>
      </c>
      <c r="I4157" s="7"/>
      <c r="J4157" s="7"/>
      <c r="K4157" s="7"/>
      <c r="L4157" s="9"/>
      <c r="M4157" s="7"/>
      <c r="N4157" s="7"/>
      <c r="O4157" s="7"/>
      <c r="P4157" s="7"/>
      <c r="Q4157" s="7"/>
      <c r="R4157" s="7"/>
      <c r="S4157" s="7"/>
      <c r="T4157" s="10" t="n">
        <v>0</v>
      </c>
      <c r="U4157" s="7" t="n">
        <v>0</v>
      </c>
      <c r="V4157" s="1"/>
      <c r="W4157" s="11" t="n">
        <v>0</v>
      </c>
      <c r="X4157" s="1"/>
      <c r="Y4157" s="1"/>
    </row>
    <row r="4158" customFormat="false" ht="12.75" hidden="false" customHeight="true" outlineLevel="0" collapsed="false">
      <c r="A4158" s="7" t="s">
        <v>240</v>
      </c>
      <c r="B4158" s="7"/>
      <c r="C4158" s="7" t="s">
        <v>25</v>
      </c>
      <c r="D4158" s="8" t="n">
        <v>9</v>
      </c>
      <c r="E4158" s="8" t="n">
        <v>2020</v>
      </c>
      <c r="F4158" s="8" t="s">
        <v>24</v>
      </c>
      <c r="G4158" s="8"/>
      <c r="H4158" s="9" t="b">
        <f aca="false">TRUE()</f>
        <v>1</v>
      </c>
      <c r="I4158" s="7"/>
      <c r="J4158" s="7"/>
      <c r="K4158" s="7"/>
      <c r="L4158" s="9"/>
      <c r="M4158" s="7"/>
      <c r="N4158" s="7"/>
      <c r="O4158" s="7"/>
      <c r="P4158" s="7"/>
      <c r="Q4158" s="7"/>
      <c r="R4158" s="7"/>
      <c r="S4158" s="7"/>
      <c r="T4158" s="10" t="n">
        <v>0</v>
      </c>
      <c r="U4158" s="7" t="n">
        <v>0</v>
      </c>
      <c r="V4158" s="1"/>
      <c r="W4158" s="11" t="n">
        <v>0</v>
      </c>
      <c r="X4158" s="1"/>
      <c r="Y4158" s="1"/>
    </row>
    <row r="4159" customFormat="false" ht="12.75" hidden="false" customHeight="true" outlineLevel="0" collapsed="false">
      <c r="A4159" s="7" t="s">
        <v>240</v>
      </c>
      <c r="B4159" s="7"/>
      <c r="C4159" s="7" t="s">
        <v>25</v>
      </c>
      <c r="D4159" s="8" t="n">
        <v>10</v>
      </c>
      <c r="E4159" s="8" t="n">
        <v>2020</v>
      </c>
      <c r="F4159" s="8" t="s">
        <v>24</v>
      </c>
      <c r="G4159" s="8"/>
      <c r="H4159" s="9" t="b">
        <f aca="false">TRUE()</f>
        <v>1</v>
      </c>
      <c r="I4159" s="7"/>
      <c r="J4159" s="7"/>
      <c r="K4159" s="7"/>
      <c r="L4159" s="9"/>
      <c r="M4159" s="7"/>
      <c r="N4159" s="7"/>
      <c r="O4159" s="7"/>
      <c r="P4159" s="7"/>
      <c r="Q4159" s="7"/>
      <c r="R4159" s="7"/>
      <c r="S4159" s="7"/>
      <c r="T4159" s="10" t="n">
        <v>0</v>
      </c>
      <c r="U4159" s="7" t="n">
        <v>0</v>
      </c>
      <c r="V4159" s="1"/>
      <c r="W4159" s="11" t="n">
        <v>0</v>
      </c>
      <c r="X4159" s="1"/>
      <c r="Y4159" s="1"/>
    </row>
    <row r="4160" customFormat="false" ht="12.75" hidden="false" customHeight="true" outlineLevel="0" collapsed="false">
      <c r="A4160" s="7" t="s">
        <v>240</v>
      </c>
      <c r="B4160" s="7"/>
      <c r="C4160" s="7" t="s">
        <v>25</v>
      </c>
      <c r="D4160" s="8" t="n">
        <v>11</v>
      </c>
      <c r="E4160" s="8" t="n">
        <v>2020</v>
      </c>
      <c r="F4160" s="8" t="s">
        <v>24</v>
      </c>
      <c r="G4160" s="8"/>
      <c r="H4160" s="9" t="b">
        <f aca="false">TRUE()</f>
        <v>1</v>
      </c>
      <c r="I4160" s="7"/>
      <c r="J4160" s="7"/>
      <c r="K4160" s="7"/>
      <c r="L4160" s="9"/>
      <c r="M4160" s="7"/>
      <c r="N4160" s="7"/>
      <c r="O4160" s="7"/>
      <c r="P4160" s="7"/>
      <c r="Q4160" s="7"/>
      <c r="R4160" s="7"/>
      <c r="S4160" s="7"/>
      <c r="T4160" s="10" t="n">
        <v>0</v>
      </c>
      <c r="U4160" s="7" t="n">
        <v>0</v>
      </c>
      <c r="V4160" s="1"/>
      <c r="W4160" s="11" t="n">
        <v>0</v>
      </c>
      <c r="X4160" s="1"/>
      <c r="Y4160" s="1"/>
    </row>
    <row r="4161" customFormat="false" ht="12.75" hidden="false" customHeight="true" outlineLevel="0" collapsed="false">
      <c r="A4161" s="7" t="s">
        <v>240</v>
      </c>
      <c r="B4161" s="7"/>
      <c r="C4161" s="7" t="s">
        <v>25</v>
      </c>
      <c r="D4161" s="8" t="n">
        <v>12</v>
      </c>
      <c r="E4161" s="8" t="n">
        <v>2020</v>
      </c>
      <c r="F4161" s="8" t="s">
        <v>24</v>
      </c>
      <c r="G4161" s="8"/>
      <c r="H4161" s="9" t="b">
        <f aca="false">TRUE()</f>
        <v>1</v>
      </c>
      <c r="I4161" s="7"/>
      <c r="J4161" s="7"/>
      <c r="K4161" s="7"/>
      <c r="L4161" s="9"/>
      <c r="M4161" s="7"/>
      <c r="N4161" s="7"/>
      <c r="O4161" s="7"/>
      <c r="P4161" s="7"/>
      <c r="Q4161" s="7"/>
      <c r="R4161" s="7"/>
      <c r="S4161" s="7"/>
      <c r="T4161" s="10" t="n">
        <v>0</v>
      </c>
      <c r="U4161" s="7" t="n">
        <v>0</v>
      </c>
      <c r="V4161" s="1"/>
      <c r="W4161" s="11" t="n">
        <v>0</v>
      </c>
      <c r="X4161" s="1"/>
      <c r="Y4161" s="1"/>
    </row>
    <row r="4162" customFormat="false" ht="12.75" hidden="false" customHeight="true" outlineLevel="0" collapsed="false">
      <c r="A4162" s="7" t="s">
        <v>240</v>
      </c>
      <c r="B4162" s="7"/>
      <c r="C4162" s="7" t="s">
        <v>25</v>
      </c>
      <c r="D4162" s="8" t="n">
        <v>1</v>
      </c>
      <c r="E4162" s="8" t="n">
        <v>2021</v>
      </c>
      <c r="F4162" s="8" t="s">
        <v>24</v>
      </c>
      <c r="G4162" s="8"/>
      <c r="H4162" s="9" t="b">
        <f aca="false">TRUE()</f>
        <v>1</v>
      </c>
      <c r="I4162" s="7"/>
      <c r="J4162" s="7"/>
      <c r="K4162" s="7"/>
      <c r="L4162" s="9"/>
      <c r="M4162" s="7"/>
      <c r="N4162" s="7"/>
      <c r="O4162" s="7"/>
      <c r="P4162" s="7"/>
      <c r="Q4162" s="7"/>
      <c r="R4162" s="7"/>
      <c r="S4162" s="7"/>
      <c r="T4162" s="10" t="n">
        <v>0</v>
      </c>
      <c r="U4162" s="7" t="n">
        <v>0</v>
      </c>
      <c r="V4162" s="1"/>
      <c r="W4162" s="11" t="n">
        <v>0</v>
      </c>
      <c r="X4162" s="1"/>
      <c r="Y4162" s="1"/>
    </row>
    <row r="4163" customFormat="false" ht="12.75" hidden="false" customHeight="true" outlineLevel="0" collapsed="false">
      <c r="A4163" s="7" t="s">
        <v>240</v>
      </c>
      <c r="B4163" s="7"/>
      <c r="C4163" s="7" t="s">
        <v>25</v>
      </c>
      <c r="D4163" s="8" t="n">
        <v>2</v>
      </c>
      <c r="E4163" s="8" t="n">
        <v>2021</v>
      </c>
      <c r="F4163" s="8" t="s">
        <v>24</v>
      </c>
      <c r="G4163" s="8"/>
      <c r="H4163" s="9" t="b">
        <f aca="false">TRUE()</f>
        <v>1</v>
      </c>
      <c r="I4163" s="7"/>
      <c r="J4163" s="7"/>
      <c r="K4163" s="7"/>
      <c r="L4163" s="9"/>
      <c r="M4163" s="7"/>
      <c r="N4163" s="7"/>
      <c r="O4163" s="7"/>
      <c r="P4163" s="7"/>
      <c r="Q4163" s="7"/>
      <c r="R4163" s="7"/>
      <c r="S4163" s="7"/>
      <c r="T4163" s="10" t="n">
        <v>0</v>
      </c>
      <c r="U4163" s="7" t="n">
        <v>0</v>
      </c>
      <c r="V4163" s="1"/>
      <c r="W4163" s="11" t="n">
        <v>0</v>
      </c>
      <c r="X4163" s="1"/>
      <c r="Y4163" s="1"/>
    </row>
    <row r="4164" customFormat="false" ht="12.75" hidden="false" customHeight="true" outlineLevel="0" collapsed="false">
      <c r="A4164" s="7" t="s">
        <v>240</v>
      </c>
      <c r="B4164" s="7"/>
      <c r="C4164" s="7" t="s">
        <v>25</v>
      </c>
      <c r="D4164" s="8" t="n">
        <v>3</v>
      </c>
      <c r="E4164" s="8" t="n">
        <v>2021</v>
      </c>
      <c r="F4164" s="8" t="s">
        <v>24</v>
      </c>
      <c r="G4164" s="8"/>
      <c r="H4164" s="9" t="b">
        <f aca="false">TRUE()</f>
        <v>1</v>
      </c>
      <c r="I4164" s="7"/>
      <c r="J4164" s="7"/>
      <c r="K4164" s="7"/>
      <c r="L4164" s="9"/>
      <c r="M4164" s="7"/>
      <c r="N4164" s="7"/>
      <c r="O4164" s="7"/>
      <c r="P4164" s="7"/>
      <c r="Q4164" s="7"/>
      <c r="R4164" s="7"/>
      <c r="S4164" s="7"/>
      <c r="T4164" s="10" t="n">
        <v>0</v>
      </c>
      <c r="U4164" s="7" t="n">
        <v>0</v>
      </c>
      <c r="V4164" s="1"/>
      <c r="W4164" s="11" t="n">
        <v>0</v>
      </c>
      <c r="X4164" s="1"/>
      <c r="Y4164" s="1"/>
    </row>
    <row r="4165" customFormat="false" ht="12.75" hidden="false" customHeight="true" outlineLevel="0" collapsed="false">
      <c r="A4165" s="7" t="s">
        <v>240</v>
      </c>
      <c r="B4165" s="7"/>
      <c r="C4165" s="7" t="s">
        <v>25</v>
      </c>
      <c r="D4165" s="8" t="n">
        <v>4</v>
      </c>
      <c r="E4165" s="8" t="n">
        <v>2021</v>
      </c>
      <c r="F4165" s="8" t="s">
        <v>24</v>
      </c>
      <c r="G4165" s="8"/>
      <c r="H4165" s="9" t="b">
        <f aca="false">TRUE()</f>
        <v>1</v>
      </c>
      <c r="I4165" s="7"/>
      <c r="J4165" s="7"/>
      <c r="K4165" s="7"/>
      <c r="L4165" s="9"/>
      <c r="M4165" s="7"/>
      <c r="N4165" s="7"/>
      <c r="O4165" s="7"/>
      <c r="P4165" s="7"/>
      <c r="Q4165" s="7"/>
      <c r="R4165" s="7"/>
      <c r="S4165" s="7"/>
      <c r="T4165" s="10" t="n">
        <v>0</v>
      </c>
      <c r="U4165" s="7" t="n">
        <v>0</v>
      </c>
      <c r="V4165" s="1"/>
      <c r="W4165" s="11" t="n">
        <v>0</v>
      </c>
      <c r="X4165" s="1"/>
      <c r="Y4165" s="1"/>
    </row>
    <row r="4166" customFormat="false" ht="12.75" hidden="false" customHeight="true" outlineLevel="0" collapsed="false">
      <c r="A4166" s="7" t="s">
        <v>240</v>
      </c>
      <c r="B4166" s="7"/>
      <c r="C4166" s="7" t="s">
        <v>25</v>
      </c>
      <c r="D4166" s="8" t="n">
        <v>5</v>
      </c>
      <c r="E4166" s="8" t="n">
        <v>2021</v>
      </c>
      <c r="F4166" s="8" t="s">
        <v>24</v>
      </c>
      <c r="G4166" s="8"/>
      <c r="H4166" s="9" t="b">
        <f aca="false">TRUE()</f>
        <v>1</v>
      </c>
      <c r="I4166" s="7"/>
      <c r="J4166" s="7"/>
      <c r="K4166" s="7"/>
      <c r="L4166" s="9"/>
      <c r="M4166" s="7"/>
      <c r="N4166" s="7"/>
      <c r="O4166" s="7"/>
      <c r="P4166" s="7"/>
      <c r="Q4166" s="7"/>
      <c r="R4166" s="7"/>
      <c r="S4166" s="7"/>
      <c r="T4166" s="10" t="n">
        <v>0</v>
      </c>
      <c r="U4166" s="7" t="n">
        <v>0</v>
      </c>
      <c r="V4166" s="1"/>
      <c r="W4166" s="11" t="n">
        <v>0</v>
      </c>
      <c r="X4166" s="1"/>
      <c r="Y4166" s="1"/>
    </row>
    <row r="4167" customFormat="false" ht="12.75" hidden="false" customHeight="true" outlineLevel="0" collapsed="false">
      <c r="A4167" s="7" t="s">
        <v>240</v>
      </c>
      <c r="B4167" s="7"/>
      <c r="C4167" s="7" t="s">
        <v>25</v>
      </c>
      <c r="D4167" s="8" t="n">
        <v>6</v>
      </c>
      <c r="E4167" s="8" t="n">
        <v>2021</v>
      </c>
      <c r="F4167" s="8" t="s">
        <v>24</v>
      </c>
      <c r="G4167" s="8"/>
      <c r="H4167" s="9" t="b">
        <f aca="false">TRUE()</f>
        <v>1</v>
      </c>
      <c r="I4167" s="7"/>
      <c r="J4167" s="7"/>
      <c r="K4167" s="7"/>
      <c r="L4167" s="9"/>
      <c r="M4167" s="7"/>
      <c r="N4167" s="7"/>
      <c r="O4167" s="7"/>
      <c r="P4167" s="7"/>
      <c r="Q4167" s="7"/>
      <c r="R4167" s="7"/>
      <c r="S4167" s="7"/>
      <c r="T4167" s="10" t="n">
        <v>0</v>
      </c>
      <c r="U4167" s="7" t="n">
        <v>0</v>
      </c>
      <c r="V4167" s="1"/>
      <c r="W4167" s="11" t="n">
        <v>0</v>
      </c>
      <c r="X4167" s="1"/>
      <c r="Y4167" s="1"/>
    </row>
    <row r="4168" customFormat="false" ht="12.75" hidden="false" customHeight="true" outlineLevel="0" collapsed="false">
      <c r="A4168" s="7" t="s">
        <v>240</v>
      </c>
      <c r="B4168" s="7"/>
      <c r="C4168" s="7" t="s">
        <v>25</v>
      </c>
      <c r="D4168" s="8" t="n">
        <v>7</v>
      </c>
      <c r="E4168" s="8" t="n">
        <v>2021</v>
      </c>
      <c r="F4168" s="8" t="s">
        <v>24</v>
      </c>
      <c r="G4168" s="8"/>
      <c r="H4168" s="9" t="b">
        <f aca="false">TRUE()</f>
        <v>1</v>
      </c>
      <c r="I4168" s="7"/>
      <c r="J4168" s="7"/>
      <c r="K4168" s="7"/>
      <c r="L4168" s="9"/>
      <c r="M4168" s="7"/>
      <c r="N4168" s="7"/>
      <c r="O4168" s="7"/>
      <c r="P4168" s="7"/>
      <c r="Q4168" s="7"/>
      <c r="R4168" s="7"/>
      <c r="S4168" s="7"/>
      <c r="T4168" s="10" t="n">
        <v>0</v>
      </c>
      <c r="U4168" s="7" t="n">
        <v>0</v>
      </c>
      <c r="V4168" s="1"/>
      <c r="W4168" s="11" t="n">
        <v>0</v>
      </c>
      <c r="X4168" s="1"/>
      <c r="Y4168" s="1"/>
    </row>
    <row r="4169" customFormat="false" ht="12.75" hidden="false" customHeight="true" outlineLevel="0" collapsed="false">
      <c r="A4169" s="7" t="s">
        <v>240</v>
      </c>
      <c r="B4169" s="7"/>
      <c r="C4169" s="7" t="s">
        <v>25</v>
      </c>
      <c r="D4169" s="8" t="n">
        <v>8</v>
      </c>
      <c r="E4169" s="8" t="n">
        <v>2021</v>
      </c>
      <c r="F4169" s="8" t="s">
        <v>24</v>
      </c>
      <c r="G4169" s="8"/>
      <c r="H4169" s="9" t="b">
        <f aca="false">TRUE()</f>
        <v>1</v>
      </c>
      <c r="I4169" s="7"/>
      <c r="J4169" s="7"/>
      <c r="K4169" s="7"/>
      <c r="L4169" s="9"/>
      <c r="M4169" s="7"/>
      <c r="N4169" s="7"/>
      <c r="O4169" s="7"/>
      <c r="P4169" s="7"/>
      <c r="Q4169" s="7"/>
      <c r="R4169" s="7"/>
      <c r="S4169" s="7"/>
      <c r="T4169" s="10" t="n">
        <v>0</v>
      </c>
      <c r="U4169" s="7" t="n">
        <v>0</v>
      </c>
      <c r="V4169" s="1"/>
      <c r="W4169" s="11" t="n">
        <v>0</v>
      </c>
      <c r="X4169" s="1"/>
      <c r="Y4169" s="1"/>
    </row>
    <row r="4170" customFormat="false" ht="12.75" hidden="false" customHeight="true" outlineLevel="0" collapsed="false">
      <c r="A4170" s="7" t="s">
        <v>240</v>
      </c>
      <c r="B4170" s="7"/>
      <c r="C4170" s="7" t="s">
        <v>26</v>
      </c>
      <c r="D4170" s="8" t="n">
        <v>9</v>
      </c>
      <c r="E4170" s="8" t="n">
        <v>2020</v>
      </c>
      <c r="F4170" s="8" t="s">
        <v>24</v>
      </c>
      <c r="G4170" s="8"/>
      <c r="H4170" s="9" t="b">
        <f aca="false">TRUE()</f>
        <v>1</v>
      </c>
      <c r="I4170" s="7"/>
      <c r="J4170" s="7"/>
      <c r="K4170" s="7"/>
      <c r="L4170" s="9"/>
      <c r="M4170" s="7"/>
      <c r="N4170" s="7"/>
      <c r="O4170" s="7"/>
      <c r="P4170" s="7"/>
      <c r="Q4170" s="7"/>
      <c r="R4170" s="7"/>
      <c r="S4170" s="7"/>
      <c r="T4170" s="10" t="n">
        <v>0</v>
      </c>
      <c r="U4170" s="7" t="n">
        <v>0</v>
      </c>
      <c r="V4170" s="1"/>
      <c r="W4170" s="11" t="n">
        <v>0</v>
      </c>
      <c r="X4170" s="1"/>
      <c r="Y4170" s="1"/>
    </row>
    <row r="4171" customFormat="false" ht="12.75" hidden="false" customHeight="true" outlineLevel="0" collapsed="false">
      <c r="A4171" s="7" t="s">
        <v>240</v>
      </c>
      <c r="B4171" s="7"/>
      <c r="C4171" s="7" t="s">
        <v>26</v>
      </c>
      <c r="D4171" s="8" t="n">
        <v>10</v>
      </c>
      <c r="E4171" s="8" t="n">
        <v>2020</v>
      </c>
      <c r="F4171" s="8" t="s">
        <v>24</v>
      </c>
      <c r="G4171" s="8"/>
      <c r="H4171" s="9" t="b">
        <f aca="false">TRUE()</f>
        <v>1</v>
      </c>
      <c r="I4171" s="7"/>
      <c r="J4171" s="7"/>
      <c r="K4171" s="7"/>
      <c r="L4171" s="9"/>
      <c r="M4171" s="7"/>
      <c r="N4171" s="7"/>
      <c r="O4171" s="7"/>
      <c r="P4171" s="7"/>
      <c r="Q4171" s="7"/>
      <c r="R4171" s="7"/>
      <c r="S4171" s="7"/>
      <c r="T4171" s="10" t="n">
        <v>0</v>
      </c>
      <c r="U4171" s="7" t="n">
        <v>0</v>
      </c>
      <c r="V4171" s="1"/>
      <c r="W4171" s="11" t="n">
        <v>0</v>
      </c>
      <c r="X4171" s="1"/>
      <c r="Y4171" s="1"/>
    </row>
    <row r="4172" customFormat="false" ht="12.75" hidden="false" customHeight="true" outlineLevel="0" collapsed="false">
      <c r="A4172" s="7" t="s">
        <v>240</v>
      </c>
      <c r="B4172" s="7"/>
      <c r="C4172" s="7" t="s">
        <v>26</v>
      </c>
      <c r="D4172" s="8" t="n">
        <v>11</v>
      </c>
      <c r="E4172" s="8" t="n">
        <v>2020</v>
      </c>
      <c r="F4172" s="8" t="s">
        <v>24</v>
      </c>
      <c r="G4172" s="8"/>
      <c r="H4172" s="9" t="b">
        <f aca="false">TRUE()</f>
        <v>1</v>
      </c>
      <c r="I4172" s="7"/>
      <c r="J4172" s="7"/>
      <c r="K4172" s="7"/>
      <c r="L4172" s="9"/>
      <c r="M4172" s="7"/>
      <c r="N4172" s="7"/>
      <c r="O4172" s="7"/>
      <c r="P4172" s="7"/>
      <c r="Q4172" s="7"/>
      <c r="R4172" s="7"/>
      <c r="S4172" s="7"/>
      <c r="T4172" s="10" t="n">
        <v>0</v>
      </c>
      <c r="U4172" s="7" t="n">
        <v>0</v>
      </c>
      <c r="V4172" s="1"/>
      <c r="W4172" s="11" t="n">
        <v>0</v>
      </c>
      <c r="X4172" s="1"/>
      <c r="Y4172" s="1"/>
    </row>
    <row r="4173" customFormat="false" ht="12.75" hidden="false" customHeight="true" outlineLevel="0" collapsed="false">
      <c r="A4173" s="7" t="s">
        <v>240</v>
      </c>
      <c r="B4173" s="7"/>
      <c r="C4173" s="7" t="s">
        <v>26</v>
      </c>
      <c r="D4173" s="8" t="n">
        <v>12</v>
      </c>
      <c r="E4173" s="8" t="n">
        <v>2020</v>
      </c>
      <c r="F4173" s="8" t="s">
        <v>24</v>
      </c>
      <c r="G4173" s="8"/>
      <c r="H4173" s="9" t="b">
        <f aca="false">TRUE()</f>
        <v>1</v>
      </c>
      <c r="I4173" s="7"/>
      <c r="J4173" s="7"/>
      <c r="K4173" s="7"/>
      <c r="L4173" s="9"/>
      <c r="M4173" s="7"/>
      <c r="N4173" s="7"/>
      <c r="O4173" s="7"/>
      <c r="P4173" s="7"/>
      <c r="Q4173" s="7"/>
      <c r="R4173" s="7"/>
      <c r="S4173" s="7"/>
      <c r="T4173" s="10" t="n">
        <v>0</v>
      </c>
      <c r="U4173" s="7" t="n">
        <v>0</v>
      </c>
      <c r="V4173" s="1"/>
      <c r="W4173" s="11" t="n">
        <v>0</v>
      </c>
      <c r="X4173" s="1"/>
      <c r="Y4173" s="1"/>
    </row>
    <row r="4174" customFormat="false" ht="12.75" hidden="false" customHeight="true" outlineLevel="0" collapsed="false">
      <c r="A4174" s="7" t="s">
        <v>240</v>
      </c>
      <c r="B4174" s="7"/>
      <c r="C4174" s="7" t="s">
        <v>26</v>
      </c>
      <c r="D4174" s="8" t="n">
        <v>1</v>
      </c>
      <c r="E4174" s="8" t="n">
        <v>2021</v>
      </c>
      <c r="F4174" s="8" t="s">
        <v>24</v>
      </c>
      <c r="G4174" s="8"/>
      <c r="H4174" s="9" t="b">
        <f aca="false">TRUE()</f>
        <v>1</v>
      </c>
      <c r="I4174" s="7"/>
      <c r="J4174" s="7"/>
      <c r="K4174" s="7"/>
      <c r="L4174" s="9"/>
      <c r="M4174" s="7"/>
      <c r="N4174" s="7"/>
      <c r="O4174" s="7"/>
      <c r="P4174" s="7"/>
      <c r="Q4174" s="7"/>
      <c r="R4174" s="7"/>
      <c r="S4174" s="7"/>
      <c r="T4174" s="10" t="n">
        <v>0</v>
      </c>
      <c r="U4174" s="7" t="n">
        <v>0</v>
      </c>
      <c r="V4174" s="1"/>
      <c r="W4174" s="11" t="n">
        <v>0</v>
      </c>
      <c r="X4174" s="1"/>
      <c r="Y4174" s="1"/>
    </row>
    <row r="4175" customFormat="false" ht="12.75" hidden="false" customHeight="true" outlineLevel="0" collapsed="false">
      <c r="A4175" s="7" t="s">
        <v>240</v>
      </c>
      <c r="B4175" s="7"/>
      <c r="C4175" s="7" t="s">
        <v>26</v>
      </c>
      <c r="D4175" s="8" t="n">
        <v>2</v>
      </c>
      <c r="E4175" s="8" t="n">
        <v>2021</v>
      </c>
      <c r="F4175" s="8" t="s">
        <v>24</v>
      </c>
      <c r="G4175" s="8"/>
      <c r="H4175" s="9" t="b">
        <f aca="false">TRUE()</f>
        <v>1</v>
      </c>
      <c r="I4175" s="7"/>
      <c r="J4175" s="7"/>
      <c r="K4175" s="7"/>
      <c r="L4175" s="9"/>
      <c r="M4175" s="7"/>
      <c r="N4175" s="7"/>
      <c r="O4175" s="7"/>
      <c r="P4175" s="7"/>
      <c r="Q4175" s="7"/>
      <c r="R4175" s="7"/>
      <c r="S4175" s="7"/>
      <c r="T4175" s="10" t="n">
        <v>0</v>
      </c>
      <c r="U4175" s="7" t="n">
        <v>0</v>
      </c>
      <c r="V4175" s="1"/>
      <c r="W4175" s="11" t="n">
        <v>0</v>
      </c>
      <c r="X4175" s="1"/>
      <c r="Y4175" s="1"/>
    </row>
    <row r="4176" customFormat="false" ht="12.75" hidden="false" customHeight="true" outlineLevel="0" collapsed="false">
      <c r="A4176" s="7" t="s">
        <v>240</v>
      </c>
      <c r="B4176" s="7"/>
      <c r="C4176" s="7" t="s">
        <v>26</v>
      </c>
      <c r="D4176" s="8" t="n">
        <v>3</v>
      </c>
      <c r="E4176" s="8" t="n">
        <v>2021</v>
      </c>
      <c r="F4176" s="8" t="s">
        <v>24</v>
      </c>
      <c r="G4176" s="8"/>
      <c r="H4176" s="9" t="b">
        <f aca="false">TRUE()</f>
        <v>1</v>
      </c>
      <c r="I4176" s="7"/>
      <c r="J4176" s="7"/>
      <c r="K4176" s="7"/>
      <c r="L4176" s="9"/>
      <c r="M4176" s="7"/>
      <c r="N4176" s="7"/>
      <c r="O4176" s="7"/>
      <c r="P4176" s="7"/>
      <c r="Q4176" s="7"/>
      <c r="R4176" s="7"/>
      <c r="S4176" s="7"/>
      <c r="T4176" s="10" t="n">
        <v>0</v>
      </c>
      <c r="U4176" s="7" t="n">
        <v>0</v>
      </c>
      <c r="V4176" s="1"/>
      <c r="W4176" s="11" t="n">
        <v>0</v>
      </c>
      <c r="X4176" s="1"/>
      <c r="Y4176" s="1"/>
    </row>
    <row r="4177" customFormat="false" ht="12.75" hidden="false" customHeight="true" outlineLevel="0" collapsed="false">
      <c r="A4177" s="7" t="s">
        <v>240</v>
      </c>
      <c r="B4177" s="7"/>
      <c r="C4177" s="7" t="s">
        <v>26</v>
      </c>
      <c r="D4177" s="8" t="n">
        <v>4</v>
      </c>
      <c r="E4177" s="8" t="n">
        <v>2021</v>
      </c>
      <c r="F4177" s="8" t="s">
        <v>24</v>
      </c>
      <c r="G4177" s="8"/>
      <c r="H4177" s="9" t="b">
        <f aca="false">TRUE()</f>
        <v>1</v>
      </c>
      <c r="I4177" s="7"/>
      <c r="J4177" s="7"/>
      <c r="K4177" s="7"/>
      <c r="L4177" s="9"/>
      <c r="M4177" s="7"/>
      <c r="N4177" s="7"/>
      <c r="O4177" s="7"/>
      <c r="P4177" s="7"/>
      <c r="Q4177" s="7"/>
      <c r="R4177" s="7"/>
      <c r="S4177" s="7"/>
      <c r="T4177" s="10" t="n">
        <v>0</v>
      </c>
      <c r="U4177" s="7" t="n">
        <v>0</v>
      </c>
      <c r="V4177" s="1"/>
      <c r="W4177" s="11" t="n">
        <v>0</v>
      </c>
      <c r="X4177" s="1"/>
      <c r="Y4177" s="1"/>
    </row>
    <row r="4178" customFormat="false" ht="12.75" hidden="false" customHeight="true" outlineLevel="0" collapsed="false">
      <c r="A4178" s="7" t="s">
        <v>240</v>
      </c>
      <c r="B4178" s="7"/>
      <c r="C4178" s="7" t="s">
        <v>26</v>
      </c>
      <c r="D4178" s="8" t="n">
        <v>5</v>
      </c>
      <c r="E4178" s="8" t="n">
        <v>2021</v>
      </c>
      <c r="F4178" s="8" t="s">
        <v>24</v>
      </c>
      <c r="G4178" s="8"/>
      <c r="H4178" s="9" t="b">
        <f aca="false">TRUE()</f>
        <v>1</v>
      </c>
      <c r="I4178" s="7"/>
      <c r="J4178" s="7"/>
      <c r="K4178" s="7"/>
      <c r="L4178" s="9"/>
      <c r="M4178" s="7"/>
      <c r="N4178" s="7"/>
      <c r="O4178" s="7"/>
      <c r="P4178" s="7"/>
      <c r="Q4178" s="7"/>
      <c r="R4178" s="7"/>
      <c r="S4178" s="7"/>
      <c r="T4178" s="10" t="n">
        <v>0</v>
      </c>
      <c r="U4178" s="7" t="n">
        <v>0</v>
      </c>
      <c r="V4178" s="1"/>
      <c r="W4178" s="11" t="n">
        <v>0</v>
      </c>
      <c r="X4178" s="1"/>
      <c r="Y4178" s="1"/>
    </row>
    <row r="4179" customFormat="false" ht="12.75" hidden="false" customHeight="true" outlineLevel="0" collapsed="false">
      <c r="A4179" s="7" t="s">
        <v>240</v>
      </c>
      <c r="B4179" s="7"/>
      <c r="C4179" s="7" t="s">
        <v>26</v>
      </c>
      <c r="D4179" s="8" t="n">
        <v>6</v>
      </c>
      <c r="E4179" s="8" t="n">
        <v>2021</v>
      </c>
      <c r="F4179" s="8" t="s">
        <v>24</v>
      </c>
      <c r="G4179" s="8"/>
      <c r="H4179" s="9" t="b">
        <f aca="false">TRUE()</f>
        <v>1</v>
      </c>
      <c r="I4179" s="7"/>
      <c r="J4179" s="7"/>
      <c r="K4179" s="7"/>
      <c r="L4179" s="9"/>
      <c r="M4179" s="7"/>
      <c r="N4179" s="7"/>
      <c r="O4179" s="7"/>
      <c r="P4179" s="7"/>
      <c r="Q4179" s="7"/>
      <c r="R4179" s="7"/>
      <c r="S4179" s="7"/>
      <c r="T4179" s="10" t="n">
        <v>0</v>
      </c>
      <c r="U4179" s="7" t="n">
        <v>0</v>
      </c>
      <c r="V4179" s="1"/>
      <c r="W4179" s="11" t="n">
        <v>0</v>
      </c>
      <c r="X4179" s="1"/>
      <c r="Y4179" s="1"/>
    </row>
    <row r="4180" customFormat="false" ht="12.75" hidden="false" customHeight="true" outlineLevel="0" collapsed="false">
      <c r="A4180" s="7" t="s">
        <v>240</v>
      </c>
      <c r="B4180" s="7"/>
      <c r="C4180" s="7" t="s">
        <v>26</v>
      </c>
      <c r="D4180" s="8" t="n">
        <v>7</v>
      </c>
      <c r="E4180" s="8" t="n">
        <v>2021</v>
      </c>
      <c r="F4180" s="8" t="s">
        <v>24</v>
      </c>
      <c r="G4180" s="8"/>
      <c r="H4180" s="9" t="b">
        <f aca="false">TRUE()</f>
        <v>1</v>
      </c>
      <c r="I4180" s="7"/>
      <c r="J4180" s="7"/>
      <c r="K4180" s="7"/>
      <c r="L4180" s="9"/>
      <c r="M4180" s="7"/>
      <c r="N4180" s="7"/>
      <c r="O4180" s="7"/>
      <c r="P4180" s="7"/>
      <c r="Q4180" s="7"/>
      <c r="R4180" s="7"/>
      <c r="S4180" s="7"/>
      <c r="T4180" s="10" t="n">
        <v>0</v>
      </c>
      <c r="U4180" s="7" t="n">
        <v>0</v>
      </c>
      <c r="V4180" s="1"/>
      <c r="W4180" s="11" t="n">
        <v>0</v>
      </c>
      <c r="X4180" s="1"/>
      <c r="Y4180" s="1"/>
    </row>
    <row r="4181" customFormat="false" ht="12.75" hidden="false" customHeight="true" outlineLevel="0" collapsed="false">
      <c r="A4181" s="7" t="s">
        <v>240</v>
      </c>
      <c r="B4181" s="7"/>
      <c r="C4181" s="7" t="s">
        <v>26</v>
      </c>
      <c r="D4181" s="8" t="n">
        <v>8</v>
      </c>
      <c r="E4181" s="8" t="n">
        <v>2021</v>
      </c>
      <c r="F4181" s="8" t="s">
        <v>24</v>
      </c>
      <c r="G4181" s="8"/>
      <c r="H4181" s="9" t="b">
        <f aca="false">TRUE()</f>
        <v>1</v>
      </c>
      <c r="I4181" s="7"/>
      <c r="J4181" s="7"/>
      <c r="K4181" s="7"/>
      <c r="L4181" s="9"/>
      <c r="M4181" s="7"/>
      <c r="N4181" s="7"/>
      <c r="O4181" s="7"/>
      <c r="P4181" s="7"/>
      <c r="Q4181" s="7"/>
      <c r="R4181" s="7"/>
      <c r="S4181" s="7"/>
      <c r="T4181" s="10" t="n">
        <v>0</v>
      </c>
      <c r="U4181" s="7" t="n">
        <v>0</v>
      </c>
      <c r="V4181" s="1"/>
      <c r="W4181" s="11" t="n">
        <v>0</v>
      </c>
      <c r="X4181" s="1"/>
      <c r="Y4181" s="1"/>
    </row>
    <row r="4182" customFormat="false" ht="12.75" hidden="false" customHeight="true" outlineLevel="0" collapsed="false">
      <c r="A4182" s="7" t="s">
        <v>240</v>
      </c>
      <c r="B4182" s="7"/>
      <c r="C4182" s="7" t="s">
        <v>27</v>
      </c>
      <c r="D4182" s="8" t="n">
        <v>9</v>
      </c>
      <c r="E4182" s="8" t="n">
        <v>2020</v>
      </c>
      <c r="F4182" s="8" t="s">
        <v>24</v>
      </c>
      <c r="G4182" s="8"/>
      <c r="H4182" s="9" t="b">
        <f aca="false">TRUE()</f>
        <v>1</v>
      </c>
      <c r="I4182" s="7"/>
      <c r="J4182" s="7"/>
      <c r="K4182" s="7"/>
      <c r="L4182" s="9"/>
      <c r="M4182" s="7"/>
      <c r="N4182" s="7"/>
      <c r="O4182" s="7"/>
      <c r="P4182" s="7"/>
      <c r="Q4182" s="7"/>
      <c r="R4182" s="7"/>
      <c r="S4182" s="7"/>
      <c r="T4182" s="10" t="n">
        <v>0</v>
      </c>
      <c r="U4182" s="7" t="n">
        <v>0</v>
      </c>
      <c r="V4182" s="1"/>
      <c r="W4182" s="11" t="n">
        <v>0</v>
      </c>
      <c r="X4182" s="1"/>
      <c r="Y4182" s="1"/>
    </row>
    <row r="4183" customFormat="false" ht="12.75" hidden="false" customHeight="true" outlineLevel="0" collapsed="false">
      <c r="A4183" s="7" t="s">
        <v>240</v>
      </c>
      <c r="B4183" s="7"/>
      <c r="C4183" s="7" t="s">
        <v>27</v>
      </c>
      <c r="D4183" s="8" t="n">
        <v>10</v>
      </c>
      <c r="E4183" s="8" t="n">
        <v>2020</v>
      </c>
      <c r="F4183" s="8" t="s">
        <v>24</v>
      </c>
      <c r="G4183" s="8"/>
      <c r="H4183" s="9" t="b">
        <f aca="false">TRUE()</f>
        <v>1</v>
      </c>
      <c r="I4183" s="7"/>
      <c r="J4183" s="7"/>
      <c r="K4183" s="7"/>
      <c r="L4183" s="9"/>
      <c r="M4183" s="7"/>
      <c r="N4183" s="7"/>
      <c r="O4183" s="7"/>
      <c r="P4183" s="7"/>
      <c r="Q4183" s="7"/>
      <c r="R4183" s="7"/>
      <c r="S4183" s="7"/>
      <c r="T4183" s="10" t="n">
        <v>0</v>
      </c>
      <c r="U4183" s="7" t="n">
        <v>0</v>
      </c>
      <c r="V4183" s="1"/>
      <c r="W4183" s="11" t="n">
        <v>0</v>
      </c>
      <c r="X4183" s="1"/>
      <c r="Y4183" s="1"/>
    </row>
    <row r="4184" customFormat="false" ht="12.75" hidden="false" customHeight="true" outlineLevel="0" collapsed="false">
      <c r="A4184" s="7" t="s">
        <v>240</v>
      </c>
      <c r="B4184" s="7"/>
      <c r="C4184" s="7" t="s">
        <v>27</v>
      </c>
      <c r="D4184" s="8" t="n">
        <v>11</v>
      </c>
      <c r="E4184" s="8" t="n">
        <v>2020</v>
      </c>
      <c r="F4184" s="8" t="s">
        <v>24</v>
      </c>
      <c r="G4184" s="8"/>
      <c r="H4184" s="9" t="b">
        <f aca="false">TRUE()</f>
        <v>1</v>
      </c>
      <c r="I4184" s="7"/>
      <c r="J4184" s="7"/>
      <c r="K4184" s="7"/>
      <c r="L4184" s="9"/>
      <c r="M4184" s="7"/>
      <c r="N4184" s="7"/>
      <c r="O4184" s="7"/>
      <c r="P4184" s="7"/>
      <c r="Q4184" s="7"/>
      <c r="R4184" s="7"/>
      <c r="S4184" s="7"/>
      <c r="T4184" s="10" t="n">
        <v>0</v>
      </c>
      <c r="U4184" s="7" t="n">
        <v>0</v>
      </c>
      <c r="V4184" s="1"/>
      <c r="W4184" s="11" t="n">
        <v>0</v>
      </c>
      <c r="X4184" s="1"/>
      <c r="Y4184" s="1"/>
    </row>
    <row r="4185" customFormat="false" ht="12.75" hidden="false" customHeight="true" outlineLevel="0" collapsed="false">
      <c r="A4185" s="7" t="s">
        <v>240</v>
      </c>
      <c r="B4185" s="7"/>
      <c r="C4185" s="7" t="s">
        <v>27</v>
      </c>
      <c r="D4185" s="8" t="n">
        <v>12</v>
      </c>
      <c r="E4185" s="8" t="n">
        <v>2020</v>
      </c>
      <c r="F4185" s="8" t="s">
        <v>24</v>
      </c>
      <c r="G4185" s="8"/>
      <c r="H4185" s="9" t="b">
        <f aca="false">TRUE()</f>
        <v>1</v>
      </c>
      <c r="I4185" s="7"/>
      <c r="J4185" s="7"/>
      <c r="K4185" s="7"/>
      <c r="L4185" s="9"/>
      <c r="M4185" s="7"/>
      <c r="N4185" s="7"/>
      <c r="O4185" s="7"/>
      <c r="P4185" s="7"/>
      <c r="Q4185" s="7"/>
      <c r="R4185" s="7"/>
      <c r="S4185" s="7"/>
      <c r="T4185" s="10" t="n">
        <v>0</v>
      </c>
      <c r="U4185" s="7" t="n">
        <v>0</v>
      </c>
      <c r="V4185" s="1"/>
      <c r="W4185" s="11" t="n">
        <v>0</v>
      </c>
      <c r="X4185" s="1"/>
      <c r="Y4185" s="1"/>
    </row>
    <row r="4186" customFormat="false" ht="12.75" hidden="false" customHeight="true" outlineLevel="0" collapsed="false">
      <c r="A4186" s="7" t="s">
        <v>240</v>
      </c>
      <c r="B4186" s="7"/>
      <c r="C4186" s="7" t="s">
        <v>27</v>
      </c>
      <c r="D4186" s="8" t="n">
        <v>1</v>
      </c>
      <c r="E4186" s="8" t="n">
        <v>2021</v>
      </c>
      <c r="F4186" s="8" t="s">
        <v>24</v>
      </c>
      <c r="G4186" s="8"/>
      <c r="H4186" s="9" t="b">
        <f aca="false">TRUE()</f>
        <v>1</v>
      </c>
      <c r="I4186" s="7"/>
      <c r="J4186" s="7"/>
      <c r="K4186" s="7"/>
      <c r="L4186" s="9"/>
      <c r="M4186" s="7"/>
      <c r="N4186" s="7"/>
      <c r="O4186" s="7"/>
      <c r="P4186" s="7"/>
      <c r="Q4186" s="7"/>
      <c r="R4186" s="7"/>
      <c r="S4186" s="7"/>
      <c r="T4186" s="10" t="n">
        <v>0</v>
      </c>
      <c r="U4186" s="7" t="n">
        <v>0</v>
      </c>
      <c r="V4186" s="1"/>
      <c r="W4186" s="11" t="n">
        <v>0</v>
      </c>
      <c r="X4186" s="1"/>
      <c r="Y4186" s="1"/>
    </row>
    <row r="4187" customFormat="false" ht="12.75" hidden="false" customHeight="true" outlineLevel="0" collapsed="false">
      <c r="A4187" s="7" t="s">
        <v>240</v>
      </c>
      <c r="B4187" s="7"/>
      <c r="C4187" s="7" t="s">
        <v>27</v>
      </c>
      <c r="D4187" s="8" t="n">
        <v>2</v>
      </c>
      <c r="E4187" s="8" t="n">
        <v>2021</v>
      </c>
      <c r="F4187" s="8" t="s">
        <v>24</v>
      </c>
      <c r="G4187" s="8"/>
      <c r="H4187" s="9" t="b">
        <f aca="false">TRUE()</f>
        <v>1</v>
      </c>
      <c r="I4187" s="7"/>
      <c r="J4187" s="7"/>
      <c r="K4187" s="7"/>
      <c r="L4187" s="9"/>
      <c r="M4187" s="7"/>
      <c r="N4187" s="7"/>
      <c r="O4187" s="7"/>
      <c r="P4187" s="7"/>
      <c r="Q4187" s="7"/>
      <c r="R4187" s="7"/>
      <c r="S4187" s="7"/>
      <c r="T4187" s="10" t="n">
        <v>0</v>
      </c>
      <c r="U4187" s="7" t="n">
        <v>0</v>
      </c>
      <c r="V4187" s="1"/>
      <c r="W4187" s="11" t="n">
        <v>0</v>
      </c>
      <c r="X4187" s="1"/>
      <c r="Y4187" s="1"/>
    </row>
    <row r="4188" customFormat="false" ht="12.75" hidden="false" customHeight="true" outlineLevel="0" collapsed="false">
      <c r="A4188" s="7" t="s">
        <v>240</v>
      </c>
      <c r="B4188" s="7"/>
      <c r="C4188" s="7" t="s">
        <v>27</v>
      </c>
      <c r="D4188" s="8" t="n">
        <v>3</v>
      </c>
      <c r="E4188" s="8" t="n">
        <v>2021</v>
      </c>
      <c r="F4188" s="8" t="s">
        <v>24</v>
      </c>
      <c r="G4188" s="8"/>
      <c r="H4188" s="9" t="b">
        <f aca="false">TRUE()</f>
        <v>1</v>
      </c>
      <c r="I4188" s="7"/>
      <c r="J4188" s="7"/>
      <c r="K4188" s="7"/>
      <c r="L4188" s="9"/>
      <c r="M4188" s="7"/>
      <c r="N4188" s="7"/>
      <c r="O4188" s="7"/>
      <c r="P4188" s="7"/>
      <c r="Q4188" s="7"/>
      <c r="R4188" s="7"/>
      <c r="S4188" s="7"/>
      <c r="T4188" s="10" t="n">
        <v>0</v>
      </c>
      <c r="U4188" s="7" t="n">
        <v>0</v>
      </c>
      <c r="V4188" s="1"/>
      <c r="W4188" s="11" t="n">
        <v>0</v>
      </c>
      <c r="X4188" s="1"/>
      <c r="Y4188" s="1"/>
    </row>
    <row r="4189" customFormat="false" ht="12.75" hidden="false" customHeight="true" outlineLevel="0" collapsed="false">
      <c r="A4189" s="7" t="s">
        <v>240</v>
      </c>
      <c r="B4189" s="7"/>
      <c r="C4189" s="7" t="s">
        <v>27</v>
      </c>
      <c r="D4189" s="8" t="n">
        <v>4</v>
      </c>
      <c r="E4189" s="8" t="n">
        <v>2021</v>
      </c>
      <c r="F4189" s="8" t="s">
        <v>24</v>
      </c>
      <c r="G4189" s="8"/>
      <c r="H4189" s="9" t="b">
        <f aca="false">TRUE()</f>
        <v>1</v>
      </c>
      <c r="I4189" s="7"/>
      <c r="J4189" s="7"/>
      <c r="K4189" s="7"/>
      <c r="L4189" s="9"/>
      <c r="M4189" s="7"/>
      <c r="N4189" s="7"/>
      <c r="O4189" s="7"/>
      <c r="P4189" s="7"/>
      <c r="Q4189" s="7"/>
      <c r="R4189" s="7"/>
      <c r="S4189" s="7"/>
      <c r="T4189" s="10" t="n">
        <v>0</v>
      </c>
      <c r="U4189" s="7" t="n">
        <v>0</v>
      </c>
      <c r="V4189" s="1"/>
      <c r="W4189" s="11" t="n">
        <v>0</v>
      </c>
      <c r="X4189" s="1"/>
      <c r="Y4189" s="1"/>
    </row>
    <row r="4190" customFormat="false" ht="12.75" hidden="false" customHeight="true" outlineLevel="0" collapsed="false">
      <c r="A4190" s="7" t="s">
        <v>240</v>
      </c>
      <c r="B4190" s="7"/>
      <c r="C4190" s="7" t="s">
        <v>27</v>
      </c>
      <c r="D4190" s="8" t="n">
        <v>5</v>
      </c>
      <c r="E4190" s="8" t="n">
        <v>2021</v>
      </c>
      <c r="F4190" s="8" t="s">
        <v>24</v>
      </c>
      <c r="G4190" s="8"/>
      <c r="H4190" s="9" t="b">
        <f aca="false">TRUE()</f>
        <v>1</v>
      </c>
      <c r="I4190" s="7"/>
      <c r="J4190" s="7"/>
      <c r="K4190" s="7"/>
      <c r="L4190" s="9"/>
      <c r="M4190" s="7"/>
      <c r="N4190" s="7"/>
      <c r="O4190" s="7"/>
      <c r="P4190" s="7"/>
      <c r="Q4190" s="7"/>
      <c r="R4190" s="7"/>
      <c r="S4190" s="7"/>
      <c r="T4190" s="10" t="n">
        <v>0</v>
      </c>
      <c r="U4190" s="7" t="n">
        <v>0</v>
      </c>
      <c r="V4190" s="1"/>
      <c r="W4190" s="11" t="n">
        <v>0</v>
      </c>
      <c r="X4190" s="1"/>
      <c r="Y4190" s="1"/>
    </row>
    <row r="4191" customFormat="false" ht="12.75" hidden="false" customHeight="true" outlineLevel="0" collapsed="false">
      <c r="A4191" s="7" t="s">
        <v>240</v>
      </c>
      <c r="B4191" s="7"/>
      <c r="C4191" s="7" t="s">
        <v>27</v>
      </c>
      <c r="D4191" s="8" t="n">
        <v>6</v>
      </c>
      <c r="E4191" s="8" t="n">
        <v>2021</v>
      </c>
      <c r="F4191" s="8" t="s">
        <v>24</v>
      </c>
      <c r="G4191" s="8"/>
      <c r="H4191" s="9" t="b">
        <f aca="false">TRUE()</f>
        <v>1</v>
      </c>
      <c r="I4191" s="7"/>
      <c r="J4191" s="7"/>
      <c r="K4191" s="7"/>
      <c r="L4191" s="9"/>
      <c r="M4191" s="7"/>
      <c r="N4191" s="7"/>
      <c r="O4191" s="7"/>
      <c r="P4191" s="7"/>
      <c r="Q4191" s="7"/>
      <c r="R4191" s="7"/>
      <c r="S4191" s="7"/>
      <c r="T4191" s="10" t="n">
        <v>0</v>
      </c>
      <c r="U4191" s="7" t="n">
        <v>0</v>
      </c>
      <c r="V4191" s="1"/>
      <c r="W4191" s="11" t="n">
        <v>0</v>
      </c>
      <c r="X4191" s="1"/>
      <c r="Y4191" s="1"/>
    </row>
    <row r="4192" customFormat="false" ht="12.75" hidden="false" customHeight="true" outlineLevel="0" collapsed="false">
      <c r="A4192" s="7" t="s">
        <v>240</v>
      </c>
      <c r="B4192" s="7"/>
      <c r="C4192" s="7" t="s">
        <v>27</v>
      </c>
      <c r="D4192" s="8" t="n">
        <v>7</v>
      </c>
      <c r="E4192" s="8" t="n">
        <v>2021</v>
      </c>
      <c r="F4192" s="8" t="s">
        <v>24</v>
      </c>
      <c r="G4192" s="8"/>
      <c r="H4192" s="9" t="b">
        <f aca="false">TRUE()</f>
        <v>1</v>
      </c>
      <c r="I4192" s="7"/>
      <c r="J4192" s="7"/>
      <c r="K4192" s="7"/>
      <c r="L4192" s="9"/>
      <c r="M4192" s="7"/>
      <c r="N4192" s="7"/>
      <c r="O4192" s="7"/>
      <c r="P4192" s="7"/>
      <c r="Q4192" s="7"/>
      <c r="R4192" s="7"/>
      <c r="S4192" s="7"/>
      <c r="T4192" s="10" t="n">
        <v>0</v>
      </c>
      <c r="U4192" s="7" t="n">
        <v>0</v>
      </c>
      <c r="V4192" s="1"/>
      <c r="W4192" s="11" t="n">
        <v>0</v>
      </c>
      <c r="X4192" s="1"/>
      <c r="Y4192" s="1"/>
    </row>
    <row r="4193" customFormat="false" ht="12.75" hidden="false" customHeight="true" outlineLevel="0" collapsed="false">
      <c r="A4193" s="7" t="s">
        <v>240</v>
      </c>
      <c r="B4193" s="7"/>
      <c r="C4193" s="7" t="s">
        <v>27</v>
      </c>
      <c r="D4193" s="8" t="n">
        <v>8</v>
      </c>
      <c r="E4193" s="8" t="n">
        <v>2021</v>
      </c>
      <c r="F4193" s="8" t="s">
        <v>24</v>
      </c>
      <c r="G4193" s="8"/>
      <c r="H4193" s="9" t="b">
        <f aca="false">TRUE()</f>
        <v>1</v>
      </c>
      <c r="I4193" s="7"/>
      <c r="J4193" s="7"/>
      <c r="K4193" s="7"/>
      <c r="L4193" s="9"/>
      <c r="M4193" s="7"/>
      <c r="N4193" s="7"/>
      <c r="O4193" s="7"/>
      <c r="P4193" s="7"/>
      <c r="Q4193" s="7"/>
      <c r="R4193" s="7"/>
      <c r="S4193" s="7"/>
      <c r="T4193" s="10" t="n">
        <v>0</v>
      </c>
      <c r="U4193" s="7" t="n">
        <v>0</v>
      </c>
      <c r="V4193" s="1"/>
      <c r="W4193" s="11" t="n">
        <v>0</v>
      </c>
      <c r="X4193" s="1"/>
      <c r="Y4193" s="1"/>
    </row>
    <row r="4194" customFormat="false" ht="12.75" hidden="false" customHeight="true" outlineLevel="0" collapsed="false">
      <c r="A4194" s="7" t="s">
        <v>241</v>
      </c>
      <c r="B4194" s="7"/>
      <c r="C4194" s="7" t="s">
        <v>23</v>
      </c>
      <c r="D4194" s="8" t="n">
        <v>9</v>
      </c>
      <c r="E4194" s="8" t="n">
        <v>2020</v>
      </c>
      <c r="F4194" s="8" t="s">
        <v>24</v>
      </c>
      <c r="G4194" s="8"/>
      <c r="H4194" s="9" t="b">
        <f aca="false">TRUE()</f>
        <v>1</v>
      </c>
      <c r="I4194" s="7"/>
      <c r="J4194" s="7"/>
      <c r="K4194" s="7"/>
      <c r="L4194" s="9"/>
      <c r="M4194" s="7"/>
      <c r="N4194" s="7"/>
      <c r="O4194" s="7"/>
      <c r="P4194" s="7"/>
      <c r="Q4194" s="7"/>
      <c r="R4194" s="7"/>
      <c r="S4194" s="7"/>
      <c r="T4194" s="10" t="n">
        <v>0</v>
      </c>
      <c r="U4194" s="7" t="n">
        <v>0</v>
      </c>
      <c r="V4194" s="1"/>
      <c r="W4194" s="11" t="n">
        <v>0</v>
      </c>
      <c r="X4194" s="1"/>
      <c r="Y4194" s="1"/>
    </row>
    <row r="4195" customFormat="false" ht="12.75" hidden="false" customHeight="true" outlineLevel="0" collapsed="false">
      <c r="A4195" s="7" t="s">
        <v>241</v>
      </c>
      <c r="B4195" s="7"/>
      <c r="C4195" s="7" t="s">
        <v>23</v>
      </c>
      <c r="D4195" s="8" t="n">
        <v>10</v>
      </c>
      <c r="E4195" s="8" t="n">
        <v>2020</v>
      </c>
      <c r="F4195" s="8" t="s">
        <v>24</v>
      </c>
      <c r="G4195" s="8"/>
      <c r="H4195" s="9" t="b">
        <f aca="false">TRUE()</f>
        <v>1</v>
      </c>
      <c r="I4195" s="7"/>
      <c r="J4195" s="7"/>
      <c r="K4195" s="7"/>
      <c r="L4195" s="9"/>
      <c r="M4195" s="7"/>
      <c r="N4195" s="7"/>
      <c r="O4195" s="7"/>
      <c r="P4195" s="7"/>
      <c r="Q4195" s="7"/>
      <c r="R4195" s="7"/>
      <c r="S4195" s="7"/>
      <c r="T4195" s="10" t="n">
        <v>0</v>
      </c>
      <c r="U4195" s="7" t="n">
        <v>0</v>
      </c>
      <c r="V4195" s="1"/>
      <c r="W4195" s="11" t="n">
        <v>0</v>
      </c>
      <c r="X4195" s="1"/>
      <c r="Y4195" s="1"/>
    </row>
    <row r="4196" customFormat="false" ht="12.75" hidden="false" customHeight="true" outlineLevel="0" collapsed="false">
      <c r="A4196" s="7" t="s">
        <v>241</v>
      </c>
      <c r="B4196" s="7"/>
      <c r="C4196" s="7" t="s">
        <v>23</v>
      </c>
      <c r="D4196" s="8" t="n">
        <v>11</v>
      </c>
      <c r="E4196" s="8" t="n">
        <v>2020</v>
      </c>
      <c r="F4196" s="8" t="s">
        <v>24</v>
      </c>
      <c r="G4196" s="8"/>
      <c r="H4196" s="9" t="b">
        <f aca="false">TRUE()</f>
        <v>1</v>
      </c>
      <c r="I4196" s="7"/>
      <c r="J4196" s="7"/>
      <c r="K4196" s="7"/>
      <c r="L4196" s="9"/>
      <c r="M4196" s="7"/>
      <c r="N4196" s="7"/>
      <c r="O4196" s="7"/>
      <c r="P4196" s="7"/>
      <c r="Q4196" s="7"/>
      <c r="R4196" s="7"/>
      <c r="S4196" s="7"/>
      <c r="T4196" s="10" t="n">
        <v>0</v>
      </c>
      <c r="U4196" s="7" t="n">
        <v>0</v>
      </c>
      <c r="V4196" s="1"/>
      <c r="W4196" s="11" t="n">
        <v>0</v>
      </c>
      <c r="X4196" s="1"/>
      <c r="Y4196" s="1"/>
    </row>
    <row r="4197" customFormat="false" ht="12.75" hidden="false" customHeight="true" outlineLevel="0" collapsed="false">
      <c r="A4197" s="7" t="s">
        <v>241</v>
      </c>
      <c r="B4197" s="7"/>
      <c r="C4197" s="7" t="s">
        <v>23</v>
      </c>
      <c r="D4197" s="8" t="n">
        <v>12</v>
      </c>
      <c r="E4197" s="8" t="n">
        <v>2020</v>
      </c>
      <c r="F4197" s="8" t="s">
        <v>24</v>
      </c>
      <c r="G4197" s="8"/>
      <c r="H4197" s="9" t="b">
        <f aca="false">TRUE()</f>
        <v>1</v>
      </c>
      <c r="I4197" s="7"/>
      <c r="J4197" s="7"/>
      <c r="K4197" s="7"/>
      <c r="L4197" s="9"/>
      <c r="M4197" s="7"/>
      <c r="N4197" s="7"/>
      <c r="O4197" s="7"/>
      <c r="P4197" s="7"/>
      <c r="Q4197" s="7"/>
      <c r="R4197" s="7"/>
      <c r="S4197" s="7"/>
      <c r="T4197" s="10" t="n">
        <v>0</v>
      </c>
      <c r="U4197" s="7" t="n">
        <v>0</v>
      </c>
      <c r="V4197" s="1"/>
      <c r="W4197" s="11" t="n">
        <v>0</v>
      </c>
      <c r="X4197" s="1"/>
      <c r="Y4197" s="1"/>
    </row>
    <row r="4198" customFormat="false" ht="12.75" hidden="false" customHeight="true" outlineLevel="0" collapsed="false">
      <c r="A4198" s="7" t="s">
        <v>241</v>
      </c>
      <c r="B4198" s="7"/>
      <c r="C4198" s="7" t="s">
        <v>23</v>
      </c>
      <c r="D4198" s="8" t="n">
        <v>1</v>
      </c>
      <c r="E4198" s="8" t="n">
        <v>2021</v>
      </c>
      <c r="F4198" s="8" t="s">
        <v>24</v>
      </c>
      <c r="G4198" s="8"/>
      <c r="H4198" s="9" t="b">
        <f aca="false">TRUE()</f>
        <v>1</v>
      </c>
      <c r="I4198" s="7"/>
      <c r="J4198" s="7"/>
      <c r="K4198" s="7"/>
      <c r="L4198" s="9"/>
      <c r="M4198" s="7"/>
      <c r="N4198" s="7"/>
      <c r="O4198" s="7"/>
      <c r="P4198" s="7"/>
      <c r="Q4198" s="7"/>
      <c r="R4198" s="7"/>
      <c r="S4198" s="7"/>
      <c r="T4198" s="10" t="n">
        <v>0</v>
      </c>
      <c r="U4198" s="7" t="n">
        <v>0</v>
      </c>
      <c r="V4198" s="1"/>
      <c r="W4198" s="11" t="n">
        <v>0</v>
      </c>
      <c r="X4198" s="1"/>
      <c r="Y4198" s="1"/>
    </row>
    <row r="4199" customFormat="false" ht="12.75" hidden="false" customHeight="true" outlineLevel="0" collapsed="false">
      <c r="A4199" s="7" t="s">
        <v>241</v>
      </c>
      <c r="B4199" s="7"/>
      <c r="C4199" s="7" t="s">
        <v>23</v>
      </c>
      <c r="D4199" s="8" t="n">
        <v>2</v>
      </c>
      <c r="E4199" s="8" t="n">
        <v>2021</v>
      </c>
      <c r="F4199" s="8" t="s">
        <v>24</v>
      </c>
      <c r="G4199" s="8"/>
      <c r="H4199" s="9" t="b">
        <f aca="false">TRUE()</f>
        <v>1</v>
      </c>
      <c r="I4199" s="7"/>
      <c r="J4199" s="7"/>
      <c r="K4199" s="7"/>
      <c r="L4199" s="9"/>
      <c r="M4199" s="7"/>
      <c r="N4199" s="7"/>
      <c r="O4199" s="7"/>
      <c r="P4199" s="7"/>
      <c r="Q4199" s="7"/>
      <c r="R4199" s="7"/>
      <c r="S4199" s="7"/>
      <c r="T4199" s="10" t="n">
        <v>0</v>
      </c>
      <c r="U4199" s="7" t="n">
        <v>0</v>
      </c>
      <c r="V4199" s="1"/>
      <c r="W4199" s="11" t="n">
        <v>0</v>
      </c>
      <c r="X4199" s="1"/>
      <c r="Y4199" s="1"/>
    </row>
    <row r="4200" customFormat="false" ht="12.75" hidden="false" customHeight="true" outlineLevel="0" collapsed="false">
      <c r="A4200" s="7" t="s">
        <v>241</v>
      </c>
      <c r="B4200" s="7"/>
      <c r="C4200" s="7" t="s">
        <v>23</v>
      </c>
      <c r="D4200" s="8" t="n">
        <v>3</v>
      </c>
      <c r="E4200" s="8" t="n">
        <v>2021</v>
      </c>
      <c r="F4200" s="8" t="s">
        <v>24</v>
      </c>
      <c r="G4200" s="8"/>
      <c r="H4200" s="9" t="b">
        <f aca="false">TRUE()</f>
        <v>1</v>
      </c>
      <c r="I4200" s="7"/>
      <c r="J4200" s="7"/>
      <c r="K4200" s="7"/>
      <c r="L4200" s="9"/>
      <c r="M4200" s="7"/>
      <c r="N4200" s="7"/>
      <c r="O4200" s="7"/>
      <c r="P4200" s="7"/>
      <c r="Q4200" s="7"/>
      <c r="R4200" s="7"/>
      <c r="S4200" s="7"/>
      <c r="T4200" s="10" t="n">
        <v>0</v>
      </c>
      <c r="U4200" s="7" t="n">
        <v>0</v>
      </c>
      <c r="V4200" s="1"/>
      <c r="W4200" s="11" t="n">
        <v>0</v>
      </c>
      <c r="X4200" s="1"/>
      <c r="Y4200" s="1"/>
    </row>
    <row r="4201" customFormat="false" ht="12.75" hidden="false" customHeight="true" outlineLevel="0" collapsed="false">
      <c r="A4201" s="7" t="s">
        <v>241</v>
      </c>
      <c r="B4201" s="7"/>
      <c r="C4201" s="7" t="s">
        <v>23</v>
      </c>
      <c r="D4201" s="8" t="n">
        <v>4</v>
      </c>
      <c r="E4201" s="8" t="n">
        <v>2021</v>
      </c>
      <c r="F4201" s="8" t="s">
        <v>24</v>
      </c>
      <c r="G4201" s="8"/>
      <c r="H4201" s="9" t="b">
        <f aca="false">TRUE()</f>
        <v>1</v>
      </c>
      <c r="I4201" s="7"/>
      <c r="J4201" s="7"/>
      <c r="K4201" s="7"/>
      <c r="L4201" s="9"/>
      <c r="M4201" s="7"/>
      <c r="N4201" s="7"/>
      <c r="O4201" s="7"/>
      <c r="P4201" s="7"/>
      <c r="Q4201" s="7"/>
      <c r="R4201" s="7"/>
      <c r="S4201" s="7"/>
      <c r="T4201" s="10" t="n">
        <v>0</v>
      </c>
      <c r="U4201" s="7" t="n">
        <v>0</v>
      </c>
      <c r="V4201" s="1"/>
      <c r="W4201" s="11" t="n">
        <v>0</v>
      </c>
      <c r="X4201" s="1"/>
      <c r="Y4201" s="1"/>
    </row>
    <row r="4202" customFormat="false" ht="12.75" hidden="false" customHeight="true" outlineLevel="0" collapsed="false">
      <c r="A4202" s="7" t="s">
        <v>241</v>
      </c>
      <c r="B4202" s="7"/>
      <c r="C4202" s="7" t="s">
        <v>23</v>
      </c>
      <c r="D4202" s="8" t="n">
        <v>5</v>
      </c>
      <c r="E4202" s="8" t="n">
        <v>2021</v>
      </c>
      <c r="F4202" s="8" t="s">
        <v>24</v>
      </c>
      <c r="G4202" s="8"/>
      <c r="H4202" s="9" t="b">
        <f aca="false">TRUE()</f>
        <v>1</v>
      </c>
      <c r="I4202" s="7"/>
      <c r="J4202" s="7"/>
      <c r="K4202" s="7"/>
      <c r="L4202" s="9"/>
      <c r="M4202" s="7"/>
      <c r="N4202" s="7"/>
      <c r="O4202" s="7"/>
      <c r="P4202" s="7"/>
      <c r="Q4202" s="7"/>
      <c r="R4202" s="7"/>
      <c r="S4202" s="7"/>
      <c r="T4202" s="10" t="n">
        <v>0</v>
      </c>
      <c r="U4202" s="7" t="n">
        <v>0</v>
      </c>
      <c r="V4202" s="1"/>
      <c r="W4202" s="11" t="n">
        <v>0</v>
      </c>
      <c r="X4202" s="1"/>
      <c r="Y4202" s="1"/>
    </row>
    <row r="4203" customFormat="false" ht="12.75" hidden="false" customHeight="true" outlineLevel="0" collapsed="false">
      <c r="A4203" s="7" t="s">
        <v>241</v>
      </c>
      <c r="B4203" s="7"/>
      <c r="C4203" s="7" t="s">
        <v>23</v>
      </c>
      <c r="D4203" s="8" t="n">
        <v>6</v>
      </c>
      <c r="E4203" s="8" t="n">
        <v>2021</v>
      </c>
      <c r="F4203" s="8" t="s">
        <v>24</v>
      </c>
      <c r="G4203" s="8"/>
      <c r="H4203" s="9" t="b">
        <f aca="false">TRUE()</f>
        <v>1</v>
      </c>
      <c r="I4203" s="7"/>
      <c r="J4203" s="7"/>
      <c r="K4203" s="7"/>
      <c r="L4203" s="9"/>
      <c r="M4203" s="7"/>
      <c r="N4203" s="7"/>
      <c r="O4203" s="7"/>
      <c r="P4203" s="7"/>
      <c r="Q4203" s="7"/>
      <c r="R4203" s="7"/>
      <c r="S4203" s="7"/>
      <c r="T4203" s="10" t="n">
        <v>0</v>
      </c>
      <c r="U4203" s="7" t="n">
        <v>0</v>
      </c>
      <c r="V4203" s="1"/>
      <c r="W4203" s="11" t="n">
        <v>0</v>
      </c>
      <c r="X4203" s="1"/>
      <c r="Y4203" s="1"/>
    </row>
    <row r="4204" customFormat="false" ht="12.75" hidden="false" customHeight="true" outlineLevel="0" collapsed="false">
      <c r="A4204" s="7" t="s">
        <v>241</v>
      </c>
      <c r="B4204" s="7"/>
      <c r="C4204" s="7" t="s">
        <v>23</v>
      </c>
      <c r="D4204" s="8" t="n">
        <v>7</v>
      </c>
      <c r="E4204" s="8" t="n">
        <v>2021</v>
      </c>
      <c r="F4204" s="8" t="s">
        <v>24</v>
      </c>
      <c r="G4204" s="8"/>
      <c r="H4204" s="9" t="b">
        <f aca="false">TRUE()</f>
        <v>1</v>
      </c>
      <c r="I4204" s="7"/>
      <c r="J4204" s="7"/>
      <c r="K4204" s="7"/>
      <c r="L4204" s="9"/>
      <c r="M4204" s="7"/>
      <c r="N4204" s="7"/>
      <c r="O4204" s="7"/>
      <c r="P4204" s="7"/>
      <c r="Q4204" s="7"/>
      <c r="R4204" s="7"/>
      <c r="S4204" s="7"/>
      <c r="T4204" s="10" t="n">
        <v>0</v>
      </c>
      <c r="U4204" s="7" t="n">
        <v>0</v>
      </c>
      <c r="V4204" s="1"/>
      <c r="W4204" s="11" t="n">
        <v>0</v>
      </c>
      <c r="X4204" s="1"/>
      <c r="Y4204" s="1"/>
    </row>
    <row r="4205" customFormat="false" ht="12.75" hidden="false" customHeight="true" outlineLevel="0" collapsed="false">
      <c r="A4205" s="7" t="s">
        <v>241</v>
      </c>
      <c r="B4205" s="7"/>
      <c r="C4205" s="7" t="s">
        <v>23</v>
      </c>
      <c r="D4205" s="8" t="n">
        <v>8</v>
      </c>
      <c r="E4205" s="8" t="n">
        <v>2021</v>
      </c>
      <c r="F4205" s="8" t="s">
        <v>24</v>
      </c>
      <c r="G4205" s="8"/>
      <c r="H4205" s="9" t="b">
        <f aca="false">TRUE()</f>
        <v>1</v>
      </c>
      <c r="I4205" s="7"/>
      <c r="J4205" s="7"/>
      <c r="K4205" s="7"/>
      <c r="L4205" s="9"/>
      <c r="M4205" s="7"/>
      <c r="N4205" s="7"/>
      <c r="O4205" s="7"/>
      <c r="P4205" s="7"/>
      <c r="Q4205" s="7"/>
      <c r="R4205" s="7"/>
      <c r="S4205" s="7"/>
      <c r="T4205" s="10" t="n">
        <v>0</v>
      </c>
      <c r="U4205" s="7" t="n">
        <v>0</v>
      </c>
      <c r="V4205" s="1"/>
      <c r="W4205" s="11" t="n">
        <v>0</v>
      </c>
      <c r="X4205" s="1"/>
      <c r="Y4205" s="1"/>
    </row>
    <row r="4206" customFormat="false" ht="12.75" hidden="false" customHeight="true" outlineLevel="0" collapsed="false">
      <c r="A4206" s="7" t="s">
        <v>241</v>
      </c>
      <c r="B4206" s="7"/>
      <c r="C4206" s="7" t="s">
        <v>23</v>
      </c>
      <c r="D4206" s="8" t="n">
        <v>8</v>
      </c>
      <c r="E4206" s="8" t="n">
        <v>2021</v>
      </c>
      <c r="F4206" s="8" t="s">
        <v>24</v>
      </c>
      <c r="G4206" s="8"/>
      <c r="H4206" s="9" t="b">
        <f aca="false">TRUE()</f>
        <v>1</v>
      </c>
      <c r="I4206" s="7"/>
      <c r="J4206" s="7"/>
      <c r="K4206" s="7"/>
      <c r="L4206" s="9"/>
      <c r="M4206" s="7"/>
      <c r="N4206" s="7"/>
      <c r="O4206" s="7"/>
      <c r="P4206" s="7"/>
      <c r="Q4206" s="7"/>
      <c r="R4206" s="7"/>
      <c r="S4206" s="7"/>
      <c r="T4206" s="10" t="n">
        <v>0</v>
      </c>
      <c r="U4206" s="7" t="n">
        <v>0</v>
      </c>
      <c r="V4206" s="1"/>
      <c r="W4206" s="11" t="n">
        <v>0</v>
      </c>
      <c r="X4206" s="1"/>
      <c r="Y4206" s="1"/>
    </row>
    <row r="4207" customFormat="false" ht="12.75" hidden="false" customHeight="true" outlineLevel="0" collapsed="false">
      <c r="A4207" s="7" t="s">
        <v>241</v>
      </c>
      <c r="B4207" s="7"/>
      <c r="C4207" s="7" t="s">
        <v>25</v>
      </c>
      <c r="D4207" s="8" t="n">
        <v>9</v>
      </c>
      <c r="E4207" s="8" t="n">
        <v>2020</v>
      </c>
      <c r="F4207" s="8" t="s">
        <v>24</v>
      </c>
      <c r="G4207" s="8"/>
      <c r="H4207" s="9" t="b">
        <f aca="false">TRUE()</f>
        <v>1</v>
      </c>
      <c r="I4207" s="7"/>
      <c r="J4207" s="7"/>
      <c r="K4207" s="7"/>
      <c r="L4207" s="9"/>
      <c r="M4207" s="7"/>
      <c r="N4207" s="7"/>
      <c r="O4207" s="7"/>
      <c r="P4207" s="7"/>
      <c r="Q4207" s="7"/>
      <c r="R4207" s="7"/>
      <c r="S4207" s="7"/>
      <c r="T4207" s="10" t="n">
        <v>0</v>
      </c>
      <c r="U4207" s="7" t="n">
        <v>0</v>
      </c>
      <c r="V4207" s="1"/>
      <c r="W4207" s="11" t="n">
        <v>0</v>
      </c>
      <c r="X4207" s="1"/>
      <c r="Y4207" s="1"/>
    </row>
    <row r="4208" customFormat="false" ht="12.75" hidden="false" customHeight="true" outlineLevel="0" collapsed="false">
      <c r="A4208" s="7" t="s">
        <v>241</v>
      </c>
      <c r="B4208" s="7"/>
      <c r="C4208" s="7" t="s">
        <v>25</v>
      </c>
      <c r="D4208" s="8" t="n">
        <v>10</v>
      </c>
      <c r="E4208" s="8" t="n">
        <v>2020</v>
      </c>
      <c r="F4208" s="8" t="s">
        <v>24</v>
      </c>
      <c r="G4208" s="8"/>
      <c r="H4208" s="9" t="b">
        <f aca="false">TRUE()</f>
        <v>1</v>
      </c>
      <c r="I4208" s="7"/>
      <c r="J4208" s="7"/>
      <c r="K4208" s="7"/>
      <c r="L4208" s="9"/>
      <c r="M4208" s="7"/>
      <c r="N4208" s="7"/>
      <c r="O4208" s="7"/>
      <c r="P4208" s="7"/>
      <c r="Q4208" s="7"/>
      <c r="R4208" s="7"/>
      <c r="S4208" s="7"/>
      <c r="T4208" s="10" t="n">
        <v>0</v>
      </c>
      <c r="U4208" s="7" t="n">
        <v>0</v>
      </c>
      <c r="V4208" s="1"/>
      <c r="W4208" s="11" t="n">
        <v>0</v>
      </c>
      <c r="X4208" s="1"/>
      <c r="Y4208" s="1"/>
    </row>
    <row r="4209" customFormat="false" ht="12.75" hidden="false" customHeight="true" outlineLevel="0" collapsed="false">
      <c r="A4209" s="7" t="s">
        <v>241</v>
      </c>
      <c r="B4209" s="7"/>
      <c r="C4209" s="7" t="s">
        <v>25</v>
      </c>
      <c r="D4209" s="8" t="n">
        <v>11</v>
      </c>
      <c r="E4209" s="8" t="n">
        <v>2020</v>
      </c>
      <c r="F4209" s="8" t="s">
        <v>24</v>
      </c>
      <c r="G4209" s="8"/>
      <c r="H4209" s="9" t="b">
        <f aca="false">TRUE()</f>
        <v>1</v>
      </c>
      <c r="I4209" s="7"/>
      <c r="J4209" s="7"/>
      <c r="K4209" s="7"/>
      <c r="L4209" s="9"/>
      <c r="M4209" s="7"/>
      <c r="N4209" s="7"/>
      <c r="O4209" s="7"/>
      <c r="P4209" s="7"/>
      <c r="Q4209" s="7"/>
      <c r="R4209" s="7"/>
      <c r="S4209" s="7"/>
      <c r="T4209" s="10" t="n">
        <v>0</v>
      </c>
      <c r="U4209" s="7" t="n">
        <v>0</v>
      </c>
      <c r="V4209" s="1"/>
      <c r="W4209" s="11" t="n">
        <v>0</v>
      </c>
      <c r="X4209" s="1"/>
      <c r="Y4209" s="1"/>
    </row>
    <row r="4210" customFormat="false" ht="12.75" hidden="false" customHeight="true" outlineLevel="0" collapsed="false">
      <c r="A4210" s="7" t="s">
        <v>241</v>
      </c>
      <c r="B4210" s="7"/>
      <c r="C4210" s="7" t="s">
        <v>25</v>
      </c>
      <c r="D4210" s="8" t="n">
        <v>12</v>
      </c>
      <c r="E4210" s="8" t="n">
        <v>2020</v>
      </c>
      <c r="F4210" s="8" t="s">
        <v>24</v>
      </c>
      <c r="G4210" s="8"/>
      <c r="H4210" s="9" t="b">
        <f aca="false">TRUE()</f>
        <v>1</v>
      </c>
      <c r="I4210" s="7"/>
      <c r="J4210" s="7"/>
      <c r="K4210" s="7"/>
      <c r="L4210" s="9"/>
      <c r="M4210" s="7"/>
      <c r="N4210" s="7"/>
      <c r="O4210" s="7"/>
      <c r="P4210" s="7"/>
      <c r="Q4210" s="7"/>
      <c r="R4210" s="7"/>
      <c r="S4210" s="7"/>
      <c r="T4210" s="10" t="n">
        <v>0</v>
      </c>
      <c r="U4210" s="7" t="n">
        <v>0</v>
      </c>
      <c r="V4210" s="1"/>
      <c r="W4210" s="11" t="n">
        <v>0</v>
      </c>
      <c r="X4210" s="1"/>
      <c r="Y4210" s="1"/>
    </row>
    <row r="4211" customFormat="false" ht="12.75" hidden="false" customHeight="true" outlineLevel="0" collapsed="false">
      <c r="A4211" s="7" t="s">
        <v>241</v>
      </c>
      <c r="B4211" s="7"/>
      <c r="C4211" s="7" t="s">
        <v>25</v>
      </c>
      <c r="D4211" s="8" t="n">
        <v>1</v>
      </c>
      <c r="E4211" s="8" t="n">
        <v>2021</v>
      </c>
      <c r="F4211" s="8" t="s">
        <v>24</v>
      </c>
      <c r="G4211" s="8"/>
      <c r="H4211" s="9" t="b">
        <f aca="false">TRUE()</f>
        <v>1</v>
      </c>
      <c r="I4211" s="7"/>
      <c r="J4211" s="7"/>
      <c r="K4211" s="7"/>
      <c r="L4211" s="9"/>
      <c r="M4211" s="7"/>
      <c r="N4211" s="7"/>
      <c r="O4211" s="7"/>
      <c r="P4211" s="7"/>
      <c r="Q4211" s="7"/>
      <c r="R4211" s="7"/>
      <c r="S4211" s="7"/>
      <c r="T4211" s="10" t="n">
        <v>0</v>
      </c>
      <c r="U4211" s="7" t="n">
        <v>0</v>
      </c>
      <c r="V4211" s="1"/>
      <c r="W4211" s="11" t="n">
        <v>0</v>
      </c>
      <c r="X4211" s="1"/>
      <c r="Y4211" s="1"/>
    </row>
    <row r="4212" customFormat="false" ht="12.75" hidden="false" customHeight="true" outlineLevel="0" collapsed="false">
      <c r="A4212" s="7" t="s">
        <v>241</v>
      </c>
      <c r="B4212" s="7"/>
      <c r="C4212" s="7" t="s">
        <v>25</v>
      </c>
      <c r="D4212" s="8" t="n">
        <v>2</v>
      </c>
      <c r="E4212" s="8" t="n">
        <v>2021</v>
      </c>
      <c r="F4212" s="8" t="s">
        <v>24</v>
      </c>
      <c r="G4212" s="8"/>
      <c r="H4212" s="9" t="b">
        <f aca="false">TRUE()</f>
        <v>1</v>
      </c>
      <c r="I4212" s="7"/>
      <c r="J4212" s="7"/>
      <c r="K4212" s="7"/>
      <c r="L4212" s="9"/>
      <c r="M4212" s="7"/>
      <c r="N4212" s="7"/>
      <c r="O4212" s="7"/>
      <c r="P4212" s="7"/>
      <c r="Q4212" s="7"/>
      <c r="R4212" s="7"/>
      <c r="S4212" s="7"/>
      <c r="T4212" s="10" t="n">
        <v>0</v>
      </c>
      <c r="U4212" s="7" t="n">
        <v>0</v>
      </c>
      <c r="V4212" s="1"/>
      <c r="W4212" s="11" t="n">
        <v>0</v>
      </c>
      <c r="X4212" s="1"/>
      <c r="Y4212" s="1"/>
    </row>
    <row r="4213" customFormat="false" ht="12.75" hidden="false" customHeight="true" outlineLevel="0" collapsed="false">
      <c r="A4213" s="7" t="s">
        <v>241</v>
      </c>
      <c r="B4213" s="7"/>
      <c r="C4213" s="7" t="s">
        <v>25</v>
      </c>
      <c r="D4213" s="8" t="n">
        <v>3</v>
      </c>
      <c r="E4213" s="8" t="n">
        <v>2021</v>
      </c>
      <c r="F4213" s="8" t="s">
        <v>24</v>
      </c>
      <c r="G4213" s="8"/>
      <c r="H4213" s="9" t="b">
        <f aca="false">TRUE()</f>
        <v>1</v>
      </c>
      <c r="I4213" s="7"/>
      <c r="J4213" s="7"/>
      <c r="K4213" s="7"/>
      <c r="L4213" s="9"/>
      <c r="M4213" s="7"/>
      <c r="N4213" s="7"/>
      <c r="O4213" s="7"/>
      <c r="P4213" s="7"/>
      <c r="Q4213" s="7"/>
      <c r="R4213" s="7"/>
      <c r="S4213" s="7"/>
      <c r="T4213" s="10" t="n">
        <v>0</v>
      </c>
      <c r="U4213" s="7" t="n">
        <v>0</v>
      </c>
      <c r="V4213" s="1"/>
      <c r="W4213" s="11" t="n">
        <v>0</v>
      </c>
      <c r="X4213" s="1"/>
      <c r="Y4213" s="1"/>
    </row>
    <row r="4214" customFormat="false" ht="12.75" hidden="false" customHeight="true" outlineLevel="0" collapsed="false">
      <c r="A4214" s="7" t="s">
        <v>241</v>
      </c>
      <c r="B4214" s="7"/>
      <c r="C4214" s="7" t="s">
        <v>25</v>
      </c>
      <c r="D4214" s="8" t="n">
        <v>4</v>
      </c>
      <c r="E4214" s="8" t="n">
        <v>2021</v>
      </c>
      <c r="F4214" s="8" t="s">
        <v>24</v>
      </c>
      <c r="G4214" s="8"/>
      <c r="H4214" s="9" t="b">
        <f aca="false">TRUE()</f>
        <v>1</v>
      </c>
      <c r="I4214" s="7"/>
      <c r="J4214" s="7"/>
      <c r="K4214" s="7"/>
      <c r="L4214" s="9"/>
      <c r="M4214" s="7"/>
      <c r="N4214" s="7"/>
      <c r="O4214" s="7"/>
      <c r="P4214" s="7"/>
      <c r="Q4214" s="7"/>
      <c r="R4214" s="7"/>
      <c r="S4214" s="7"/>
      <c r="T4214" s="10" t="n">
        <v>0</v>
      </c>
      <c r="U4214" s="7" t="n">
        <v>0</v>
      </c>
      <c r="V4214" s="1"/>
      <c r="W4214" s="11" t="n">
        <v>0</v>
      </c>
      <c r="X4214" s="1"/>
      <c r="Y4214" s="1"/>
    </row>
    <row r="4215" customFormat="false" ht="12.75" hidden="false" customHeight="true" outlineLevel="0" collapsed="false">
      <c r="A4215" s="7" t="s">
        <v>241</v>
      </c>
      <c r="B4215" s="7"/>
      <c r="C4215" s="7" t="s">
        <v>25</v>
      </c>
      <c r="D4215" s="8" t="n">
        <v>5</v>
      </c>
      <c r="E4215" s="8" t="n">
        <v>2021</v>
      </c>
      <c r="F4215" s="8" t="s">
        <v>24</v>
      </c>
      <c r="G4215" s="8"/>
      <c r="H4215" s="9" t="b">
        <f aca="false">TRUE()</f>
        <v>1</v>
      </c>
      <c r="I4215" s="7"/>
      <c r="J4215" s="7"/>
      <c r="K4215" s="7"/>
      <c r="L4215" s="9"/>
      <c r="M4215" s="7"/>
      <c r="N4215" s="7"/>
      <c r="O4215" s="7"/>
      <c r="P4215" s="7"/>
      <c r="Q4215" s="7"/>
      <c r="R4215" s="7"/>
      <c r="S4215" s="7"/>
      <c r="T4215" s="10" t="n">
        <v>0</v>
      </c>
      <c r="U4215" s="7" t="n">
        <v>0</v>
      </c>
      <c r="V4215" s="1"/>
      <c r="W4215" s="11" t="n">
        <v>0</v>
      </c>
      <c r="X4215" s="1"/>
      <c r="Y4215" s="1"/>
    </row>
    <row r="4216" customFormat="false" ht="12.75" hidden="false" customHeight="true" outlineLevel="0" collapsed="false">
      <c r="A4216" s="7" t="s">
        <v>241</v>
      </c>
      <c r="B4216" s="7"/>
      <c r="C4216" s="7" t="s">
        <v>25</v>
      </c>
      <c r="D4216" s="8" t="n">
        <v>6</v>
      </c>
      <c r="E4216" s="8" t="n">
        <v>2021</v>
      </c>
      <c r="F4216" s="8" t="s">
        <v>24</v>
      </c>
      <c r="G4216" s="8"/>
      <c r="H4216" s="9" t="b">
        <f aca="false">TRUE()</f>
        <v>1</v>
      </c>
      <c r="I4216" s="7"/>
      <c r="J4216" s="7"/>
      <c r="K4216" s="7"/>
      <c r="L4216" s="9"/>
      <c r="M4216" s="7"/>
      <c r="N4216" s="7"/>
      <c r="O4216" s="7"/>
      <c r="P4216" s="7"/>
      <c r="Q4216" s="7"/>
      <c r="R4216" s="7"/>
      <c r="S4216" s="7"/>
      <c r="T4216" s="10" t="n">
        <v>0</v>
      </c>
      <c r="U4216" s="7" t="n">
        <v>0</v>
      </c>
      <c r="V4216" s="1"/>
      <c r="W4216" s="11" t="n">
        <v>0</v>
      </c>
      <c r="X4216" s="1"/>
      <c r="Y4216" s="1"/>
    </row>
    <row r="4217" customFormat="false" ht="12.75" hidden="false" customHeight="true" outlineLevel="0" collapsed="false">
      <c r="A4217" s="7" t="s">
        <v>241</v>
      </c>
      <c r="B4217" s="7"/>
      <c r="C4217" s="7" t="s">
        <v>25</v>
      </c>
      <c r="D4217" s="8" t="n">
        <v>7</v>
      </c>
      <c r="E4217" s="8" t="n">
        <v>2021</v>
      </c>
      <c r="F4217" s="8" t="s">
        <v>24</v>
      </c>
      <c r="G4217" s="8"/>
      <c r="H4217" s="9" t="b">
        <f aca="false">TRUE()</f>
        <v>1</v>
      </c>
      <c r="I4217" s="7"/>
      <c r="J4217" s="7"/>
      <c r="K4217" s="7"/>
      <c r="L4217" s="9"/>
      <c r="M4217" s="7"/>
      <c r="N4217" s="7"/>
      <c r="O4217" s="7"/>
      <c r="P4217" s="7"/>
      <c r="Q4217" s="7"/>
      <c r="R4217" s="7"/>
      <c r="S4217" s="7"/>
      <c r="T4217" s="10" t="n">
        <v>0</v>
      </c>
      <c r="U4217" s="7" t="n">
        <v>0</v>
      </c>
      <c r="V4217" s="1"/>
      <c r="W4217" s="11" t="n">
        <v>0</v>
      </c>
      <c r="X4217" s="1"/>
      <c r="Y4217" s="1"/>
    </row>
    <row r="4218" customFormat="false" ht="12.75" hidden="false" customHeight="true" outlineLevel="0" collapsed="false">
      <c r="A4218" s="7" t="s">
        <v>241</v>
      </c>
      <c r="B4218" s="7"/>
      <c r="C4218" s="7" t="s">
        <v>25</v>
      </c>
      <c r="D4218" s="8" t="n">
        <v>8</v>
      </c>
      <c r="E4218" s="8" t="n">
        <v>2021</v>
      </c>
      <c r="F4218" s="8" t="s">
        <v>24</v>
      </c>
      <c r="G4218" s="8"/>
      <c r="H4218" s="9" t="b">
        <f aca="false">TRUE()</f>
        <v>1</v>
      </c>
      <c r="I4218" s="7"/>
      <c r="J4218" s="7"/>
      <c r="K4218" s="7"/>
      <c r="L4218" s="9"/>
      <c r="M4218" s="7"/>
      <c r="N4218" s="7"/>
      <c r="O4218" s="7"/>
      <c r="P4218" s="7"/>
      <c r="Q4218" s="7"/>
      <c r="R4218" s="7"/>
      <c r="S4218" s="7"/>
      <c r="T4218" s="10" t="n">
        <v>0</v>
      </c>
      <c r="U4218" s="7" t="n">
        <v>0</v>
      </c>
      <c r="V4218" s="1"/>
      <c r="W4218" s="11" t="n">
        <v>0</v>
      </c>
      <c r="X4218" s="1"/>
      <c r="Y4218" s="1"/>
    </row>
    <row r="4219" customFormat="false" ht="12.75" hidden="false" customHeight="true" outlineLevel="0" collapsed="false">
      <c r="A4219" s="7" t="s">
        <v>241</v>
      </c>
      <c r="B4219" s="7"/>
      <c r="C4219" s="7" t="s">
        <v>27</v>
      </c>
      <c r="D4219" s="8" t="n">
        <v>9</v>
      </c>
      <c r="E4219" s="8" t="n">
        <v>2020</v>
      </c>
      <c r="F4219" s="8" t="s">
        <v>24</v>
      </c>
      <c r="G4219" s="8"/>
      <c r="H4219" s="9" t="b">
        <f aca="false">TRUE()</f>
        <v>1</v>
      </c>
      <c r="I4219" s="7"/>
      <c r="J4219" s="7"/>
      <c r="K4219" s="7"/>
      <c r="L4219" s="9"/>
      <c r="M4219" s="7"/>
      <c r="N4219" s="7"/>
      <c r="O4219" s="7"/>
      <c r="P4219" s="7"/>
      <c r="Q4219" s="7"/>
      <c r="R4219" s="7"/>
      <c r="S4219" s="7"/>
      <c r="T4219" s="10" t="n">
        <v>0</v>
      </c>
      <c r="U4219" s="7" t="n">
        <v>0</v>
      </c>
      <c r="V4219" s="1"/>
      <c r="W4219" s="11" t="n">
        <v>0</v>
      </c>
      <c r="X4219" s="1"/>
      <c r="Y4219" s="1"/>
    </row>
    <row r="4220" customFormat="false" ht="12.75" hidden="false" customHeight="true" outlineLevel="0" collapsed="false">
      <c r="A4220" s="7" t="s">
        <v>241</v>
      </c>
      <c r="B4220" s="7"/>
      <c r="C4220" s="7" t="s">
        <v>27</v>
      </c>
      <c r="D4220" s="8" t="n">
        <v>10</v>
      </c>
      <c r="E4220" s="8" t="n">
        <v>2020</v>
      </c>
      <c r="F4220" s="8" t="s">
        <v>24</v>
      </c>
      <c r="G4220" s="8"/>
      <c r="H4220" s="9" t="b">
        <f aca="false">TRUE()</f>
        <v>1</v>
      </c>
      <c r="I4220" s="7"/>
      <c r="J4220" s="7"/>
      <c r="K4220" s="7"/>
      <c r="L4220" s="9"/>
      <c r="M4220" s="7"/>
      <c r="N4220" s="7"/>
      <c r="O4220" s="7"/>
      <c r="P4220" s="7"/>
      <c r="Q4220" s="7"/>
      <c r="R4220" s="7"/>
      <c r="S4220" s="7"/>
      <c r="T4220" s="10" t="n">
        <v>0</v>
      </c>
      <c r="U4220" s="7" t="n">
        <v>0</v>
      </c>
      <c r="V4220" s="1"/>
      <c r="W4220" s="11" t="n">
        <v>0</v>
      </c>
      <c r="X4220" s="1"/>
      <c r="Y4220" s="1"/>
    </row>
    <row r="4221" customFormat="false" ht="12.75" hidden="false" customHeight="true" outlineLevel="0" collapsed="false">
      <c r="A4221" s="7" t="s">
        <v>241</v>
      </c>
      <c r="B4221" s="7"/>
      <c r="C4221" s="7" t="s">
        <v>27</v>
      </c>
      <c r="D4221" s="8" t="n">
        <v>11</v>
      </c>
      <c r="E4221" s="8" t="n">
        <v>2020</v>
      </c>
      <c r="F4221" s="8" t="s">
        <v>24</v>
      </c>
      <c r="G4221" s="8"/>
      <c r="H4221" s="9" t="b">
        <f aca="false">TRUE()</f>
        <v>1</v>
      </c>
      <c r="I4221" s="7"/>
      <c r="J4221" s="7"/>
      <c r="K4221" s="7"/>
      <c r="L4221" s="9"/>
      <c r="M4221" s="7"/>
      <c r="N4221" s="7"/>
      <c r="O4221" s="7"/>
      <c r="P4221" s="7"/>
      <c r="Q4221" s="7"/>
      <c r="R4221" s="7"/>
      <c r="S4221" s="7"/>
      <c r="T4221" s="10" t="n">
        <v>0</v>
      </c>
      <c r="U4221" s="7" t="n">
        <v>0</v>
      </c>
      <c r="V4221" s="1"/>
      <c r="W4221" s="11" t="n">
        <v>0</v>
      </c>
      <c r="X4221" s="1"/>
      <c r="Y4221" s="1"/>
    </row>
    <row r="4222" customFormat="false" ht="12.75" hidden="false" customHeight="true" outlineLevel="0" collapsed="false">
      <c r="A4222" s="7" t="s">
        <v>241</v>
      </c>
      <c r="B4222" s="7"/>
      <c r="C4222" s="7" t="s">
        <v>27</v>
      </c>
      <c r="D4222" s="8" t="n">
        <v>12</v>
      </c>
      <c r="E4222" s="8" t="n">
        <v>2020</v>
      </c>
      <c r="F4222" s="8" t="s">
        <v>24</v>
      </c>
      <c r="G4222" s="8"/>
      <c r="H4222" s="9" t="b">
        <f aca="false">TRUE()</f>
        <v>1</v>
      </c>
      <c r="I4222" s="7"/>
      <c r="J4222" s="7"/>
      <c r="K4222" s="7"/>
      <c r="L4222" s="9"/>
      <c r="M4222" s="7"/>
      <c r="N4222" s="7"/>
      <c r="O4222" s="7"/>
      <c r="P4222" s="7"/>
      <c r="Q4222" s="7"/>
      <c r="R4222" s="7"/>
      <c r="S4222" s="7"/>
      <c r="T4222" s="10" t="n">
        <v>0</v>
      </c>
      <c r="U4222" s="7" t="n">
        <v>0</v>
      </c>
      <c r="V4222" s="1"/>
      <c r="W4222" s="11" t="n">
        <v>0</v>
      </c>
      <c r="X4222" s="1"/>
      <c r="Y4222" s="1"/>
    </row>
    <row r="4223" customFormat="false" ht="12.75" hidden="false" customHeight="true" outlineLevel="0" collapsed="false">
      <c r="A4223" s="7" t="s">
        <v>241</v>
      </c>
      <c r="B4223" s="7"/>
      <c r="C4223" s="7" t="s">
        <v>27</v>
      </c>
      <c r="D4223" s="8" t="n">
        <v>1</v>
      </c>
      <c r="E4223" s="8" t="n">
        <v>2021</v>
      </c>
      <c r="F4223" s="8" t="s">
        <v>24</v>
      </c>
      <c r="G4223" s="8"/>
      <c r="H4223" s="9" t="b">
        <f aca="false">TRUE()</f>
        <v>1</v>
      </c>
      <c r="I4223" s="7"/>
      <c r="J4223" s="7"/>
      <c r="K4223" s="7"/>
      <c r="L4223" s="9"/>
      <c r="M4223" s="7"/>
      <c r="N4223" s="7"/>
      <c r="O4223" s="7"/>
      <c r="P4223" s="7"/>
      <c r="Q4223" s="7"/>
      <c r="R4223" s="7"/>
      <c r="S4223" s="7"/>
      <c r="T4223" s="10" t="n">
        <v>0</v>
      </c>
      <c r="U4223" s="7" t="n">
        <v>0</v>
      </c>
      <c r="V4223" s="1"/>
      <c r="W4223" s="11" t="n">
        <v>0</v>
      </c>
      <c r="X4223" s="1"/>
      <c r="Y4223" s="1"/>
    </row>
    <row r="4224" customFormat="false" ht="12.75" hidden="false" customHeight="true" outlineLevel="0" collapsed="false">
      <c r="A4224" s="7" t="s">
        <v>241</v>
      </c>
      <c r="B4224" s="7"/>
      <c r="C4224" s="7" t="s">
        <v>27</v>
      </c>
      <c r="D4224" s="8" t="n">
        <v>2</v>
      </c>
      <c r="E4224" s="8" t="n">
        <v>2021</v>
      </c>
      <c r="F4224" s="8" t="s">
        <v>24</v>
      </c>
      <c r="G4224" s="8"/>
      <c r="H4224" s="9" t="b">
        <f aca="false">TRUE()</f>
        <v>1</v>
      </c>
      <c r="I4224" s="7"/>
      <c r="J4224" s="7"/>
      <c r="K4224" s="7"/>
      <c r="L4224" s="9"/>
      <c r="M4224" s="7"/>
      <c r="N4224" s="7"/>
      <c r="O4224" s="7"/>
      <c r="P4224" s="7"/>
      <c r="Q4224" s="7"/>
      <c r="R4224" s="7"/>
      <c r="S4224" s="7"/>
      <c r="T4224" s="10" t="n">
        <v>0</v>
      </c>
      <c r="U4224" s="7" t="n">
        <v>0</v>
      </c>
      <c r="V4224" s="1"/>
      <c r="W4224" s="11" t="n">
        <v>0</v>
      </c>
      <c r="X4224" s="1"/>
      <c r="Y4224" s="1"/>
    </row>
    <row r="4225" customFormat="false" ht="12.75" hidden="false" customHeight="true" outlineLevel="0" collapsed="false">
      <c r="A4225" s="7" t="s">
        <v>241</v>
      </c>
      <c r="B4225" s="7"/>
      <c r="C4225" s="7" t="s">
        <v>27</v>
      </c>
      <c r="D4225" s="8" t="n">
        <v>3</v>
      </c>
      <c r="E4225" s="8" t="n">
        <v>2021</v>
      </c>
      <c r="F4225" s="8" t="s">
        <v>24</v>
      </c>
      <c r="G4225" s="8"/>
      <c r="H4225" s="9" t="b">
        <f aca="false">TRUE()</f>
        <v>1</v>
      </c>
      <c r="I4225" s="7"/>
      <c r="J4225" s="7"/>
      <c r="K4225" s="7"/>
      <c r="L4225" s="9"/>
      <c r="M4225" s="7"/>
      <c r="N4225" s="7"/>
      <c r="O4225" s="7"/>
      <c r="P4225" s="7"/>
      <c r="Q4225" s="7"/>
      <c r="R4225" s="7"/>
      <c r="S4225" s="7"/>
      <c r="T4225" s="10" t="n">
        <v>0</v>
      </c>
      <c r="U4225" s="7" t="n">
        <v>0</v>
      </c>
      <c r="V4225" s="1"/>
      <c r="W4225" s="11" t="n">
        <v>0</v>
      </c>
      <c r="X4225" s="1"/>
      <c r="Y4225" s="1"/>
    </row>
    <row r="4226" customFormat="false" ht="12.75" hidden="false" customHeight="true" outlineLevel="0" collapsed="false">
      <c r="A4226" s="7" t="s">
        <v>241</v>
      </c>
      <c r="B4226" s="7"/>
      <c r="C4226" s="7" t="s">
        <v>27</v>
      </c>
      <c r="D4226" s="8" t="n">
        <v>4</v>
      </c>
      <c r="E4226" s="8" t="n">
        <v>2021</v>
      </c>
      <c r="F4226" s="8" t="s">
        <v>24</v>
      </c>
      <c r="G4226" s="8"/>
      <c r="H4226" s="9" t="b">
        <f aca="false">TRUE()</f>
        <v>1</v>
      </c>
      <c r="I4226" s="7"/>
      <c r="J4226" s="7"/>
      <c r="K4226" s="7"/>
      <c r="L4226" s="9"/>
      <c r="M4226" s="7"/>
      <c r="N4226" s="7"/>
      <c r="O4226" s="7"/>
      <c r="P4226" s="7"/>
      <c r="Q4226" s="7"/>
      <c r="R4226" s="7"/>
      <c r="S4226" s="7"/>
      <c r="T4226" s="10" t="n">
        <v>0</v>
      </c>
      <c r="U4226" s="7" t="n">
        <v>0</v>
      </c>
      <c r="V4226" s="1"/>
      <c r="W4226" s="11" t="n">
        <v>0</v>
      </c>
      <c r="X4226" s="1"/>
      <c r="Y4226" s="1"/>
    </row>
    <row r="4227" customFormat="false" ht="12.75" hidden="false" customHeight="true" outlineLevel="0" collapsed="false">
      <c r="A4227" s="7" t="s">
        <v>241</v>
      </c>
      <c r="B4227" s="7"/>
      <c r="C4227" s="7" t="s">
        <v>27</v>
      </c>
      <c r="D4227" s="8" t="n">
        <v>5</v>
      </c>
      <c r="E4227" s="8" t="n">
        <v>2021</v>
      </c>
      <c r="F4227" s="8" t="s">
        <v>24</v>
      </c>
      <c r="G4227" s="8"/>
      <c r="H4227" s="9" t="b">
        <f aca="false">TRUE()</f>
        <v>1</v>
      </c>
      <c r="I4227" s="7"/>
      <c r="J4227" s="7"/>
      <c r="K4227" s="7"/>
      <c r="L4227" s="9"/>
      <c r="M4227" s="7"/>
      <c r="N4227" s="7"/>
      <c r="O4227" s="7"/>
      <c r="P4227" s="7"/>
      <c r="Q4227" s="7"/>
      <c r="R4227" s="7"/>
      <c r="S4227" s="7"/>
      <c r="T4227" s="10" t="n">
        <v>0</v>
      </c>
      <c r="U4227" s="7" t="n">
        <v>0</v>
      </c>
      <c r="V4227" s="1"/>
      <c r="W4227" s="11" t="n">
        <v>0</v>
      </c>
      <c r="X4227" s="1"/>
      <c r="Y4227" s="1"/>
    </row>
    <row r="4228" customFormat="false" ht="12.75" hidden="false" customHeight="true" outlineLevel="0" collapsed="false">
      <c r="A4228" s="7" t="s">
        <v>241</v>
      </c>
      <c r="B4228" s="7"/>
      <c r="C4228" s="7" t="s">
        <v>27</v>
      </c>
      <c r="D4228" s="8" t="n">
        <v>6</v>
      </c>
      <c r="E4228" s="8" t="n">
        <v>2021</v>
      </c>
      <c r="F4228" s="8" t="s">
        <v>24</v>
      </c>
      <c r="G4228" s="8"/>
      <c r="H4228" s="9" t="b">
        <f aca="false">TRUE()</f>
        <v>1</v>
      </c>
      <c r="I4228" s="7"/>
      <c r="J4228" s="7"/>
      <c r="K4228" s="7"/>
      <c r="L4228" s="9"/>
      <c r="M4228" s="7"/>
      <c r="N4228" s="7"/>
      <c r="O4228" s="7"/>
      <c r="P4228" s="7"/>
      <c r="Q4228" s="7"/>
      <c r="R4228" s="7"/>
      <c r="S4228" s="7"/>
      <c r="T4228" s="10" t="n">
        <v>0</v>
      </c>
      <c r="U4228" s="7" t="n">
        <v>0</v>
      </c>
      <c r="V4228" s="1"/>
      <c r="W4228" s="11" t="n">
        <v>0</v>
      </c>
      <c r="X4228" s="1"/>
      <c r="Y4228" s="1"/>
    </row>
    <row r="4229" customFormat="false" ht="12.75" hidden="false" customHeight="true" outlineLevel="0" collapsed="false">
      <c r="A4229" s="7" t="s">
        <v>241</v>
      </c>
      <c r="B4229" s="7"/>
      <c r="C4229" s="7" t="s">
        <v>27</v>
      </c>
      <c r="D4229" s="8" t="n">
        <v>7</v>
      </c>
      <c r="E4229" s="8" t="n">
        <v>2021</v>
      </c>
      <c r="F4229" s="8" t="s">
        <v>24</v>
      </c>
      <c r="G4229" s="8"/>
      <c r="H4229" s="9" t="b">
        <f aca="false">TRUE()</f>
        <v>1</v>
      </c>
      <c r="I4229" s="7"/>
      <c r="J4229" s="7"/>
      <c r="K4229" s="7"/>
      <c r="L4229" s="9"/>
      <c r="M4229" s="7"/>
      <c r="N4229" s="7"/>
      <c r="O4229" s="7"/>
      <c r="P4229" s="7"/>
      <c r="Q4229" s="7"/>
      <c r="R4229" s="7"/>
      <c r="S4229" s="7"/>
      <c r="T4229" s="10" t="n">
        <v>0</v>
      </c>
      <c r="U4229" s="7" t="n">
        <v>0</v>
      </c>
      <c r="V4229" s="1"/>
      <c r="W4229" s="11" t="n">
        <v>0</v>
      </c>
      <c r="X4229" s="1"/>
      <c r="Y4229" s="1"/>
    </row>
    <row r="4230" customFormat="false" ht="12.75" hidden="false" customHeight="true" outlineLevel="0" collapsed="false">
      <c r="A4230" s="7" t="s">
        <v>241</v>
      </c>
      <c r="B4230" s="7"/>
      <c r="C4230" s="7" t="s">
        <v>27</v>
      </c>
      <c r="D4230" s="8" t="n">
        <v>8</v>
      </c>
      <c r="E4230" s="8" t="n">
        <v>2021</v>
      </c>
      <c r="F4230" s="8" t="s">
        <v>24</v>
      </c>
      <c r="G4230" s="8"/>
      <c r="H4230" s="9" t="b">
        <f aca="false">TRUE()</f>
        <v>1</v>
      </c>
      <c r="I4230" s="7"/>
      <c r="J4230" s="7"/>
      <c r="K4230" s="7"/>
      <c r="L4230" s="9"/>
      <c r="M4230" s="7"/>
      <c r="N4230" s="7"/>
      <c r="O4230" s="7"/>
      <c r="P4230" s="7"/>
      <c r="Q4230" s="7"/>
      <c r="R4230" s="7"/>
      <c r="S4230" s="7"/>
      <c r="T4230" s="10" t="n">
        <v>0</v>
      </c>
      <c r="U4230" s="7" t="n">
        <v>0</v>
      </c>
      <c r="V4230" s="1"/>
      <c r="W4230" s="11" t="n">
        <v>0</v>
      </c>
      <c r="X4230" s="1"/>
      <c r="Y4230" s="1"/>
    </row>
    <row r="4231" customFormat="false" ht="12.75" hidden="false" customHeight="true" outlineLevel="0" collapsed="false">
      <c r="A4231" s="7" t="s">
        <v>241</v>
      </c>
      <c r="B4231" s="7"/>
      <c r="C4231" s="7" t="s">
        <v>76</v>
      </c>
      <c r="D4231" s="8" t="n">
        <v>9</v>
      </c>
      <c r="E4231" s="8" t="n">
        <v>2020</v>
      </c>
      <c r="F4231" s="8" t="s">
        <v>24</v>
      </c>
      <c r="G4231" s="8"/>
      <c r="H4231" s="9" t="b">
        <f aca="false">TRUE()</f>
        <v>1</v>
      </c>
      <c r="I4231" s="7"/>
      <c r="J4231" s="7"/>
      <c r="K4231" s="7"/>
      <c r="L4231" s="9"/>
      <c r="M4231" s="7"/>
      <c r="N4231" s="7"/>
      <c r="O4231" s="7"/>
      <c r="P4231" s="7"/>
      <c r="Q4231" s="7"/>
      <c r="R4231" s="7"/>
      <c r="S4231" s="7"/>
      <c r="T4231" s="10" t="n">
        <v>0</v>
      </c>
      <c r="U4231" s="7" t="n">
        <v>0</v>
      </c>
      <c r="V4231" s="1"/>
      <c r="W4231" s="11" t="n">
        <v>0</v>
      </c>
      <c r="X4231" s="1"/>
      <c r="Y4231" s="1"/>
    </row>
    <row r="4232" customFormat="false" ht="12.75" hidden="false" customHeight="true" outlineLevel="0" collapsed="false">
      <c r="A4232" s="7" t="s">
        <v>241</v>
      </c>
      <c r="B4232" s="7"/>
      <c r="C4232" s="7" t="s">
        <v>76</v>
      </c>
      <c r="D4232" s="8" t="n">
        <v>10</v>
      </c>
      <c r="E4232" s="8" t="n">
        <v>2020</v>
      </c>
      <c r="F4232" s="8" t="s">
        <v>24</v>
      </c>
      <c r="G4232" s="8"/>
      <c r="H4232" s="9" t="b">
        <f aca="false">TRUE()</f>
        <v>1</v>
      </c>
      <c r="I4232" s="7"/>
      <c r="J4232" s="7"/>
      <c r="K4232" s="7"/>
      <c r="L4232" s="9"/>
      <c r="M4232" s="7"/>
      <c r="N4232" s="7"/>
      <c r="O4232" s="7"/>
      <c r="P4232" s="7"/>
      <c r="Q4232" s="7"/>
      <c r="R4232" s="7"/>
      <c r="S4232" s="7"/>
      <c r="T4232" s="10" t="n">
        <v>0</v>
      </c>
      <c r="U4232" s="7" t="n">
        <v>0</v>
      </c>
      <c r="V4232" s="1"/>
      <c r="W4232" s="11" t="n">
        <v>0</v>
      </c>
      <c r="X4232" s="1"/>
      <c r="Y4232" s="1"/>
    </row>
    <row r="4233" customFormat="false" ht="12.75" hidden="false" customHeight="true" outlineLevel="0" collapsed="false">
      <c r="A4233" s="7" t="s">
        <v>241</v>
      </c>
      <c r="B4233" s="7"/>
      <c r="C4233" s="7" t="s">
        <v>76</v>
      </c>
      <c r="D4233" s="8" t="n">
        <v>11</v>
      </c>
      <c r="E4233" s="8" t="n">
        <v>2020</v>
      </c>
      <c r="F4233" s="8" t="s">
        <v>24</v>
      </c>
      <c r="G4233" s="8"/>
      <c r="H4233" s="9" t="b">
        <f aca="false">TRUE()</f>
        <v>1</v>
      </c>
      <c r="I4233" s="7"/>
      <c r="J4233" s="7"/>
      <c r="K4233" s="7"/>
      <c r="L4233" s="9"/>
      <c r="M4233" s="7"/>
      <c r="N4233" s="7"/>
      <c r="O4233" s="7"/>
      <c r="P4233" s="7"/>
      <c r="Q4233" s="7"/>
      <c r="R4233" s="7"/>
      <c r="S4233" s="7"/>
      <c r="T4233" s="10" t="n">
        <v>0</v>
      </c>
      <c r="U4233" s="7" t="n">
        <v>0</v>
      </c>
      <c r="V4233" s="1"/>
      <c r="W4233" s="11" t="n">
        <v>0</v>
      </c>
      <c r="X4233" s="1"/>
      <c r="Y4233" s="1"/>
    </row>
    <row r="4234" customFormat="false" ht="12.75" hidden="false" customHeight="true" outlineLevel="0" collapsed="false">
      <c r="A4234" s="7" t="s">
        <v>241</v>
      </c>
      <c r="B4234" s="7"/>
      <c r="C4234" s="7" t="s">
        <v>76</v>
      </c>
      <c r="D4234" s="8" t="n">
        <v>12</v>
      </c>
      <c r="E4234" s="8" t="n">
        <v>2020</v>
      </c>
      <c r="F4234" s="8" t="s">
        <v>24</v>
      </c>
      <c r="G4234" s="8"/>
      <c r="H4234" s="9" t="b">
        <f aca="false">TRUE()</f>
        <v>1</v>
      </c>
      <c r="I4234" s="7"/>
      <c r="J4234" s="7"/>
      <c r="K4234" s="7"/>
      <c r="L4234" s="9"/>
      <c r="M4234" s="7"/>
      <c r="N4234" s="7"/>
      <c r="O4234" s="7"/>
      <c r="P4234" s="7"/>
      <c r="Q4234" s="7"/>
      <c r="R4234" s="7"/>
      <c r="S4234" s="7"/>
      <c r="T4234" s="10" t="n">
        <v>0</v>
      </c>
      <c r="U4234" s="7" t="n">
        <v>0</v>
      </c>
      <c r="V4234" s="1"/>
      <c r="W4234" s="11" t="n">
        <v>0</v>
      </c>
      <c r="X4234" s="1"/>
      <c r="Y4234" s="1"/>
    </row>
    <row r="4235" customFormat="false" ht="12.75" hidden="false" customHeight="true" outlineLevel="0" collapsed="false">
      <c r="A4235" s="7" t="s">
        <v>241</v>
      </c>
      <c r="B4235" s="7"/>
      <c r="C4235" s="7" t="s">
        <v>76</v>
      </c>
      <c r="D4235" s="8" t="n">
        <v>1</v>
      </c>
      <c r="E4235" s="8" t="n">
        <v>2021</v>
      </c>
      <c r="F4235" s="8" t="s">
        <v>24</v>
      </c>
      <c r="G4235" s="8"/>
      <c r="H4235" s="9" t="b">
        <f aca="false">TRUE()</f>
        <v>1</v>
      </c>
      <c r="I4235" s="7"/>
      <c r="J4235" s="7"/>
      <c r="K4235" s="7"/>
      <c r="L4235" s="9"/>
      <c r="M4235" s="7"/>
      <c r="N4235" s="7"/>
      <c r="O4235" s="7"/>
      <c r="P4235" s="7"/>
      <c r="Q4235" s="7"/>
      <c r="R4235" s="7"/>
      <c r="S4235" s="7"/>
      <c r="T4235" s="10" t="n">
        <v>0</v>
      </c>
      <c r="U4235" s="7" t="n">
        <v>0</v>
      </c>
      <c r="V4235" s="1"/>
      <c r="W4235" s="11" t="n">
        <v>0</v>
      </c>
      <c r="X4235" s="1"/>
      <c r="Y4235" s="1"/>
    </row>
    <row r="4236" customFormat="false" ht="12.75" hidden="false" customHeight="true" outlineLevel="0" collapsed="false">
      <c r="A4236" s="7" t="s">
        <v>241</v>
      </c>
      <c r="B4236" s="7"/>
      <c r="C4236" s="7" t="s">
        <v>76</v>
      </c>
      <c r="D4236" s="8" t="n">
        <v>2</v>
      </c>
      <c r="E4236" s="8" t="n">
        <v>2021</v>
      </c>
      <c r="F4236" s="8" t="s">
        <v>24</v>
      </c>
      <c r="G4236" s="8"/>
      <c r="H4236" s="9" t="b">
        <f aca="false">TRUE()</f>
        <v>1</v>
      </c>
      <c r="I4236" s="7"/>
      <c r="J4236" s="7"/>
      <c r="K4236" s="7"/>
      <c r="L4236" s="9"/>
      <c r="M4236" s="7"/>
      <c r="N4236" s="7"/>
      <c r="O4236" s="7"/>
      <c r="P4236" s="7"/>
      <c r="Q4236" s="7"/>
      <c r="R4236" s="7"/>
      <c r="S4236" s="7"/>
      <c r="T4236" s="10" t="n">
        <v>0</v>
      </c>
      <c r="U4236" s="7" t="n">
        <v>0</v>
      </c>
      <c r="V4236" s="1"/>
      <c r="W4236" s="11" t="n">
        <v>0</v>
      </c>
      <c r="X4236" s="1"/>
      <c r="Y4236" s="1"/>
    </row>
    <row r="4237" customFormat="false" ht="12.75" hidden="false" customHeight="true" outlineLevel="0" collapsed="false">
      <c r="A4237" s="7" t="s">
        <v>241</v>
      </c>
      <c r="B4237" s="7"/>
      <c r="C4237" s="7" t="s">
        <v>76</v>
      </c>
      <c r="D4237" s="8" t="n">
        <v>3</v>
      </c>
      <c r="E4237" s="8" t="n">
        <v>2021</v>
      </c>
      <c r="F4237" s="8" t="s">
        <v>24</v>
      </c>
      <c r="G4237" s="8"/>
      <c r="H4237" s="9" t="b">
        <f aca="false">TRUE()</f>
        <v>1</v>
      </c>
      <c r="I4237" s="7"/>
      <c r="J4237" s="7"/>
      <c r="K4237" s="7"/>
      <c r="L4237" s="9"/>
      <c r="M4237" s="7"/>
      <c r="N4237" s="7"/>
      <c r="O4237" s="7"/>
      <c r="P4237" s="7"/>
      <c r="Q4237" s="7"/>
      <c r="R4237" s="7"/>
      <c r="S4237" s="7"/>
      <c r="T4237" s="10" t="n">
        <v>0</v>
      </c>
      <c r="U4237" s="7" t="n">
        <v>0</v>
      </c>
      <c r="V4237" s="1"/>
      <c r="W4237" s="11" t="n">
        <v>0</v>
      </c>
      <c r="X4237" s="1"/>
      <c r="Y4237" s="1"/>
    </row>
    <row r="4238" customFormat="false" ht="12.75" hidden="false" customHeight="true" outlineLevel="0" collapsed="false">
      <c r="A4238" s="7" t="s">
        <v>241</v>
      </c>
      <c r="B4238" s="7"/>
      <c r="C4238" s="7" t="s">
        <v>76</v>
      </c>
      <c r="D4238" s="8" t="n">
        <v>4</v>
      </c>
      <c r="E4238" s="8" t="n">
        <v>2021</v>
      </c>
      <c r="F4238" s="8" t="s">
        <v>24</v>
      </c>
      <c r="G4238" s="8"/>
      <c r="H4238" s="9" t="b">
        <f aca="false">TRUE()</f>
        <v>1</v>
      </c>
      <c r="I4238" s="7"/>
      <c r="J4238" s="7"/>
      <c r="K4238" s="7"/>
      <c r="L4238" s="9"/>
      <c r="M4238" s="7"/>
      <c r="N4238" s="7"/>
      <c r="O4238" s="7"/>
      <c r="P4238" s="7"/>
      <c r="Q4238" s="7"/>
      <c r="R4238" s="7"/>
      <c r="S4238" s="7"/>
      <c r="T4238" s="10" t="n">
        <v>0</v>
      </c>
      <c r="U4238" s="7" t="n">
        <v>0</v>
      </c>
      <c r="V4238" s="1"/>
      <c r="W4238" s="11" t="n">
        <v>0</v>
      </c>
      <c r="X4238" s="1"/>
      <c r="Y4238" s="1"/>
    </row>
    <row r="4239" customFormat="false" ht="12.75" hidden="false" customHeight="true" outlineLevel="0" collapsed="false">
      <c r="A4239" s="7" t="s">
        <v>241</v>
      </c>
      <c r="B4239" s="7"/>
      <c r="C4239" s="7" t="s">
        <v>76</v>
      </c>
      <c r="D4239" s="8" t="n">
        <v>5</v>
      </c>
      <c r="E4239" s="8" t="n">
        <v>2021</v>
      </c>
      <c r="F4239" s="8" t="s">
        <v>24</v>
      </c>
      <c r="G4239" s="8"/>
      <c r="H4239" s="9" t="b">
        <f aca="false">TRUE()</f>
        <v>1</v>
      </c>
      <c r="I4239" s="7"/>
      <c r="J4239" s="7"/>
      <c r="K4239" s="7"/>
      <c r="L4239" s="9"/>
      <c r="M4239" s="7"/>
      <c r="N4239" s="7"/>
      <c r="O4239" s="7"/>
      <c r="P4239" s="7"/>
      <c r="Q4239" s="7"/>
      <c r="R4239" s="7"/>
      <c r="S4239" s="7"/>
      <c r="T4239" s="10" t="n">
        <v>0</v>
      </c>
      <c r="U4239" s="7" t="n">
        <v>0</v>
      </c>
      <c r="V4239" s="1"/>
      <c r="W4239" s="11" t="n">
        <v>0</v>
      </c>
      <c r="X4239" s="1"/>
      <c r="Y4239" s="1"/>
    </row>
    <row r="4240" customFormat="false" ht="12.75" hidden="false" customHeight="true" outlineLevel="0" collapsed="false">
      <c r="A4240" s="7" t="s">
        <v>241</v>
      </c>
      <c r="B4240" s="7"/>
      <c r="C4240" s="7" t="s">
        <v>76</v>
      </c>
      <c r="D4240" s="8" t="n">
        <v>6</v>
      </c>
      <c r="E4240" s="8" t="n">
        <v>2021</v>
      </c>
      <c r="F4240" s="8" t="s">
        <v>24</v>
      </c>
      <c r="G4240" s="8"/>
      <c r="H4240" s="9" t="b">
        <f aca="false">TRUE()</f>
        <v>1</v>
      </c>
      <c r="I4240" s="7"/>
      <c r="J4240" s="7"/>
      <c r="K4240" s="7"/>
      <c r="L4240" s="9"/>
      <c r="M4240" s="7"/>
      <c r="N4240" s="7"/>
      <c r="O4240" s="7"/>
      <c r="P4240" s="7"/>
      <c r="Q4240" s="7"/>
      <c r="R4240" s="7"/>
      <c r="S4240" s="7"/>
      <c r="T4240" s="10" t="n">
        <v>0</v>
      </c>
      <c r="U4240" s="7" t="n">
        <v>0</v>
      </c>
      <c r="V4240" s="1"/>
      <c r="W4240" s="11" t="n">
        <v>0</v>
      </c>
      <c r="X4240" s="1"/>
      <c r="Y4240" s="1"/>
    </row>
    <row r="4241" customFormat="false" ht="12.75" hidden="false" customHeight="true" outlineLevel="0" collapsed="false">
      <c r="A4241" s="7" t="s">
        <v>241</v>
      </c>
      <c r="B4241" s="7"/>
      <c r="C4241" s="7" t="s">
        <v>76</v>
      </c>
      <c r="D4241" s="8" t="n">
        <v>7</v>
      </c>
      <c r="E4241" s="8" t="n">
        <v>2021</v>
      </c>
      <c r="F4241" s="8" t="s">
        <v>24</v>
      </c>
      <c r="G4241" s="8"/>
      <c r="H4241" s="9" t="b">
        <f aca="false">TRUE()</f>
        <v>1</v>
      </c>
      <c r="I4241" s="7"/>
      <c r="J4241" s="7"/>
      <c r="K4241" s="7"/>
      <c r="L4241" s="9"/>
      <c r="M4241" s="7"/>
      <c r="N4241" s="7"/>
      <c r="O4241" s="7"/>
      <c r="P4241" s="7"/>
      <c r="Q4241" s="7"/>
      <c r="R4241" s="7"/>
      <c r="S4241" s="7"/>
      <c r="T4241" s="10" t="n">
        <v>0</v>
      </c>
      <c r="U4241" s="7" t="n">
        <v>0</v>
      </c>
      <c r="V4241" s="1"/>
      <c r="W4241" s="11" t="n">
        <v>0</v>
      </c>
      <c r="X4241" s="1"/>
      <c r="Y4241" s="1"/>
    </row>
    <row r="4242" customFormat="false" ht="12.75" hidden="false" customHeight="true" outlineLevel="0" collapsed="false">
      <c r="A4242" s="7" t="s">
        <v>241</v>
      </c>
      <c r="B4242" s="7"/>
      <c r="C4242" s="7" t="s">
        <v>76</v>
      </c>
      <c r="D4242" s="8" t="n">
        <v>8</v>
      </c>
      <c r="E4242" s="8" t="n">
        <v>2021</v>
      </c>
      <c r="F4242" s="8" t="s">
        <v>24</v>
      </c>
      <c r="G4242" s="8"/>
      <c r="H4242" s="9" t="b">
        <f aca="false">TRUE()</f>
        <v>1</v>
      </c>
      <c r="I4242" s="7"/>
      <c r="J4242" s="7"/>
      <c r="K4242" s="7"/>
      <c r="L4242" s="9"/>
      <c r="M4242" s="7"/>
      <c r="N4242" s="7"/>
      <c r="O4242" s="7"/>
      <c r="P4242" s="7"/>
      <c r="Q4242" s="7"/>
      <c r="R4242" s="7"/>
      <c r="S4242" s="7"/>
      <c r="T4242" s="10" t="n">
        <v>0</v>
      </c>
      <c r="U4242" s="7" t="n">
        <v>0</v>
      </c>
      <c r="V4242" s="1"/>
      <c r="W4242" s="11" t="n">
        <v>0</v>
      </c>
      <c r="X4242" s="1"/>
      <c r="Y4242" s="1"/>
    </row>
    <row r="4243" customFormat="false" ht="12.75" hidden="false" customHeight="true" outlineLevel="0" collapsed="false">
      <c r="A4243" s="7" t="s">
        <v>242</v>
      </c>
      <c r="B4243" s="7"/>
      <c r="C4243" s="7" t="s">
        <v>23</v>
      </c>
      <c r="D4243" s="8" t="n">
        <v>11</v>
      </c>
      <c r="E4243" s="8" t="n">
        <v>2020</v>
      </c>
      <c r="F4243" s="8" t="s">
        <v>24</v>
      </c>
      <c r="G4243" s="8"/>
      <c r="H4243" s="9" t="b">
        <f aca="false">TRUE()</f>
        <v>1</v>
      </c>
      <c r="I4243" s="7"/>
      <c r="J4243" s="7"/>
      <c r="K4243" s="7"/>
      <c r="L4243" s="9"/>
      <c r="M4243" s="7"/>
      <c r="N4243" s="7"/>
      <c r="O4243" s="7"/>
      <c r="P4243" s="7"/>
      <c r="Q4243" s="7"/>
      <c r="R4243" s="7"/>
      <c r="S4243" s="7"/>
      <c r="T4243" s="10" t="n">
        <v>0</v>
      </c>
      <c r="U4243" s="7" t="n">
        <v>0</v>
      </c>
      <c r="V4243" s="1"/>
      <c r="W4243" s="11" t="n">
        <v>0</v>
      </c>
      <c r="X4243" s="1"/>
      <c r="Y4243" s="1"/>
    </row>
    <row r="4244" customFormat="false" ht="12.75" hidden="false" customHeight="true" outlineLevel="0" collapsed="false">
      <c r="A4244" s="7" t="s">
        <v>242</v>
      </c>
      <c r="B4244" s="7"/>
      <c r="C4244" s="7" t="s">
        <v>23</v>
      </c>
      <c r="D4244" s="8" t="n">
        <v>12</v>
      </c>
      <c r="E4244" s="8" t="n">
        <v>2020</v>
      </c>
      <c r="F4244" s="8" t="s">
        <v>24</v>
      </c>
      <c r="G4244" s="8"/>
      <c r="H4244" s="9" t="b">
        <f aca="false">TRUE()</f>
        <v>1</v>
      </c>
      <c r="I4244" s="7"/>
      <c r="J4244" s="7"/>
      <c r="K4244" s="7"/>
      <c r="L4244" s="9"/>
      <c r="M4244" s="7"/>
      <c r="N4244" s="7"/>
      <c r="O4244" s="7"/>
      <c r="P4244" s="7"/>
      <c r="Q4244" s="7"/>
      <c r="R4244" s="7"/>
      <c r="S4244" s="7"/>
      <c r="T4244" s="10" t="n">
        <v>0</v>
      </c>
      <c r="U4244" s="7" t="n">
        <v>0</v>
      </c>
      <c r="V4244" s="1"/>
      <c r="W4244" s="11" t="n">
        <v>0</v>
      </c>
      <c r="X4244" s="1"/>
      <c r="Y4244" s="1"/>
    </row>
    <row r="4245" customFormat="false" ht="12.75" hidden="false" customHeight="true" outlineLevel="0" collapsed="false">
      <c r="A4245" s="7" t="s">
        <v>242</v>
      </c>
      <c r="B4245" s="7"/>
      <c r="C4245" s="7" t="s">
        <v>23</v>
      </c>
      <c r="D4245" s="8" t="n">
        <v>1</v>
      </c>
      <c r="E4245" s="8" t="n">
        <v>2021</v>
      </c>
      <c r="F4245" s="8" t="s">
        <v>24</v>
      </c>
      <c r="G4245" s="8"/>
      <c r="H4245" s="9" t="b">
        <f aca="false">TRUE()</f>
        <v>1</v>
      </c>
      <c r="I4245" s="7"/>
      <c r="J4245" s="7"/>
      <c r="K4245" s="7"/>
      <c r="L4245" s="9"/>
      <c r="M4245" s="7"/>
      <c r="N4245" s="7"/>
      <c r="O4245" s="7"/>
      <c r="P4245" s="7"/>
      <c r="Q4245" s="7"/>
      <c r="R4245" s="7"/>
      <c r="S4245" s="7"/>
      <c r="T4245" s="10" t="n">
        <v>0</v>
      </c>
      <c r="U4245" s="7" t="n">
        <v>0</v>
      </c>
      <c r="V4245" s="1"/>
      <c r="W4245" s="11" t="n">
        <v>0</v>
      </c>
      <c r="X4245" s="1"/>
      <c r="Y4245" s="1"/>
    </row>
    <row r="4246" customFormat="false" ht="12.75" hidden="false" customHeight="true" outlineLevel="0" collapsed="false">
      <c r="A4246" s="7" t="s">
        <v>242</v>
      </c>
      <c r="B4246" s="7"/>
      <c r="C4246" s="7" t="s">
        <v>23</v>
      </c>
      <c r="D4246" s="8" t="n">
        <v>2</v>
      </c>
      <c r="E4246" s="8" t="n">
        <v>2021</v>
      </c>
      <c r="F4246" s="8" t="s">
        <v>24</v>
      </c>
      <c r="G4246" s="8"/>
      <c r="H4246" s="9" t="b">
        <f aca="false">TRUE()</f>
        <v>1</v>
      </c>
      <c r="I4246" s="7"/>
      <c r="J4246" s="7"/>
      <c r="K4246" s="7"/>
      <c r="L4246" s="9"/>
      <c r="M4246" s="7"/>
      <c r="N4246" s="7"/>
      <c r="O4246" s="7"/>
      <c r="P4246" s="7"/>
      <c r="Q4246" s="7"/>
      <c r="R4246" s="7"/>
      <c r="S4246" s="7"/>
      <c r="T4246" s="10" t="n">
        <v>0</v>
      </c>
      <c r="U4246" s="7" t="n">
        <v>0</v>
      </c>
      <c r="V4246" s="1"/>
      <c r="W4246" s="11" t="n">
        <v>0</v>
      </c>
      <c r="X4246" s="1"/>
      <c r="Y4246" s="1"/>
    </row>
    <row r="4247" customFormat="false" ht="12.75" hidden="false" customHeight="true" outlineLevel="0" collapsed="false">
      <c r="A4247" s="7" t="s">
        <v>242</v>
      </c>
      <c r="B4247" s="7"/>
      <c r="C4247" s="7" t="s">
        <v>23</v>
      </c>
      <c r="D4247" s="8" t="n">
        <v>3</v>
      </c>
      <c r="E4247" s="8" t="n">
        <v>2021</v>
      </c>
      <c r="F4247" s="8" t="s">
        <v>24</v>
      </c>
      <c r="G4247" s="8"/>
      <c r="H4247" s="9" t="b">
        <f aca="false">TRUE()</f>
        <v>1</v>
      </c>
      <c r="I4247" s="7"/>
      <c r="J4247" s="7"/>
      <c r="K4247" s="7"/>
      <c r="L4247" s="9"/>
      <c r="M4247" s="7"/>
      <c r="N4247" s="7"/>
      <c r="O4247" s="7"/>
      <c r="P4247" s="7"/>
      <c r="Q4247" s="7"/>
      <c r="R4247" s="7"/>
      <c r="S4247" s="7"/>
      <c r="T4247" s="10" t="n">
        <v>0</v>
      </c>
      <c r="U4247" s="7" t="n">
        <v>0</v>
      </c>
      <c r="V4247" s="1"/>
      <c r="W4247" s="11" t="n">
        <v>0</v>
      </c>
      <c r="X4247" s="1"/>
      <c r="Y4247" s="1"/>
    </row>
    <row r="4248" customFormat="false" ht="12.75" hidden="false" customHeight="true" outlineLevel="0" collapsed="false">
      <c r="A4248" s="7" t="s">
        <v>242</v>
      </c>
      <c r="B4248" s="7"/>
      <c r="C4248" s="7" t="s">
        <v>23</v>
      </c>
      <c r="D4248" s="8" t="n">
        <v>4</v>
      </c>
      <c r="E4248" s="8" t="n">
        <v>2021</v>
      </c>
      <c r="F4248" s="8" t="s">
        <v>24</v>
      </c>
      <c r="G4248" s="8"/>
      <c r="H4248" s="9" t="b">
        <f aca="false">TRUE()</f>
        <v>1</v>
      </c>
      <c r="I4248" s="7"/>
      <c r="J4248" s="7"/>
      <c r="K4248" s="7"/>
      <c r="L4248" s="9"/>
      <c r="M4248" s="7"/>
      <c r="N4248" s="7"/>
      <c r="O4248" s="7"/>
      <c r="P4248" s="7"/>
      <c r="Q4248" s="7"/>
      <c r="R4248" s="7"/>
      <c r="S4248" s="7"/>
      <c r="T4248" s="10" t="n">
        <v>0</v>
      </c>
      <c r="U4248" s="7" t="n">
        <v>0</v>
      </c>
      <c r="V4248" s="1"/>
      <c r="W4248" s="11" t="n">
        <v>0</v>
      </c>
      <c r="X4248" s="1"/>
      <c r="Y4248" s="1"/>
    </row>
    <row r="4249" customFormat="false" ht="12.75" hidden="false" customHeight="true" outlineLevel="0" collapsed="false">
      <c r="A4249" s="7" t="s">
        <v>242</v>
      </c>
      <c r="B4249" s="7"/>
      <c r="C4249" s="7" t="s">
        <v>23</v>
      </c>
      <c r="D4249" s="8" t="n">
        <v>5</v>
      </c>
      <c r="E4249" s="8" t="n">
        <v>2021</v>
      </c>
      <c r="F4249" s="8" t="s">
        <v>24</v>
      </c>
      <c r="G4249" s="8"/>
      <c r="H4249" s="9" t="b">
        <f aca="false">TRUE()</f>
        <v>1</v>
      </c>
      <c r="I4249" s="7"/>
      <c r="J4249" s="7"/>
      <c r="K4249" s="7"/>
      <c r="L4249" s="9"/>
      <c r="M4249" s="7"/>
      <c r="N4249" s="7"/>
      <c r="O4249" s="7"/>
      <c r="P4249" s="7"/>
      <c r="Q4249" s="7"/>
      <c r="R4249" s="7"/>
      <c r="S4249" s="7"/>
      <c r="T4249" s="10" t="n">
        <v>0</v>
      </c>
      <c r="U4249" s="7" t="n">
        <v>0</v>
      </c>
      <c r="V4249" s="1"/>
      <c r="W4249" s="11" t="n">
        <v>0</v>
      </c>
      <c r="X4249" s="1"/>
      <c r="Y4249" s="1"/>
    </row>
    <row r="4250" customFormat="false" ht="12.75" hidden="false" customHeight="true" outlineLevel="0" collapsed="false">
      <c r="A4250" s="7" t="s">
        <v>242</v>
      </c>
      <c r="B4250" s="7"/>
      <c r="C4250" s="7" t="s">
        <v>23</v>
      </c>
      <c r="D4250" s="8" t="n">
        <v>6</v>
      </c>
      <c r="E4250" s="8" t="n">
        <v>2021</v>
      </c>
      <c r="F4250" s="8" t="s">
        <v>24</v>
      </c>
      <c r="G4250" s="8"/>
      <c r="H4250" s="9" t="b">
        <f aca="false">TRUE()</f>
        <v>1</v>
      </c>
      <c r="I4250" s="7"/>
      <c r="J4250" s="7"/>
      <c r="K4250" s="7"/>
      <c r="L4250" s="9"/>
      <c r="M4250" s="7"/>
      <c r="N4250" s="7"/>
      <c r="O4250" s="7"/>
      <c r="P4250" s="7"/>
      <c r="Q4250" s="7"/>
      <c r="R4250" s="7"/>
      <c r="S4250" s="7"/>
      <c r="T4250" s="10" t="n">
        <v>0</v>
      </c>
      <c r="U4250" s="7" t="n">
        <v>0</v>
      </c>
      <c r="V4250" s="1"/>
      <c r="W4250" s="11" t="n">
        <v>0</v>
      </c>
      <c r="X4250" s="1"/>
      <c r="Y4250" s="1"/>
    </row>
    <row r="4251" customFormat="false" ht="12.75" hidden="false" customHeight="true" outlineLevel="0" collapsed="false">
      <c r="A4251" s="7" t="s">
        <v>242</v>
      </c>
      <c r="B4251" s="7"/>
      <c r="C4251" s="7" t="s">
        <v>23</v>
      </c>
      <c r="D4251" s="8" t="n">
        <v>7</v>
      </c>
      <c r="E4251" s="8" t="n">
        <v>2021</v>
      </c>
      <c r="F4251" s="8" t="s">
        <v>24</v>
      </c>
      <c r="G4251" s="8"/>
      <c r="H4251" s="9" t="b">
        <f aca="false">TRUE()</f>
        <v>1</v>
      </c>
      <c r="I4251" s="7"/>
      <c r="J4251" s="7"/>
      <c r="K4251" s="7"/>
      <c r="L4251" s="9"/>
      <c r="M4251" s="7"/>
      <c r="N4251" s="7"/>
      <c r="O4251" s="7"/>
      <c r="P4251" s="7"/>
      <c r="Q4251" s="7"/>
      <c r="R4251" s="7"/>
      <c r="S4251" s="7"/>
      <c r="T4251" s="10" t="n">
        <v>0</v>
      </c>
      <c r="U4251" s="7" t="n">
        <v>0</v>
      </c>
      <c r="V4251" s="1"/>
      <c r="W4251" s="11" t="n">
        <v>0</v>
      </c>
      <c r="X4251" s="1"/>
      <c r="Y4251" s="1"/>
    </row>
    <row r="4252" customFormat="false" ht="12.75" hidden="false" customHeight="true" outlineLevel="0" collapsed="false">
      <c r="A4252" s="7" t="s">
        <v>242</v>
      </c>
      <c r="B4252" s="7"/>
      <c r="C4252" s="7" t="s">
        <v>23</v>
      </c>
      <c r="D4252" s="8" t="n">
        <v>8</v>
      </c>
      <c r="E4252" s="8" t="n">
        <v>2021</v>
      </c>
      <c r="F4252" s="8" t="s">
        <v>24</v>
      </c>
      <c r="G4252" s="8"/>
      <c r="H4252" s="9" t="b">
        <f aca="false">TRUE()</f>
        <v>1</v>
      </c>
      <c r="I4252" s="7"/>
      <c r="J4252" s="7"/>
      <c r="K4252" s="7"/>
      <c r="L4252" s="9"/>
      <c r="M4252" s="7"/>
      <c r="N4252" s="7"/>
      <c r="O4252" s="7"/>
      <c r="P4252" s="7"/>
      <c r="Q4252" s="7"/>
      <c r="R4252" s="7"/>
      <c r="S4252" s="7"/>
      <c r="T4252" s="10" t="n">
        <v>0</v>
      </c>
      <c r="U4252" s="7" t="n">
        <v>0</v>
      </c>
      <c r="V4252" s="1"/>
      <c r="W4252" s="11" t="n">
        <v>0</v>
      </c>
      <c r="X4252" s="1"/>
      <c r="Y4252" s="1"/>
    </row>
    <row r="4253" customFormat="false" ht="12.75" hidden="false" customHeight="true" outlineLevel="0" collapsed="false">
      <c r="A4253" s="7" t="s">
        <v>242</v>
      </c>
      <c r="B4253" s="7"/>
      <c r="C4253" s="7" t="s">
        <v>25</v>
      </c>
      <c r="D4253" s="8" t="n">
        <v>9</v>
      </c>
      <c r="E4253" s="8" t="n">
        <v>2020</v>
      </c>
      <c r="F4253" s="8" t="s">
        <v>24</v>
      </c>
      <c r="G4253" s="8"/>
      <c r="H4253" s="9" t="b">
        <f aca="false">TRUE()</f>
        <v>1</v>
      </c>
      <c r="I4253" s="7"/>
      <c r="J4253" s="7"/>
      <c r="K4253" s="7"/>
      <c r="L4253" s="9"/>
      <c r="M4253" s="7"/>
      <c r="N4253" s="7"/>
      <c r="O4253" s="7"/>
      <c r="P4253" s="7"/>
      <c r="Q4253" s="7"/>
      <c r="R4253" s="7"/>
      <c r="S4253" s="7"/>
      <c r="T4253" s="10" t="n">
        <v>0</v>
      </c>
      <c r="U4253" s="7" t="n">
        <v>0</v>
      </c>
      <c r="V4253" s="1"/>
      <c r="W4253" s="11" t="n">
        <v>0</v>
      </c>
      <c r="X4253" s="1"/>
      <c r="Y4253" s="1"/>
    </row>
    <row r="4254" customFormat="false" ht="12.75" hidden="false" customHeight="true" outlineLevel="0" collapsed="false">
      <c r="A4254" s="7" t="s">
        <v>242</v>
      </c>
      <c r="B4254" s="7"/>
      <c r="C4254" s="7" t="s">
        <v>25</v>
      </c>
      <c r="D4254" s="8" t="n">
        <v>9</v>
      </c>
      <c r="E4254" s="8" t="n">
        <v>2020</v>
      </c>
      <c r="F4254" s="8" t="s">
        <v>24</v>
      </c>
      <c r="G4254" s="8"/>
      <c r="H4254" s="9" t="b">
        <f aca="false">TRUE()</f>
        <v>1</v>
      </c>
      <c r="I4254" s="7"/>
      <c r="J4254" s="7"/>
      <c r="K4254" s="7"/>
      <c r="L4254" s="9"/>
      <c r="M4254" s="7"/>
      <c r="N4254" s="7"/>
      <c r="O4254" s="7"/>
      <c r="P4254" s="7"/>
      <c r="Q4254" s="7"/>
      <c r="R4254" s="7"/>
      <c r="S4254" s="7"/>
      <c r="T4254" s="10" t="n">
        <v>0</v>
      </c>
      <c r="U4254" s="7" t="n">
        <v>0</v>
      </c>
      <c r="V4254" s="1"/>
      <c r="W4254" s="11" t="n">
        <v>0</v>
      </c>
      <c r="X4254" s="1"/>
      <c r="Y4254" s="1"/>
    </row>
    <row r="4255" customFormat="false" ht="12.75" hidden="false" customHeight="true" outlineLevel="0" collapsed="false">
      <c r="A4255" s="7" t="s">
        <v>242</v>
      </c>
      <c r="B4255" s="7"/>
      <c r="C4255" s="7" t="s">
        <v>25</v>
      </c>
      <c r="D4255" s="8" t="n">
        <v>10</v>
      </c>
      <c r="E4255" s="8" t="n">
        <v>2020</v>
      </c>
      <c r="F4255" s="8" t="s">
        <v>24</v>
      </c>
      <c r="G4255" s="8"/>
      <c r="H4255" s="9" t="b">
        <f aca="false">TRUE()</f>
        <v>1</v>
      </c>
      <c r="I4255" s="7"/>
      <c r="J4255" s="7"/>
      <c r="K4255" s="7"/>
      <c r="L4255" s="9"/>
      <c r="M4255" s="7"/>
      <c r="N4255" s="7"/>
      <c r="O4255" s="7"/>
      <c r="P4255" s="7"/>
      <c r="Q4255" s="7"/>
      <c r="R4255" s="7"/>
      <c r="S4255" s="7"/>
      <c r="T4255" s="10" t="n">
        <v>0</v>
      </c>
      <c r="U4255" s="7" t="n">
        <v>0</v>
      </c>
      <c r="V4255" s="1"/>
      <c r="W4255" s="11" t="n">
        <v>0</v>
      </c>
      <c r="X4255" s="1"/>
      <c r="Y4255" s="1"/>
    </row>
    <row r="4256" customFormat="false" ht="12.75" hidden="false" customHeight="true" outlineLevel="0" collapsed="false">
      <c r="A4256" s="7" t="s">
        <v>242</v>
      </c>
      <c r="B4256" s="7"/>
      <c r="C4256" s="7" t="s">
        <v>25</v>
      </c>
      <c r="D4256" s="8" t="n">
        <v>10</v>
      </c>
      <c r="E4256" s="8" t="n">
        <v>2020</v>
      </c>
      <c r="F4256" s="8" t="s">
        <v>24</v>
      </c>
      <c r="G4256" s="8"/>
      <c r="H4256" s="9" t="b">
        <f aca="false">TRUE()</f>
        <v>1</v>
      </c>
      <c r="I4256" s="7"/>
      <c r="J4256" s="7"/>
      <c r="K4256" s="7"/>
      <c r="L4256" s="9"/>
      <c r="M4256" s="7"/>
      <c r="N4256" s="7"/>
      <c r="O4256" s="7"/>
      <c r="P4256" s="7"/>
      <c r="Q4256" s="7"/>
      <c r="R4256" s="7"/>
      <c r="S4256" s="7"/>
      <c r="T4256" s="10" t="n">
        <v>0</v>
      </c>
      <c r="U4256" s="7" t="n">
        <v>0</v>
      </c>
      <c r="V4256" s="1"/>
      <c r="W4256" s="11" t="n">
        <v>0</v>
      </c>
      <c r="X4256" s="1"/>
      <c r="Y4256" s="1"/>
    </row>
    <row r="4257" customFormat="false" ht="12.75" hidden="false" customHeight="true" outlineLevel="0" collapsed="false">
      <c r="A4257" s="7" t="s">
        <v>242</v>
      </c>
      <c r="B4257" s="7"/>
      <c r="C4257" s="7" t="s">
        <v>25</v>
      </c>
      <c r="D4257" s="8" t="n">
        <v>11</v>
      </c>
      <c r="E4257" s="8" t="n">
        <v>2020</v>
      </c>
      <c r="F4257" s="8" t="s">
        <v>24</v>
      </c>
      <c r="G4257" s="8"/>
      <c r="H4257" s="9" t="b">
        <f aca="false">TRUE()</f>
        <v>1</v>
      </c>
      <c r="I4257" s="7"/>
      <c r="J4257" s="7"/>
      <c r="K4257" s="7"/>
      <c r="L4257" s="9"/>
      <c r="M4257" s="7"/>
      <c r="N4257" s="7"/>
      <c r="O4257" s="7"/>
      <c r="P4257" s="7"/>
      <c r="Q4257" s="7"/>
      <c r="R4257" s="7"/>
      <c r="S4257" s="7"/>
      <c r="T4257" s="10" t="n">
        <v>0</v>
      </c>
      <c r="U4257" s="7" t="n">
        <v>0</v>
      </c>
      <c r="V4257" s="1"/>
      <c r="W4257" s="11" t="n">
        <v>0</v>
      </c>
      <c r="X4257" s="1"/>
      <c r="Y4257" s="1"/>
    </row>
    <row r="4258" customFormat="false" ht="12.75" hidden="false" customHeight="true" outlineLevel="0" collapsed="false">
      <c r="A4258" s="7" t="s">
        <v>242</v>
      </c>
      <c r="B4258" s="7"/>
      <c r="C4258" s="7" t="s">
        <v>25</v>
      </c>
      <c r="D4258" s="8" t="n">
        <v>12</v>
      </c>
      <c r="E4258" s="8" t="n">
        <v>2020</v>
      </c>
      <c r="F4258" s="8" t="s">
        <v>24</v>
      </c>
      <c r="G4258" s="8"/>
      <c r="H4258" s="9" t="b">
        <f aca="false">TRUE()</f>
        <v>1</v>
      </c>
      <c r="I4258" s="7"/>
      <c r="J4258" s="7"/>
      <c r="K4258" s="7"/>
      <c r="L4258" s="9"/>
      <c r="M4258" s="7"/>
      <c r="N4258" s="7"/>
      <c r="O4258" s="7"/>
      <c r="P4258" s="7"/>
      <c r="Q4258" s="7"/>
      <c r="R4258" s="7"/>
      <c r="S4258" s="7"/>
      <c r="T4258" s="10" t="n">
        <v>0</v>
      </c>
      <c r="U4258" s="7" t="n">
        <v>0</v>
      </c>
      <c r="V4258" s="1"/>
      <c r="W4258" s="11" t="n">
        <v>0</v>
      </c>
      <c r="X4258" s="1"/>
      <c r="Y4258" s="1"/>
    </row>
    <row r="4259" customFormat="false" ht="12.75" hidden="false" customHeight="true" outlineLevel="0" collapsed="false">
      <c r="A4259" s="7" t="s">
        <v>242</v>
      </c>
      <c r="B4259" s="7"/>
      <c r="C4259" s="7" t="s">
        <v>25</v>
      </c>
      <c r="D4259" s="8" t="n">
        <v>1</v>
      </c>
      <c r="E4259" s="8" t="n">
        <v>2021</v>
      </c>
      <c r="F4259" s="8" t="s">
        <v>24</v>
      </c>
      <c r="G4259" s="8"/>
      <c r="H4259" s="9" t="b">
        <f aca="false">TRUE()</f>
        <v>1</v>
      </c>
      <c r="I4259" s="7"/>
      <c r="J4259" s="7"/>
      <c r="K4259" s="7"/>
      <c r="L4259" s="9"/>
      <c r="M4259" s="7"/>
      <c r="N4259" s="7"/>
      <c r="O4259" s="7"/>
      <c r="P4259" s="7"/>
      <c r="Q4259" s="7"/>
      <c r="R4259" s="7"/>
      <c r="S4259" s="7"/>
      <c r="T4259" s="10" t="n">
        <v>0</v>
      </c>
      <c r="U4259" s="7" t="n">
        <v>0</v>
      </c>
      <c r="V4259" s="1"/>
      <c r="W4259" s="11" t="n">
        <v>0</v>
      </c>
      <c r="X4259" s="1"/>
      <c r="Y4259" s="1"/>
    </row>
    <row r="4260" customFormat="false" ht="12.75" hidden="false" customHeight="true" outlineLevel="0" collapsed="false">
      <c r="A4260" s="7" t="s">
        <v>242</v>
      </c>
      <c r="B4260" s="7"/>
      <c r="C4260" s="7" t="s">
        <v>25</v>
      </c>
      <c r="D4260" s="8" t="n">
        <v>2</v>
      </c>
      <c r="E4260" s="8" t="n">
        <v>2021</v>
      </c>
      <c r="F4260" s="8" t="s">
        <v>24</v>
      </c>
      <c r="G4260" s="8"/>
      <c r="H4260" s="9" t="b">
        <f aca="false">TRUE()</f>
        <v>1</v>
      </c>
      <c r="I4260" s="7"/>
      <c r="J4260" s="7"/>
      <c r="K4260" s="7"/>
      <c r="L4260" s="9"/>
      <c r="M4260" s="7"/>
      <c r="N4260" s="7"/>
      <c r="O4260" s="7"/>
      <c r="P4260" s="7"/>
      <c r="Q4260" s="7"/>
      <c r="R4260" s="7"/>
      <c r="S4260" s="7"/>
      <c r="T4260" s="10" t="n">
        <v>0</v>
      </c>
      <c r="U4260" s="7" t="n">
        <v>0</v>
      </c>
      <c r="V4260" s="1"/>
      <c r="W4260" s="11" t="n">
        <v>0</v>
      </c>
      <c r="X4260" s="1"/>
      <c r="Y4260" s="1"/>
    </row>
    <row r="4261" customFormat="false" ht="12.75" hidden="false" customHeight="true" outlineLevel="0" collapsed="false">
      <c r="A4261" s="7" t="s">
        <v>242</v>
      </c>
      <c r="B4261" s="7"/>
      <c r="C4261" s="7" t="s">
        <v>25</v>
      </c>
      <c r="D4261" s="8" t="n">
        <v>3</v>
      </c>
      <c r="E4261" s="8" t="n">
        <v>2021</v>
      </c>
      <c r="F4261" s="8" t="s">
        <v>24</v>
      </c>
      <c r="G4261" s="8"/>
      <c r="H4261" s="9" t="b">
        <f aca="false">TRUE()</f>
        <v>1</v>
      </c>
      <c r="I4261" s="7"/>
      <c r="J4261" s="7"/>
      <c r="K4261" s="7"/>
      <c r="L4261" s="9"/>
      <c r="M4261" s="7"/>
      <c r="N4261" s="7"/>
      <c r="O4261" s="7"/>
      <c r="P4261" s="7"/>
      <c r="Q4261" s="7"/>
      <c r="R4261" s="7"/>
      <c r="S4261" s="7"/>
      <c r="T4261" s="10" t="n">
        <v>0</v>
      </c>
      <c r="U4261" s="7" t="n">
        <v>0</v>
      </c>
      <c r="V4261" s="1"/>
      <c r="W4261" s="11" t="n">
        <v>0</v>
      </c>
      <c r="X4261" s="1"/>
      <c r="Y4261" s="1"/>
    </row>
    <row r="4262" customFormat="false" ht="12.75" hidden="false" customHeight="true" outlineLevel="0" collapsed="false">
      <c r="A4262" s="7" t="s">
        <v>242</v>
      </c>
      <c r="B4262" s="7"/>
      <c r="C4262" s="7" t="s">
        <v>25</v>
      </c>
      <c r="D4262" s="8" t="n">
        <v>4</v>
      </c>
      <c r="E4262" s="8" t="n">
        <v>2021</v>
      </c>
      <c r="F4262" s="8" t="s">
        <v>24</v>
      </c>
      <c r="G4262" s="8"/>
      <c r="H4262" s="9" t="b">
        <f aca="false">TRUE()</f>
        <v>1</v>
      </c>
      <c r="I4262" s="7"/>
      <c r="J4262" s="7"/>
      <c r="K4262" s="7"/>
      <c r="L4262" s="9"/>
      <c r="M4262" s="7"/>
      <c r="N4262" s="7"/>
      <c r="O4262" s="7"/>
      <c r="P4262" s="7"/>
      <c r="Q4262" s="7"/>
      <c r="R4262" s="7"/>
      <c r="S4262" s="7"/>
      <c r="T4262" s="10" t="n">
        <v>0</v>
      </c>
      <c r="U4262" s="7" t="n">
        <v>0</v>
      </c>
      <c r="V4262" s="1"/>
      <c r="W4262" s="11" t="n">
        <v>0</v>
      </c>
      <c r="X4262" s="1"/>
      <c r="Y4262" s="1"/>
    </row>
    <row r="4263" customFormat="false" ht="12.75" hidden="false" customHeight="true" outlineLevel="0" collapsed="false">
      <c r="A4263" s="7" t="s">
        <v>242</v>
      </c>
      <c r="B4263" s="7"/>
      <c r="C4263" s="7" t="s">
        <v>25</v>
      </c>
      <c r="D4263" s="8" t="n">
        <v>5</v>
      </c>
      <c r="E4263" s="8" t="n">
        <v>2021</v>
      </c>
      <c r="F4263" s="8" t="s">
        <v>24</v>
      </c>
      <c r="G4263" s="8"/>
      <c r="H4263" s="9" t="b">
        <f aca="false">TRUE()</f>
        <v>1</v>
      </c>
      <c r="I4263" s="7"/>
      <c r="J4263" s="7"/>
      <c r="K4263" s="7"/>
      <c r="L4263" s="9"/>
      <c r="M4263" s="7"/>
      <c r="N4263" s="7"/>
      <c r="O4263" s="7"/>
      <c r="P4263" s="7"/>
      <c r="Q4263" s="7"/>
      <c r="R4263" s="7"/>
      <c r="S4263" s="7"/>
      <c r="T4263" s="10" t="n">
        <v>0</v>
      </c>
      <c r="U4263" s="7" t="n">
        <v>0</v>
      </c>
      <c r="V4263" s="1"/>
      <c r="W4263" s="11" t="n">
        <v>0</v>
      </c>
      <c r="X4263" s="1"/>
      <c r="Y4263" s="1"/>
    </row>
    <row r="4264" customFormat="false" ht="12.75" hidden="false" customHeight="true" outlineLevel="0" collapsed="false">
      <c r="A4264" s="7" t="s">
        <v>242</v>
      </c>
      <c r="B4264" s="7"/>
      <c r="C4264" s="7" t="s">
        <v>25</v>
      </c>
      <c r="D4264" s="8" t="n">
        <v>6</v>
      </c>
      <c r="E4264" s="8" t="n">
        <v>2021</v>
      </c>
      <c r="F4264" s="8" t="s">
        <v>24</v>
      </c>
      <c r="G4264" s="8"/>
      <c r="H4264" s="9" t="b">
        <f aca="false">TRUE()</f>
        <v>1</v>
      </c>
      <c r="I4264" s="7"/>
      <c r="J4264" s="7"/>
      <c r="K4264" s="7"/>
      <c r="L4264" s="9"/>
      <c r="M4264" s="7"/>
      <c r="N4264" s="7"/>
      <c r="O4264" s="7"/>
      <c r="P4264" s="7"/>
      <c r="Q4264" s="7"/>
      <c r="R4264" s="7"/>
      <c r="S4264" s="7"/>
      <c r="T4264" s="10" t="n">
        <v>0</v>
      </c>
      <c r="U4264" s="7" t="n">
        <v>0</v>
      </c>
      <c r="V4264" s="1"/>
      <c r="W4264" s="11" t="n">
        <v>0</v>
      </c>
      <c r="X4264" s="1"/>
      <c r="Y4264" s="1"/>
    </row>
    <row r="4265" customFormat="false" ht="12.75" hidden="false" customHeight="true" outlineLevel="0" collapsed="false">
      <c r="A4265" s="7" t="s">
        <v>242</v>
      </c>
      <c r="B4265" s="7"/>
      <c r="C4265" s="7" t="s">
        <v>25</v>
      </c>
      <c r="D4265" s="8" t="n">
        <v>7</v>
      </c>
      <c r="E4265" s="8" t="n">
        <v>2021</v>
      </c>
      <c r="F4265" s="8" t="s">
        <v>24</v>
      </c>
      <c r="G4265" s="8"/>
      <c r="H4265" s="9" t="b">
        <f aca="false">TRUE()</f>
        <v>1</v>
      </c>
      <c r="I4265" s="7"/>
      <c r="J4265" s="7"/>
      <c r="K4265" s="7"/>
      <c r="L4265" s="9"/>
      <c r="M4265" s="7"/>
      <c r="N4265" s="7"/>
      <c r="O4265" s="7"/>
      <c r="P4265" s="7"/>
      <c r="Q4265" s="7"/>
      <c r="R4265" s="7"/>
      <c r="S4265" s="7"/>
      <c r="T4265" s="10" t="n">
        <v>0</v>
      </c>
      <c r="U4265" s="7" t="n">
        <v>0</v>
      </c>
      <c r="V4265" s="1"/>
      <c r="W4265" s="11" t="n">
        <v>0</v>
      </c>
      <c r="X4265" s="1"/>
      <c r="Y4265" s="1"/>
    </row>
    <row r="4266" customFormat="false" ht="12.75" hidden="false" customHeight="true" outlineLevel="0" collapsed="false">
      <c r="A4266" s="7" t="s">
        <v>242</v>
      </c>
      <c r="B4266" s="7"/>
      <c r="C4266" s="7" t="s">
        <v>25</v>
      </c>
      <c r="D4266" s="8" t="n">
        <v>8</v>
      </c>
      <c r="E4266" s="8" t="n">
        <v>2021</v>
      </c>
      <c r="F4266" s="8" t="s">
        <v>24</v>
      </c>
      <c r="G4266" s="8"/>
      <c r="H4266" s="9" t="b">
        <f aca="false">TRUE()</f>
        <v>1</v>
      </c>
      <c r="I4266" s="7"/>
      <c r="J4266" s="7"/>
      <c r="K4266" s="7"/>
      <c r="L4266" s="9"/>
      <c r="M4266" s="7"/>
      <c r="N4266" s="7"/>
      <c r="O4266" s="7"/>
      <c r="P4266" s="7"/>
      <c r="Q4266" s="7"/>
      <c r="R4266" s="7"/>
      <c r="S4266" s="7"/>
      <c r="T4266" s="10" t="n">
        <v>0</v>
      </c>
      <c r="U4266" s="7" t="n">
        <v>0</v>
      </c>
      <c r="V4266" s="1"/>
      <c r="W4266" s="11" t="n">
        <v>0</v>
      </c>
      <c r="X4266" s="1"/>
      <c r="Y4266" s="1"/>
    </row>
    <row r="4267" customFormat="false" ht="12.75" hidden="false" customHeight="true" outlineLevel="0" collapsed="false">
      <c r="A4267" s="7" t="s">
        <v>242</v>
      </c>
      <c r="B4267" s="7"/>
      <c r="C4267" s="7" t="s">
        <v>26</v>
      </c>
      <c r="D4267" s="8" t="n">
        <v>9</v>
      </c>
      <c r="E4267" s="8" t="n">
        <v>2020</v>
      </c>
      <c r="F4267" s="8" t="s">
        <v>24</v>
      </c>
      <c r="G4267" s="8"/>
      <c r="H4267" s="9" t="b">
        <f aca="false">TRUE()</f>
        <v>1</v>
      </c>
      <c r="I4267" s="7"/>
      <c r="J4267" s="7"/>
      <c r="K4267" s="7"/>
      <c r="L4267" s="9"/>
      <c r="M4267" s="7"/>
      <c r="N4267" s="7"/>
      <c r="O4267" s="7"/>
      <c r="P4267" s="7"/>
      <c r="Q4267" s="7"/>
      <c r="R4267" s="7"/>
      <c r="S4267" s="7"/>
      <c r="T4267" s="10" t="n">
        <v>0</v>
      </c>
      <c r="U4267" s="7" t="n">
        <v>0</v>
      </c>
      <c r="V4267" s="1"/>
      <c r="W4267" s="11" t="n">
        <v>0</v>
      </c>
      <c r="X4267" s="1"/>
      <c r="Y4267" s="1"/>
    </row>
    <row r="4268" customFormat="false" ht="12.75" hidden="false" customHeight="true" outlineLevel="0" collapsed="false">
      <c r="A4268" s="7" t="s">
        <v>242</v>
      </c>
      <c r="B4268" s="7"/>
      <c r="C4268" s="7" t="s">
        <v>26</v>
      </c>
      <c r="D4268" s="8" t="n">
        <v>10</v>
      </c>
      <c r="E4268" s="8" t="n">
        <v>2020</v>
      </c>
      <c r="F4268" s="8" t="s">
        <v>24</v>
      </c>
      <c r="G4268" s="8"/>
      <c r="H4268" s="9" t="b">
        <f aca="false">TRUE()</f>
        <v>1</v>
      </c>
      <c r="I4268" s="7"/>
      <c r="J4268" s="7"/>
      <c r="K4268" s="7"/>
      <c r="L4268" s="9"/>
      <c r="M4268" s="7"/>
      <c r="N4268" s="7"/>
      <c r="O4268" s="7"/>
      <c r="P4268" s="7"/>
      <c r="Q4268" s="7"/>
      <c r="R4268" s="7"/>
      <c r="S4268" s="7"/>
      <c r="T4268" s="10" t="n">
        <v>0</v>
      </c>
      <c r="U4268" s="7" t="n">
        <v>0</v>
      </c>
      <c r="V4268" s="1"/>
      <c r="W4268" s="11" t="n">
        <v>0</v>
      </c>
      <c r="X4268" s="1"/>
      <c r="Y4268" s="1"/>
    </row>
    <row r="4269" customFormat="false" ht="12.75" hidden="false" customHeight="true" outlineLevel="0" collapsed="false">
      <c r="A4269" s="7" t="s">
        <v>242</v>
      </c>
      <c r="B4269" s="7"/>
      <c r="C4269" s="7" t="s">
        <v>26</v>
      </c>
      <c r="D4269" s="8" t="n">
        <v>11</v>
      </c>
      <c r="E4269" s="8" t="n">
        <v>2020</v>
      </c>
      <c r="F4269" s="8" t="s">
        <v>24</v>
      </c>
      <c r="G4269" s="8"/>
      <c r="H4269" s="9" t="b">
        <f aca="false">TRUE()</f>
        <v>1</v>
      </c>
      <c r="I4269" s="7"/>
      <c r="J4269" s="7"/>
      <c r="K4269" s="7"/>
      <c r="L4269" s="9"/>
      <c r="M4269" s="7"/>
      <c r="N4269" s="7"/>
      <c r="O4269" s="7"/>
      <c r="P4269" s="7"/>
      <c r="Q4269" s="7"/>
      <c r="R4269" s="7"/>
      <c r="S4269" s="7"/>
      <c r="T4269" s="10" t="n">
        <v>0</v>
      </c>
      <c r="U4269" s="7" t="n">
        <v>0</v>
      </c>
      <c r="V4269" s="1"/>
      <c r="W4269" s="11" t="n">
        <v>0</v>
      </c>
      <c r="X4269" s="1"/>
      <c r="Y4269" s="1"/>
    </row>
    <row r="4270" customFormat="false" ht="12.75" hidden="false" customHeight="true" outlineLevel="0" collapsed="false">
      <c r="A4270" s="7" t="s">
        <v>242</v>
      </c>
      <c r="B4270" s="7"/>
      <c r="C4270" s="7" t="s">
        <v>26</v>
      </c>
      <c r="D4270" s="8" t="n">
        <v>12</v>
      </c>
      <c r="E4270" s="8" t="n">
        <v>2020</v>
      </c>
      <c r="F4270" s="8" t="s">
        <v>24</v>
      </c>
      <c r="G4270" s="8"/>
      <c r="H4270" s="9" t="b">
        <f aca="false">TRUE()</f>
        <v>1</v>
      </c>
      <c r="I4270" s="7"/>
      <c r="J4270" s="7"/>
      <c r="K4270" s="7"/>
      <c r="L4270" s="9"/>
      <c r="M4270" s="7"/>
      <c r="N4270" s="7"/>
      <c r="O4270" s="7"/>
      <c r="P4270" s="7"/>
      <c r="Q4270" s="7"/>
      <c r="R4270" s="7"/>
      <c r="S4270" s="7"/>
      <c r="T4270" s="10" t="n">
        <v>0</v>
      </c>
      <c r="U4270" s="7" t="n">
        <v>0</v>
      </c>
      <c r="V4270" s="1"/>
      <c r="W4270" s="11" t="n">
        <v>0</v>
      </c>
      <c r="X4270" s="1"/>
      <c r="Y4270" s="1"/>
    </row>
    <row r="4271" customFormat="false" ht="12.75" hidden="false" customHeight="true" outlineLevel="0" collapsed="false">
      <c r="A4271" s="7" t="s">
        <v>242</v>
      </c>
      <c r="B4271" s="7"/>
      <c r="C4271" s="7" t="s">
        <v>26</v>
      </c>
      <c r="D4271" s="8" t="n">
        <v>1</v>
      </c>
      <c r="E4271" s="8" t="n">
        <v>2021</v>
      </c>
      <c r="F4271" s="8" t="s">
        <v>24</v>
      </c>
      <c r="G4271" s="8"/>
      <c r="H4271" s="9" t="b">
        <f aca="false">TRUE()</f>
        <v>1</v>
      </c>
      <c r="I4271" s="7"/>
      <c r="J4271" s="7"/>
      <c r="K4271" s="7"/>
      <c r="L4271" s="9"/>
      <c r="M4271" s="7"/>
      <c r="N4271" s="7"/>
      <c r="O4271" s="7"/>
      <c r="P4271" s="7"/>
      <c r="Q4271" s="7"/>
      <c r="R4271" s="7"/>
      <c r="S4271" s="7"/>
      <c r="T4271" s="10" t="n">
        <v>0</v>
      </c>
      <c r="U4271" s="7" t="n">
        <v>0</v>
      </c>
      <c r="V4271" s="1"/>
      <c r="W4271" s="11" t="n">
        <v>0</v>
      </c>
      <c r="X4271" s="1"/>
      <c r="Y4271" s="1"/>
    </row>
    <row r="4272" customFormat="false" ht="12.75" hidden="false" customHeight="true" outlineLevel="0" collapsed="false">
      <c r="A4272" s="7" t="s">
        <v>242</v>
      </c>
      <c r="B4272" s="7"/>
      <c r="C4272" s="7" t="s">
        <v>26</v>
      </c>
      <c r="D4272" s="8" t="n">
        <v>2</v>
      </c>
      <c r="E4272" s="8" t="n">
        <v>2021</v>
      </c>
      <c r="F4272" s="8" t="s">
        <v>24</v>
      </c>
      <c r="G4272" s="8"/>
      <c r="H4272" s="9" t="b">
        <f aca="false">TRUE()</f>
        <v>1</v>
      </c>
      <c r="I4272" s="7"/>
      <c r="J4272" s="7"/>
      <c r="K4272" s="7"/>
      <c r="L4272" s="9"/>
      <c r="M4272" s="7"/>
      <c r="N4272" s="7"/>
      <c r="O4272" s="7"/>
      <c r="P4272" s="7"/>
      <c r="Q4272" s="7"/>
      <c r="R4272" s="7"/>
      <c r="S4272" s="7"/>
      <c r="T4272" s="10" t="n">
        <v>0</v>
      </c>
      <c r="U4272" s="7" t="n">
        <v>0</v>
      </c>
      <c r="V4272" s="1"/>
      <c r="W4272" s="11" t="n">
        <v>0</v>
      </c>
      <c r="X4272" s="1"/>
      <c r="Y4272" s="1"/>
    </row>
    <row r="4273" customFormat="false" ht="12.75" hidden="false" customHeight="true" outlineLevel="0" collapsed="false">
      <c r="A4273" s="7" t="s">
        <v>242</v>
      </c>
      <c r="B4273" s="7"/>
      <c r="C4273" s="7" t="s">
        <v>26</v>
      </c>
      <c r="D4273" s="8" t="n">
        <v>3</v>
      </c>
      <c r="E4273" s="8" t="n">
        <v>2021</v>
      </c>
      <c r="F4273" s="8" t="s">
        <v>24</v>
      </c>
      <c r="G4273" s="8"/>
      <c r="H4273" s="9" t="b">
        <f aca="false">TRUE()</f>
        <v>1</v>
      </c>
      <c r="I4273" s="7"/>
      <c r="J4273" s="7"/>
      <c r="K4273" s="7"/>
      <c r="L4273" s="9"/>
      <c r="M4273" s="7"/>
      <c r="N4273" s="7"/>
      <c r="O4273" s="7"/>
      <c r="P4273" s="7"/>
      <c r="Q4273" s="7"/>
      <c r="R4273" s="7"/>
      <c r="S4273" s="7"/>
      <c r="T4273" s="10" t="n">
        <v>0</v>
      </c>
      <c r="U4273" s="7" t="n">
        <v>0</v>
      </c>
      <c r="V4273" s="1"/>
      <c r="W4273" s="11" t="n">
        <v>0</v>
      </c>
      <c r="X4273" s="1"/>
      <c r="Y4273" s="1"/>
    </row>
    <row r="4274" customFormat="false" ht="12.75" hidden="false" customHeight="true" outlineLevel="0" collapsed="false">
      <c r="A4274" s="7" t="s">
        <v>242</v>
      </c>
      <c r="B4274" s="7"/>
      <c r="C4274" s="7" t="s">
        <v>26</v>
      </c>
      <c r="D4274" s="8" t="n">
        <v>4</v>
      </c>
      <c r="E4274" s="8" t="n">
        <v>2021</v>
      </c>
      <c r="F4274" s="8" t="s">
        <v>24</v>
      </c>
      <c r="G4274" s="8"/>
      <c r="H4274" s="9" t="b">
        <f aca="false">TRUE()</f>
        <v>1</v>
      </c>
      <c r="I4274" s="7"/>
      <c r="J4274" s="7"/>
      <c r="K4274" s="7"/>
      <c r="L4274" s="9"/>
      <c r="M4274" s="7"/>
      <c r="N4274" s="7"/>
      <c r="O4274" s="7"/>
      <c r="P4274" s="7"/>
      <c r="Q4274" s="7"/>
      <c r="R4274" s="7"/>
      <c r="S4274" s="7"/>
      <c r="T4274" s="10" t="n">
        <v>0</v>
      </c>
      <c r="U4274" s="7" t="n">
        <v>0</v>
      </c>
      <c r="V4274" s="1"/>
      <c r="W4274" s="11" t="n">
        <v>0</v>
      </c>
      <c r="X4274" s="1"/>
      <c r="Y4274" s="1"/>
    </row>
    <row r="4275" customFormat="false" ht="12.75" hidden="false" customHeight="true" outlineLevel="0" collapsed="false">
      <c r="A4275" s="7" t="s">
        <v>242</v>
      </c>
      <c r="B4275" s="7"/>
      <c r="C4275" s="7" t="s">
        <v>26</v>
      </c>
      <c r="D4275" s="8" t="n">
        <v>5</v>
      </c>
      <c r="E4275" s="8" t="n">
        <v>2021</v>
      </c>
      <c r="F4275" s="8" t="s">
        <v>24</v>
      </c>
      <c r="G4275" s="8"/>
      <c r="H4275" s="9" t="b">
        <f aca="false">TRUE()</f>
        <v>1</v>
      </c>
      <c r="I4275" s="7"/>
      <c r="J4275" s="7"/>
      <c r="K4275" s="7"/>
      <c r="L4275" s="9"/>
      <c r="M4275" s="7"/>
      <c r="N4275" s="7"/>
      <c r="O4275" s="7"/>
      <c r="P4275" s="7"/>
      <c r="Q4275" s="7"/>
      <c r="R4275" s="7"/>
      <c r="S4275" s="7"/>
      <c r="T4275" s="10" t="n">
        <v>0</v>
      </c>
      <c r="U4275" s="7" t="n">
        <v>0</v>
      </c>
      <c r="V4275" s="1"/>
      <c r="W4275" s="11" t="n">
        <v>0</v>
      </c>
      <c r="X4275" s="1"/>
      <c r="Y4275" s="1"/>
    </row>
    <row r="4276" customFormat="false" ht="12.75" hidden="false" customHeight="true" outlineLevel="0" collapsed="false">
      <c r="A4276" s="7" t="s">
        <v>242</v>
      </c>
      <c r="B4276" s="7"/>
      <c r="C4276" s="7" t="s">
        <v>26</v>
      </c>
      <c r="D4276" s="8" t="n">
        <v>6</v>
      </c>
      <c r="E4276" s="8" t="n">
        <v>2021</v>
      </c>
      <c r="F4276" s="8" t="s">
        <v>24</v>
      </c>
      <c r="G4276" s="8"/>
      <c r="H4276" s="9" t="b">
        <f aca="false">TRUE()</f>
        <v>1</v>
      </c>
      <c r="I4276" s="7"/>
      <c r="J4276" s="7"/>
      <c r="K4276" s="7"/>
      <c r="L4276" s="9"/>
      <c r="M4276" s="7"/>
      <c r="N4276" s="7"/>
      <c r="O4276" s="7"/>
      <c r="P4276" s="7"/>
      <c r="Q4276" s="7"/>
      <c r="R4276" s="7"/>
      <c r="S4276" s="7"/>
      <c r="T4276" s="10" t="n">
        <v>0</v>
      </c>
      <c r="U4276" s="7" t="n">
        <v>0</v>
      </c>
      <c r="V4276" s="1"/>
      <c r="W4276" s="11" t="n">
        <v>0</v>
      </c>
      <c r="X4276" s="1"/>
      <c r="Y4276" s="1"/>
    </row>
    <row r="4277" customFormat="false" ht="12.75" hidden="false" customHeight="true" outlineLevel="0" collapsed="false">
      <c r="A4277" s="7" t="s">
        <v>242</v>
      </c>
      <c r="B4277" s="7"/>
      <c r="C4277" s="7" t="s">
        <v>26</v>
      </c>
      <c r="D4277" s="8" t="n">
        <v>7</v>
      </c>
      <c r="E4277" s="8" t="n">
        <v>2021</v>
      </c>
      <c r="F4277" s="8" t="s">
        <v>24</v>
      </c>
      <c r="G4277" s="8"/>
      <c r="H4277" s="9" t="b">
        <f aca="false">TRUE()</f>
        <v>1</v>
      </c>
      <c r="I4277" s="7"/>
      <c r="J4277" s="7"/>
      <c r="K4277" s="7"/>
      <c r="L4277" s="9"/>
      <c r="M4277" s="7"/>
      <c r="N4277" s="7"/>
      <c r="O4277" s="7"/>
      <c r="P4277" s="7"/>
      <c r="Q4277" s="7"/>
      <c r="R4277" s="7"/>
      <c r="S4277" s="7"/>
      <c r="T4277" s="10" t="n">
        <v>0</v>
      </c>
      <c r="U4277" s="7" t="n">
        <v>0</v>
      </c>
      <c r="V4277" s="1"/>
      <c r="W4277" s="11" t="n">
        <v>0</v>
      </c>
      <c r="X4277" s="1"/>
      <c r="Y4277" s="1"/>
    </row>
    <row r="4278" customFormat="false" ht="12.75" hidden="false" customHeight="true" outlineLevel="0" collapsed="false">
      <c r="A4278" s="7" t="s">
        <v>242</v>
      </c>
      <c r="B4278" s="7"/>
      <c r="C4278" s="7" t="s">
        <v>26</v>
      </c>
      <c r="D4278" s="8" t="n">
        <v>8</v>
      </c>
      <c r="E4278" s="8" t="n">
        <v>2021</v>
      </c>
      <c r="F4278" s="8" t="s">
        <v>24</v>
      </c>
      <c r="G4278" s="8"/>
      <c r="H4278" s="9" t="b">
        <f aca="false">TRUE()</f>
        <v>1</v>
      </c>
      <c r="I4278" s="7"/>
      <c r="J4278" s="7"/>
      <c r="K4278" s="7"/>
      <c r="L4278" s="9"/>
      <c r="M4278" s="7"/>
      <c r="N4278" s="7"/>
      <c r="O4278" s="7"/>
      <c r="P4278" s="7"/>
      <c r="Q4278" s="7"/>
      <c r="R4278" s="7"/>
      <c r="S4278" s="7"/>
      <c r="T4278" s="10" t="n">
        <v>0</v>
      </c>
      <c r="U4278" s="7" t="n">
        <v>0</v>
      </c>
      <c r="V4278" s="1"/>
      <c r="W4278" s="11" t="n">
        <v>0</v>
      </c>
      <c r="X4278" s="1"/>
      <c r="Y4278" s="1"/>
    </row>
    <row r="4279" customFormat="false" ht="12.75" hidden="false" customHeight="true" outlineLevel="0" collapsed="false">
      <c r="A4279" s="7" t="s">
        <v>243</v>
      </c>
      <c r="B4279" s="7"/>
      <c r="C4279" s="7" t="s">
        <v>26</v>
      </c>
      <c r="D4279" s="8" t="n">
        <v>9</v>
      </c>
      <c r="E4279" s="8" t="n">
        <v>2020</v>
      </c>
      <c r="F4279" s="8" t="s">
        <v>24</v>
      </c>
      <c r="G4279" s="8"/>
      <c r="H4279" s="9" t="b">
        <f aca="false">TRUE()</f>
        <v>1</v>
      </c>
      <c r="I4279" s="7"/>
      <c r="J4279" s="7"/>
      <c r="K4279" s="7"/>
      <c r="L4279" s="9"/>
      <c r="M4279" s="7"/>
      <c r="N4279" s="7"/>
      <c r="O4279" s="7"/>
      <c r="P4279" s="7"/>
      <c r="Q4279" s="7"/>
      <c r="R4279" s="7"/>
      <c r="S4279" s="7"/>
      <c r="T4279" s="10" t="n">
        <v>0</v>
      </c>
      <c r="U4279" s="7" t="n">
        <v>0</v>
      </c>
      <c r="V4279" s="1"/>
      <c r="W4279" s="11" t="n">
        <v>0</v>
      </c>
      <c r="X4279" s="1"/>
      <c r="Y4279" s="1"/>
    </row>
    <row r="4280" customFormat="false" ht="12.75" hidden="false" customHeight="true" outlineLevel="0" collapsed="false">
      <c r="A4280" s="7" t="s">
        <v>243</v>
      </c>
      <c r="B4280" s="7"/>
      <c r="C4280" s="7" t="s">
        <v>26</v>
      </c>
      <c r="D4280" s="8" t="n">
        <v>10</v>
      </c>
      <c r="E4280" s="8" t="n">
        <v>2020</v>
      </c>
      <c r="F4280" s="8" t="s">
        <v>24</v>
      </c>
      <c r="G4280" s="8"/>
      <c r="H4280" s="9" t="b">
        <f aca="false">TRUE()</f>
        <v>1</v>
      </c>
      <c r="I4280" s="7"/>
      <c r="J4280" s="7"/>
      <c r="K4280" s="7"/>
      <c r="L4280" s="9"/>
      <c r="M4280" s="7"/>
      <c r="N4280" s="7"/>
      <c r="O4280" s="7"/>
      <c r="P4280" s="7"/>
      <c r="Q4280" s="7"/>
      <c r="R4280" s="7"/>
      <c r="S4280" s="7"/>
      <c r="T4280" s="10" t="n">
        <v>0</v>
      </c>
      <c r="U4280" s="7" t="n">
        <v>0</v>
      </c>
      <c r="V4280" s="1"/>
      <c r="W4280" s="11" t="n">
        <v>0</v>
      </c>
      <c r="X4280" s="1"/>
      <c r="Y4280" s="1"/>
    </row>
    <row r="4281" customFormat="false" ht="12.75" hidden="false" customHeight="true" outlineLevel="0" collapsed="false">
      <c r="A4281" s="7" t="s">
        <v>243</v>
      </c>
      <c r="B4281" s="7"/>
      <c r="C4281" s="7" t="s">
        <v>26</v>
      </c>
      <c r="D4281" s="8" t="n">
        <v>11</v>
      </c>
      <c r="E4281" s="8" t="n">
        <v>2020</v>
      </c>
      <c r="F4281" s="8" t="s">
        <v>24</v>
      </c>
      <c r="G4281" s="8"/>
      <c r="H4281" s="9" t="b">
        <f aca="false">TRUE()</f>
        <v>1</v>
      </c>
      <c r="I4281" s="7"/>
      <c r="J4281" s="7"/>
      <c r="K4281" s="7"/>
      <c r="L4281" s="9"/>
      <c r="M4281" s="7"/>
      <c r="N4281" s="7"/>
      <c r="O4281" s="7"/>
      <c r="P4281" s="7"/>
      <c r="Q4281" s="7"/>
      <c r="R4281" s="7"/>
      <c r="S4281" s="7"/>
      <c r="T4281" s="10" t="n">
        <v>0</v>
      </c>
      <c r="U4281" s="7" t="n">
        <v>0</v>
      </c>
      <c r="V4281" s="1"/>
      <c r="W4281" s="11" t="n">
        <v>0</v>
      </c>
      <c r="X4281" s="1"/>
      <c r="Y4281" s="1"/>
    </row>
    <row r="4282" customFormat="false" ht="12.75" hidden="false" customHeight="true" outlineLevel="0" collapsed="false">
      <c r="A4282" s="7" t="s">
        <v>243</v>
      </c>
      <c r="B4282" s="7"/>
      <c r="C4282" s="7" t="s">
        <v>26</v>
      </c>
      <c r="D4282" s="8" t="n">
        <v>12</v>
      </c>
      <c r="E4282" s="8" t="n">
        <v>2020</v>
      </c>
      <c r="F4282" s="8" t="s">
        <v>24</v>
      </c>
      <c r="G4282" s="8"/>
      <c r="H4282" s="9" t="b">
        <f aca="false">TRUE()</f>
        <v>1</v>
      </c>
      <c r="I4282" s="7"/>
      <c r="J4282" s="7"/>
      <c r="K4282" s="7"/>
      <c r="L4282" s="9"/>
      <c r="M4282" s="7"/>
      <c r="N4282" s="7"/>
      <c r="O4282" s="7"/>
      <c r="P4282" s="7"/>
      <c r="Q4282" s="7"/>
      <c r="R4282" s="7"/>
      <c r="S4282" s="7"/>
      <c r="T4282" s="10" t="n">
        <v>0</v>
      </c>
      <c r="U4282" s="7" t="n">
        <v>0</v>
      </c>
      <c r="V4282" s="1"/>
      <c r="W4282" s="11" t="n">
        <v>0</v>
      </c>
      <c r="X4282" s="1"/>
      <c r="Y4282" s="1"/>
    </row>
    <row r="4283" customFormat="false" ht="12.75" hidden="false" customHeight="true" outlineLevel="0" collapsed="false">
      <c r="A4283" s="7" t="s">
        <v>243</v>
      </c>
      <c r="B4283" s="7"/>
      <c r="C4283" s="7" t="s">
        <v>26</v>
      </c>
      <c r="D4283" s="8" t="n">
        <v>1</v>
      </c>
      <c r="E4283" s="8" t="n">
        <v>2021</v>
      </c>
      <c r="F4283" s="8" t="s">
        <v>24</v>
      </c>
      <c r="G4283" s="8"/>
      <c r="H4283" s="9" t="b">
        <f aca="false">TRUE()</f>
        <v>1</v>
      </c>
      <c r="I4283" s="7"/>
      <c r="J4283" s="7"/>
      <c r="K4283" s="7"/>
      <c r="L4283" s="9"/>
      <c r="M4283" s="7"/>
      <c r="N4283" s="7"/>
      <c r="O4283" s="7"/>
      <c r="P4283" s="7"/>
      <c r="Q4283" s="7"/>
      <c r="R4283" s="7"/>
      <c r="S4283" s="7"/>
      <c r="T4283" s="10" t="n">
        <v>0</v>
      </c>
      <c r="U4283" s="7" t="n">
        <v>0</v>
      </c>
      <c r="V4283" s="1"/>
      <c r="W4283" s="11" t="n">
        <v>0</v>
      </c>
      <c r="X4283" s="1"/>
      <c r="Y4283" s="1"/>
    </row>
    <row r="4284" customFormat="false" ht="12.75" hidden="false" customHeight="true" outlineLevel="0" collapsed="false">
      <c r="A4284" s="7" t="s">
        <v>243</v>
      </c>
      <c r="B4284" s="7"/>
      <c r="C4284" s="7" t="s">
        <v>26</v>
      </c>
      <c r="D4284" s="8" t="n">
        <v>2</v>
      </c>
      <c r="E4284" s="8" t="n">
        <v>2021</v>
      </c>
      <c r="F4284" s="8" t="s">
        <v>24</v>
      </c>
      <c r="G4284" s="8"/>
      <c r="H4284" s="9" t="b">
        <f aca="false">TRUE()</f>
        <v>1</v>
      </c>
      <c r="I4284" s="7"/>
      <c r="J4284" s="7"/>
      <c r="K4284" s="7"/>
      <c r="L4284" s="9"/>
      <c r="M4284" s="7"/>
      <c r="N4284" s="7"/>
      <c r="O4284" s="7"/>
      <c r="P4284" s="7"/>
      <c r="Q4284" s="7"/>
      <c r="R4284" s="7"/>
      <c r="S4284" s="7"/>
      <c r="T4284" s="10" t="n">
        <v>0</v>
      </c>
      <c r="U4284" s="7" t="n">
        <v>0</v>
      </c>
      <c r="V4284" s="1"/>
      <c r="W4284" s="11" t="n">
        <v>0</v>
      </c>
      <c r="X4284" s="1"/>
      <c r="Y4284" s="1"/>
    </row>
    <row r="4285" customFormat="false" ht="12.75" hidden="false" customHeight="true" outlineLevel="0" collapsed="false">
      <c r="A4285" s="7" t="s">
        <v>243</v>
      </c>
      <c r="B4285" s="7"/>
      <c r="C4285" s="7" t="s">
        <v>26</v>
      </c>
      <c r="D4285" s="8" t="n">
        <v>3</v>
      </c>
      <c r="E4285" s="8" t="n">
        <v>2021</v>
      </c>
      <c r="F4285" s="8" t="s">
        <v>24</v>
      </c>
      <c r="G4285" s="8"/>
      <c r="H4285" s="9" t="b">
        <f aca="false">TRUE()</f>
        <v>1</v>
      </c>
      <c r="I4285" s="7"/>
      <c r="J4285" s="7"/>
      <c r="K4285" s="7"/>
      <c r="L4285" s="9"/>
      <c r="M4285" s="7"/>
      <c r="N4285" s="7"/>
      <c r="O4285" s="7"/>
      <c r="P4285" s="7"/>
      <c r="Q4285" s="7"/>
      <c r="R4285" s="7"/>
      <c r="S4285" s="7"/>
      <c r="T4285" s="10" t="n">
        <v>0</v>
      </c>
      <c r="U4285" s="7" t="n">
        <v>0</v>
      </c>
      <c r="V4285" s="1"/>
      <c r="W4285" s="11" t="n">
        <v>0</v>
      </c>
      <c r="X4285" s="1"/>
      <c r="Y4285" s="1"/>
    </row>
    <row r="4286" customFormat="false" ht="12.75" hidden="false" customHeight="true" outlineLevel="0" collapsed="false">
      <c r="A4286" s="7" t="s">
        <v>243</v>
      </c>
      <c r="B4286" s="7"/>
      <c r="C4286" s="7" t="s">
        <v>26</v>
      </c>
      <c r="D4286" s="8" t="n">
        <v>5</v>
      </c>
      <c r="E4286" s="8" t="n">
        <v>2021</v>
      </c>
      <c r="F4286" s="8" t="s">
        <v>24</v>
      </c>
      <c r="G4286" s="8"/>
      <c r="H4286" s="9" t="b">
        <f aca="false">TRUE()</f>
        <v>1</v>
      </c>
      <c r="I4286" s="7"/>
      <c r="J4286" s="7"/>
      <c r="K4286" s="7"/>
      <c r="L4286" s="9"/>
      <c r="M4286" s="7"/>
      <c r="N4286" s="7"/>
      <c r="O4286" s="7"/>
      <c r="P4286" s="7"/>
      <c r="Q4286" s="7"/>
      <c r="R4286" s="7"/>
      <c r="S4286" s="7"/>
      <c r="T4286" s="10" t="n">
        <v>0</v>
      </c>
      <c r="U4286" s="7" t="n">
        <v>0</v>
      </c>
      <c r="V4286" s="1"/>
      <c r="W4286" s="11" t="n">
        <v>0</v>
      </c>
      <c r="X4286" s="1"/>
      <c r="Y4286" s="1"/>
    </row>
    <row r="4287" customFormat="false" ht="12.75" hidden="false" customHeight="true" outlineLevel="0" collapsed="false">
      <c r="A4287" s="7" t="s">
        <v>243</v>
      </c>
      <c r="B4287" s="7"/>
      <c r="C4287" s="7" t="s">
        <v>26</v>
      </c>
      <c r="D4287" s="8" t="n">
        <v>6</v>
      </c>
      <c r="E4287" s="8" t="n">
        <v>2021</v>
      </c>
      <c r="F4287" s="8" t="s">
        <v>24</v>
      </c>
      <c r="G4287" s="8"/>
      <c r="H4287" s="9" t="b">
        <f aca="false">TRUE()</f>
        <v>1</v>
      </c>
      <c r="I4287" s="7"/>
      <c r="J4287" s="7"/>
      <c r="K4287" s="7"/>
      <c r="L4287" s="9"/>
      <c r="M4287" s="7"/>
      <c r="N4287" s="7"/>
      <c r="O4287" s="7"/>
      <c r="P4287" s="7"/>
      <c r="Q4287" s="7"/>
      <c r="R4287" s="7"/>
      <c r="S4287" s="7"/>
      <c r="T4287" s="10" t="n">
        <v>0</v>
      </c>
      <c r="U4287" s="7" t="n">
        <v>0</v>
      </c>
      <c r="V4287" s="1"/>
      <c r="W4287" s="11" t="n">
        <v>0</v>
      </c>
      <c r="X4287" s="1"/>
      <c r="Y4287" s="1"/>
    </row>
    <row r="4288" customFormat="false" ht="12.75" hidden="false" customHeight="true" outlineLevel="0" collapsed="false">
      <c r="A4288" s="7" t="s">
        <v>243</v>
      </c>
      <c r="B4288" s="7"/>
      <c r="C4288" s="7" t="s">
        <v>26</v>
      </c>
      <c r="D4288" s="8" t="n">
        <v>7</v>
      </c>
      <c r="E4288" s="8" t="n">
        <v>2021</v>
      </c>
      <c r="F4288" s="8" t="s">
        <v>24</v>
      </c>
      <c r="G4288" s="8"/>
      <c r="H4288" s="9" t="b">
        <f aca="false">TRUE()</f>
        <v>1</v>
      </c>
      <c r="I4288" s="7"/>
      <c r="J4288" s="7"/>
      <c r="K4288" s="7"/>
      <c r="L4288" s="9"/>
      <c r="M4288" s="7"/>
      <c r="N4288" s="7"/>
      <c r="O4288" s="7"/>
      <c r="P4288" s="7"/>
      <c r="Q4288" s="7"/>
      <c r="R4288" s="7"/>
      <c r="S4288" s="7"/>
      <c r="T4288" s="10" t="n">
        <v>0</v>
      </c>
      <c r="U4288" s="7" t="n">
        <v>0</v>
      </c>
      <c r="V4288" s="1"/>
      <c r="W4288" s="11" t="n">
        <v>0</v>
      </c>
      <c r="X4288" s="1"/>
      <c r="Y4288" s="1"/>
    </row>
    <row r="4289" customFormat="false" ht="12.75" hidden="false" customHeight="true" outlineLevel="0" collapsed="false">
      <c r="A4289" s="7" t="s">
        <v>243</v>
      </c>
      <c r="B4289" s="7"/>
      <c r="C4289" s="7" t="s">
        <v>26</v>
      </c>
      <c r="D4289" s="8" t="n">
        <v>8</v>
      </c>
      <c r="E4289" s="8" t="n">
        <v>2021</v>
      </c>
      <c r="F4289" s="8" t="s">
        <v>24</v>
      </c>
      <c r="G4289" s="8"/>
      <c r="H4289" s="9" t="b">
        <f aca="false">TRUE()</f>
        <v>1</v>
      </c>
      <c r="I4289" s="7"/>
      <c r="J4289" s="7"/>
      <c r="K4289" s="7"/>
      <c r="L4289" s="9"/>
      <c r="M4289" s="7"/>
      <c r="N4289" s="7"/>
      <c r="O4289" s="7"/>
      <c r="P4289" s="7"/>
      <c r="Q4289" s="7"/>
      <c r="R4289" s="7"/>
      <c r="S4289" s="7"/>
      <c r="T4289" s="10" t="n">
        <v>0</v>
      </c>
      <c r="U4289" s="7" t="n">
        <v>0</v>
      </c>
      <c r="V4289" s="1"/>
      <c r="W4289" s="11" t="n">
        <v>0</v>
      </c>
      <c r="X4289" s="1"/>
      <c r="Y4289" s="1"/>
    </row>
    <row r="4290" customFormat="false" ht="12.75" hidden="false" customHeight="true" outlineLevel="0" collapsed="false">
      <c r="A4290" s="7" t="s">
        <v>243</v>
      </c>
      <c r="B4290" s="7"/>
      <c r="C4290" s="7" t="s">
        <v>27</v>
      </c>
      <c r="D4290" s="8" t="n">
        <v>9</v>
      </c>
      <c r="E4290" s="8" t="n">
        <v>2020</v>
      </c>
      <c r="F4290" s="8" t="s">
        <v>24</v>
      </c>
      <c r="G4290" s="8"/>
      <c r="H4290" s="9" t="b">
        <f aca="false">TRUE()</f>
        <v>1</v>
      </c>
      <c r="I4290" s="7"/>
      <c r="J4290" s="7"/>
      <c r="K4290" s="7"/>
      <c r="L4290" s="9"/>
      <c r="M4290" s="7"/>
      <c r="N4290" s="7"/>
      <c r="O4290" s="7"/>
      <c r="P4290" s="7"/>
      <c r="Q4290" s="7"/>
      <c r="R4290" s="7"/>
      <c r="S4290" s="7"/>
      <c r="T4290" s="10" t="n">
        <v>0</v>
      </c>
      <c r="U4290" s="7" t="n">
        <v>0</v>
      </c>
      <c r="V4290" s="1"/>
      <c r="W4290" s="11" t="n">
        <v>0</v>
      </c>
      <c r="X4290" s="1"/>
      <c r="Y4290" s="1"/>
    </row>
    <row r="4291" customFormat="false" ht="12.75" hidden="false" customHeight="true" outlineLevel="0" collapsed="false">
      <c r="A4291" s="7" t="s">
        <v>243</v>
      </c>
      <c r="B4291" s="7"/>
      <c r="C4291" s="7" t="s">
        <v>27</v>
      </c>
      <c r="D4291" s="8" t="n">
        <v>10</v>
      </c>
      <c r="E4291" s="8" t="n">
        <v>2020</v>
      </c>
      <c r="F4291" s="8" t="s">
        <v>24</v>
      </c>
      <c r="G4291" s="8"/>
      <c r="H4291" s="9" t="b">
        <f aca="false">TRUE()</f>
        <v>1</v>
      </c>
      <c r="I4291" s="7"/>
      <c r="J4291" s="7"/>
      <c r="K4291" s="7"/>
      <c r="L4291" s="9"/>
      <c r="M4291" s="7"/>
      <c r="N4291" s="7"/>
      <c r="O4291" s="7"/>
      <c r="P4291" s="7"/>
      <c r="Q4291" s="7"/>
      <c r="R4291" s="7"/>
      <c r="S4291" s="7"/>
      <c r="T4291" s="10" t="n">
        <v>0</v>
      </c>
      <c r="U4291" s="7" t="n">
        <v>0</v>
      </c>
      <c r="V4291" s="1"/>
      <c r="W4291" s="11" t="n">
        <v>0</v>
      </c>
      <c r="X4291" s="1"/>
      <c r="Y4291" s="1"/>
    </row>
    <row r="4292" customFormat="false" ht="12.75" hidden="false" customHeight="true" outlineLevel="0" collapsed="false">
      <c r="A4292" s="7" t="s">
        <v>243</v>
      </c>
      <c r="B4292" s="7"/>
      <c r="C4292" s="7" t="s">
        <v>27</v>
      </c>
      <c r="D4292" s="8" t="n">
        <v>11</v>
      </c>
      <c r="E4292" s="8" t="n">
        <v>2020</v>
      </c>
      <c r="F4292" s="8" t="s">
        <v>24</v>
      </c>
      <c r="G4292" s="8"/>
      <c r="H4292" s="9" t="b">
        <f aca="false">TRUE()</f>
        <v>1</v>
      </c>
      <c r="I4292" s="7"/>
      <c r="J4292" s="7"/>
      <c r="K4292" s="7"/>
      <c r="L4292" s="9"/>
      <c r="M4292" s="7"/>
      <c r="N4292" s="7"/>
      <c r="O4292" s="7"/>
      <c r="P4292" s="7"/>
      <c r="Q4292" s="7"/>
      <c r="R4292" s="7"/>
      <c r="S4292" s="7"/>
      <c r="T4292" s="10" t="n">
        <v>0</v>
      </c>
      <c r="U4292" s="7" t="n">
        <v>0</v>
      </c>
      <c r="V4292" s="1"/>
      <c r="W4292" s="11" t="n">
        <v>0</v>
      </c>
      <c r="X4292" s="1"/>
      <c r="Y4292" s="1"/>
    </row>
    <row r="4293" customFormat="false" ht="12.75" hidden="false" customHeight="true" outlineLevel="0" collapsed="false">
      <c r="A4293" s="7" t="s">
        <v>243</v>
      </c>
      <c r="B4293" s="7"/>
      <c r="C4293" s="7" t="s">
        <v>27</v>
      </c>
      <c r="D4293" s="8" t="n">
        <v>11</v>
      </c>
      <c r="E4293" s="8" t="n">
        <v>2020</v>
      </c>
      <c r="F4293" s="8" t="s">
        <v>24</v>
      </c>
      <c r="G4293" s="8"/>
      <c r="H4293" s="9" t="b">
        <f aca="false">TRUE()</f>
        <v>1</v>
      </c>
      <c r="I4293" s="7"/>
      <c r="J4293" s="7"/>
      <c r="K4293" s="7"/>
      <c r="L4293" s="9"/>
      <c r="M4293" s="7"/>
      <c r="N4293" s="7"/>
      <c r="O4293" s="7"/>
      <c r="P4293" s="7"/>
      <c r="Q4293" s="7"/>
      <c r="R4293" s="7"/>
      <c r="S4293" s="7"/>
      <c r="T4293" s="10" t="n">
        <v>0</v>
      </c>
      <c r="U4293" s="7" t="n">
        <v>0</v>
      </c>
      <c r="V4293" s="1"/>
      <c r="W4293" s="11" t="n">
        <v>0</v>
      </c>
      <c r="X4293" s="1"/>
      <c r="Y4293" s="1"/>
    </row>
    <row r="4294" customFormat="false" ht="12.75" hidden="false" customHeight="true" outlineLevel="0" collapsed="false">
      <c r="A4294" s="7" t="s">
        <v>243</v>
      </c>
      <c r="B4294" s="7"/>
      <c r="C4294" s="7" t="s">
        <v>27</v>
      </c>
      <c r="D4294" s="8" t="n">
        <v>1</v>
      </c>
      <c r="E4294" s="8" t="n">
        <v>2021</v>
      </c>
      <c r="F4294" s="8" t="s">
        <v>24</v>
      </c>
      <c r="G4294" s="8"/>
      <c r="H4294" s="9" t="b">
        <f aca="false">TRUE()</f>
        <v>1</v>
      </c>
      <c r="I4294" s="7"/>
      <c r="J4294" s="7"/>
      <c r="K4294" s="7"/>
      <c r="L4294" s="9"/>
      <c r="M4294" s="7"/>
      <c r="N4294" s="7"/>
      <c r="O4294" s="7"/>
      <c r="P4294" s="7"/>
      <c r="Q4294" s="7"/>
      <c r="R4294" s="7"/>
      <c r="S4294" s="7"/>
      <c r="T4294" s="10" t="n">
        <v>0</v>
      </c>
      <c r="U4294" s="7" t="n">
        <v>0</v>
      </c>
      <c r="V4294" s="1"/>
      <c r="W4294" s="11" t="n">
        <v>0</v>
      </c>
      <c r="X4294" s="1"/>
      <c r="Y4294" s="1"/>
    </row>
    <row r="4295" customFormat="false" ht="12.75" hidden="false" customHeight="true" outlineLevel="0" collapsed="false">
      <c r="A4295" s="7" t="s">
        <v>243</v>
      </c>
      <c r="B4295" s="7"/>
      <c r="C4295" s="7" t="s">
        <v>27</v>
      </c>
      <c r="D4295" s="8" t="n">
        <v>2</v>
      </c>
      <c r="E4295" s="8" t="n">
        <v>2021</v>
      </c>
      <c r="F4295" s="8" t="s">
        <v>24</v>
      </c>
      <c r="G4295" s="8"/>
      <c r="H4295" s="9" t="b">
        <f aca="false">TRUE()</f>
        <v>1</v>
      </c>
      <c r="I4295" s="7"/>
      <c r="J4295" s="7"/>
      <c r="K4295" s="7"/>
      <c r="L4295" s="9"/>
      <c r="M4295" s="7"/>
      <c r="N4295" s="7"/>
      <c r="O4295" s="7"/>
      <c r="P4295" s="7"/>
      <c r="Q4295" s="7"/>
      <c r="R4295" s="7"/>
      <c r="S4295" s="7"/>
      <c r="T4295" s="10" t="n">
        <v>0</v>
      </c>
      <c r="U4295" s="7" t="n">
        <v>0</v>
      </c>
      <c r="V4295" s="1"/>
      <c r="W4295" s="11" t="n">
        <v>0</v>
      </c>
      <c r="X4295" s="1"/>
      <c r="Y4295" s="1"/>
    </row>
    <row r="4296" customFormat="false" ht="12.75" hidden="false" customHeight="true" outlineLevel="0" collapsed="false">
      <c r="A4296" s="7" t="s">
        <v>243</v>
      </c>
      <c r="B4296" s="7"/>
      <c r="C4296" s="7" t="s">
        <v>27</v>
      </c>
      <c r="D4296" s="8" t="n">
        <v>3</v>
      </c>
      <c r="E4296" s="8" t="n">
        <v>2021</v>
      </c>
      <c r="F4296" s="8" t="s">
        <v>24</v>
      </c>
      <c r="G4296" s="8"/>
      <c r="H4296" s="9" t="b">
        <f aca="false">TRUE()</f>
        <v>1</v>
      </c>
      <c r="I4296" s="7"/>
      <c r="J4296" s="7"/>
      <c r="K4296" s="7"/>
      <c r="L4296" s="9"/>
      <c r="M4296" s="7"/>
      <c r="N4296" s="7"/>
      <c r="O4296" s="7"/>
      <c r="P4296" s="7"/>
      <c r="Q4296" s="7"/>
      <c r="R4296" s="7"/>
      <c r="S4296" s="7"/>
      <c r="T4296" s="10" t="n">
        <v>0</v>
      </c>
      <c r="U4296" s="7" t="n">
        <v>0</v>
      </c>
      <c r="V4296" s="1"/>
      <c r="W4296" s="11" t="n">
        <v>0</v>
      </c>
      <c r="X4296" s="1"/>
      <c r="Y4296" s="1"/>
    </row>
    <row r="4297" customFormat="false" ht="12.75" hidden="false" customHeight="true" outlineLevel="0" collapsed="false">
      <c r="A4297" s="7" t="s">
        <v>243</v>
      </c>
      <c r="B4297" s="7"/>
      <c r="C4297" s="7" t="s">
        <v>27</v>
      </c>
      <c r="D4297" s="8" t="n">
        <v>4</v>
      </c>
      <c r="E4297" s="8" t="n">
        <v>2021</v>
      </c>
      <c r="F4297" s="8" t="s">
        <v>24</v>
      </c>
      <c r="G4297" s="8"/>
      <c r="H4297" s="9" t="b">
        <f aca="false">TRUE()</f>
        <v>1</v>
      </c>
      <c r="I4297" s="7"/>
      <c r="J4297" s="7"/>
      <c r="K4297" s="7"/>
      <c r="L4297" s="9"/>
      <c r="M4297" s="7"/>
      <c r="N4297" s="7"/>
      <c r="O4297" s="7"/>
      <c r="P4297" s="7"/>
      <c r="Q4297" s="7"/>
      <c r="R4297" s="7"/>
      <c r="S4297" s="7"/>
      <c r="T4297" s="10" t="n">
        <v>0</v>
      </c>
      <c r="U4297" s="7" t="n">
        <v>0</v>
      </c>
      <c r="V4297" s="1"/>
      <c r="W4297" s="11" t="n">
        <v>0</v>
      </c>
      <c r="X4297" s="1"/>
      <c r="Y4297" s="1"/>
    </row>
    <row r="4298" customFormat="false" ht="12.75" hidden="false" customHeight="true" outlineLevel="0" collapsed="false">
      <c r="A4298" s="7" t="s">
        <v>243</v>
      </c>
      <c r="B4298" s="7"/>
      <c r="C4298" s="7" t="s">
        <v>27</v>
      </c>
      <c r="D4298" s="8" t="n">
        <v>5</v>
      </c>
      <c r="E4298" s="8" t="n">
        <v>2021</v>
      </c>
      <c r="F4298" s="8" t="s">
        <v>24</v>
      </c>
      <c r="G4298" s="8"/>
      <c r="H4298" s="9" t="b">
        <f aca="false">TRUE()</f>
        <v>1</v>
      </c>
      <c r="I4298" s="7"/>
      <c r="J4298" s="7"/>
      <c r="K4298" s="7"/>
      <c r="L4298" s="9"/>
      <c r="M4298" s="7"/>
      <c r="N4298" s="7"/>
      <c r="O4298" s="7"/>
      <c r="P4298" s="7"/>
      <c r="Q4298" s="7"/>
      <c r="R4298" s="7"/>
      <c r="S4298" s="7"/>
      <c r="T4298" s="10" t="n">
        <v>0</v>
      </c>
      <c r="U4298" s="7" t="n">
        <v>0</v>
      </c>
      <c r="V4298" s="1"/>
      <c r="W4298" s="11" t="n">
        <v>0</v>
      </c>
      <c r="X4298" s="1"/>
      <c r="Y4298" s="1"/>
    </row>
    <row r="4299" customFormat="false" ht="12.75" hidden="false" customHeight="true" outlineLevel="0" collapsed="false">
      <c r="A4299" s="7" t="s">
        <v>243</v>
      </c>
      <c r="B4299" s="7"/>
      <c r="C4299" s="7" t="s">
        <v>27</v>
      </c>
      <c r="D4299" s="8" t="n">
        <v>6</v>
      </c>
      <c r="E4299" s="8" t="n">
        <v>2021</v>
      </c>
      <c r="F4299" s="8" t="s">
        <v>24</v>
      </c>
      <c r="G4299" s="8"/>
      <c r="H4299" s="9" t="b">
        <f aca="false">TRUE()</f>
        <v>1</v>
      </c>
      <c r="I4299" s="7"/>
      <c r="J4299" s="7"/>
      <c r="K4299" s="7"/>
      <c r="L4299" s="9"/>
      <c r="M4299" s="7"/>
      <c r="N4299" s="7"/>
      <c r="O4299" s="7"/>
      <c r="P4299" s="7"/>
      <c r="Q4299" s="7"/>
      <c r="R4299" s="7"/>
      <c r="S4299" s="7"/>
      <c r="T4299" s="10" t="n">
        <v>0</v>
      </c>
      <c r="U4299" s="7" t="n">
        <v>0</v>
      </c>
      <c r="V4299" s="1"/>
      <c r="W4299" s="11" t="n">
        <v>0</v>
      </c>
      <c r="X4299" s="1"/>
      <c r="Y4299" s="1"/>
    </row>
    <row r="4300" customFormat="false" ht="12.75" hidden="false" customHeight="true" outlineLevel="0" collapsed="false">
      <c r="A4300" s="7" t="s">
        <v>243</v>
      </c>
      <c r="B4300" s="7"/>
      <c r="C4300" s="7" t="s">
        <v>27</v>
      </c>
      <c r="D4300" s="8" t="n">
        <v>7</v>
      </c>
      <c r="E4300" s="8" t="n">
        <v>2021</v>
      </c>
      <c r="F4300" s="8" t="s">
        <v>24</v>
      </c>
      <c r="G4300" s="8"/>
      <c r="H4300" s="9" t="b">
        <f aca="false">TRUE()</f>
        <v>1</v>
      </c>
      <c r="I4300" s="7"/>
      <c r="J4300" s="7"/>
      <c r="K4300" s="7"/>
      <c r="L4300" s="9"/>
      <c r="M4300" s="7"/>
      <c r="N4300" s="7"/>
      <c r="O4300" s="7"/>
      <c r="P4300" s="7"/>
      <c r="Q4300" s="7"/>
      <c r="R4300" s="7"/>
      <c r="S4300" s="7"/>
      <c r="T4300" s="10" t="n">
        <v>0</v>
      </c>
      <c r="U4300" s="7" t="n">
        <v>0</v>
      </c>
      <c r="V4300" s="1"/>
      <c r="W4300" s="11" t="n">
        <v>0</v>
      </c>
      <c r="X4300" s="1"/>
      <c r="Y4300" s="1"/>
    </row>
    <row r="4301" customFormat="false" ht="12.75" hidden="false" customHeight="true" outlineLevel="0" collapsed="false">
      <c r="A4301" s="7" t="s">
        <v>243</v>
      </c>
      <c r="B4301" s="7"/>
      <c r="C4301" s="7" t="s">
        <v>27</v>
      </c>
      <c r="D4301" s="8" t="n">
        <v>8</v>
      </c>
      <c r="E4301" s="8" t="n">
        <v>2021</v>
      </c>
      <c r="F4301" s="8" t="s">
        <v>24</v>
      </c>
      <c r="G4301" s="8"/>
      <c r="H4301" s="9" t="b">
        <f aca="false">TRUE()</f>
        <v>1</v>
      </c>
      <c r="I4301" s="7"/>
      <c r="J4301" s="7"/>
      <c r="K4301" s="7"/>
      <c r="L4301" s="9"/>
      <c r="M4301" s="7"/>
      <c r="N4301" s="7"/>
      <c r="O4301" s="7"/>
      <c r="P4301" s="7"/>
      <c r="Q4301" s="7"/>
      <c r="R4301" s="7"/>
      <c r="S4301" s="7"/>
      <c r="T4301" s="10" t="n">
        <v>0</v>
      </c>
      <c r="U4301" s="7" t="n">
        <v>0</v>
      </c>
      <c r="V4301" s="1"/>
      <c r="W4301" s="11" t="n">
        <v>0</v>
      </c>
      <c r="X4301" s="1"/>
      <c r="Y4301" s="1"/>
    </row>
    <row r="4302" customFormat="false" ht="12.75" hidden="false" customHeight="true" outlineLevel="0" collapsed="false">
      <c r="A4302" s="7" t="s">
        <v>244</v>
      </c>
      <c r="B4302" s="7"/>
      <c r="C4302" s="7" t="s">
        <v>23</v>
      </c>
      <c r="D4302" s="8" t="n">
        <v>9</v>
      </c>
      <c r="E4302" s="8" t="n">
        <v>2020</v>
      </c>
      <c r="F4302" s="8" t="s">
        <v>24</v>
      </c>
      <c r="G4302" s="8"/>
      <c r="H4302" s="9" t="b">
        <f aca="false">TRUE()</f>
        <v>1</v>
      </c>
      <c r="I4302" s="7"/>
      <c r="J4302" s="7"/>
      <c r="K4302" s="7"/>
      <c r="L4302" s="9"/>
      <c r="M4302" s="7"/>
      <c r="N4302" s="7"/>
      <c r="O4302" s="7"/>
      <c r="P4302" s="7"/>
      <c r="Q4302" s="7"/>
      <c r="R4302" s="7"/>
      <c r="S4302" s="7"/>
      <c r="T4302" s="10" t="n">
        <v>0</v>
      </c>
      <c r="U4302" s="7" t="n">
        <v>0</v>
      </c>
      <c r="V4302" s="1"/>
      <c r="W4302" s="11" t="n">
        <v>0</v>
      </c>
      <c r="X4302" s="1"/>
      <c r="Y4302" s="1"/>
    </row>
    <row r="4303" customFormat="false" ht="12.75" hidden="false" customHeight="true" outlineLevel="0" collapsed="false">
      <c r="A4303" s="7" t="s">
        <v>244</v>
      </c>
      <c r="B4303" s="7"/>
      <c r="C4303" s="7" t="s">
        <v>23</v>
      </c>
      <c r="D4303" s="8" t="n">
        <v>10</v>
      </c>
      <c r="E4303" s="8" t="n">
        <v>2020</v>
      </c>
      <c r="F4303" s="8" t="s">
        <v>24</v>
      </c>
      <c r="G4303" s="8"/>
      <c r="H4303" s="9" t="b">
        <f aca="false">TRUE()</f>
        <v>1</v>
      </c>
      <c r="I4303" s="7"/>
      <c r="J4303" s="7"/>
      <c r="K4303" s="7"/>
      <c r="L4303" s="9"/>
      <c r="M4303" s="7"/>
      <c r="N4303" s="7"/>
      <c r="O4303" s="7"/>
      <c r="P4303" s="7"/>
      <c r="Q4303" s="7"/>
      <c r="R4303" s="7"/>
      <c r="S4303" s="7"/>
      <c r="T4303" s="10" t="n">
        <v>0</v>
      </c>
      <c r="U4303" s="7" t="n">
        <v>0</v>
      </c>
      <c r="V4303" s="1"/>
      <c r="W4303" s="11" t="n">
        <v>0</v>
      </c>
      <c r="X4303" s="1"/>
      <c r="Y4303" s="1"/>
    </row>
    <row r="4304" customFormat="false" ht="12.75" hidden="false" customHeight="true" outlineLevel="0" collapsed="false">
      <c r="A4304" s="7" t="s">
        <v>244</v>
      </c>
      <c r="B4304" s="7"/>
      <c r="C4304" s="7" t="s">
        <v>23</v>
      </c>
      <c r="D4304" s="8" t="n">
        <v>11</v>
      </c>
      <c r="E4304" s="8" t="n">
        <v>2020</v>
      </c>
      <c r="F4304" s="8" t="s">
        <v>24</v>
      </c>
      <c r="G4304" s="8"/>
      <c r="H4304" s="9" t="b">
        <f aca="false">TRUE()</f>
        <v>1</v>
      </c>
      <c r="I4304" s="7"/>
      <c r="J4304" s="7"/>
      <c r="K4304" s="7"/>
      <c r="L4304" s="9"/>
      <c r="M4304" s="7"/>
      <c r="N4304" s="7"/>
      <c r="O4304" s="7"/>
      <c r="P4304" s="7"/>
      <c r="Q4304" s="7"/>
      <c r="R4304" s="7"/>
      <c r="S4304" s="7"/>
      <c r="T4304" s="10" t="n">
        <v>0</v>
      </c>
      <c r="U4304" s="7" t="n">
        <v>0</v>
      </c>
      <c r="V4304" s="1"/>
      <c r="W4304" s="11" t="n">
        <v>0</v>
      </c>
      <c r="X4304" s="1"/>
      <c r="Y4304" s="1"/>
    </row>
    <row r="4305" customFormat="false" ht="12.75" hidden="false" customHeight="true" outlineLevel="0" collapsed="false">
      <c r="A4305" s="7" t="s">
        <v>244</v>
      </c>
      <c r="B4305" s="7"/>
      <c r="C4305" s="7" t="s">
        <v>23</v>
      </c>
      <c r="D4305" s="8" t="n">
        <v>12</v>
      </c>
      <c r="E4305" s="8" t="n">
        <v>2020</v>
      </c>
      <c r="F4305" s="8" t="s">
        <v>24</v>
      </c>
      <c r="G4305" s="8"/>
      <c r="H4305" s="9" t="b">
        <f aca="false">TRUE()</f>
        <v>1</v>
      </c>
      <c r="I4305" s="7"/>
      <c r="J4305" s="7"/>
      <c r="K4305" s="7"/>
      <c r="L4305" s="9"/>
      <c r="M4305" s="7"/>
      <c r="N4305" s="7"/>
      <c r="O4305" s="7"/>
      <c r="P4305" s="7"/>
      <c r="Q4305" s="7"/>
      <c r="R4305" s="7"/>
      <c r="S4305" s="7"/>
      <c r="T4305" s="10" t="n">
        <v>0</v>
      </c>
      <c r="U4305" s="7" t="n">
        <v>0</v>
      </c>
      <c r="V4305" s="1"/>
      <c r="W4305" s="11" t="n">
        <v>0</v>
      </c>
      <c r="X4305" s="1"/>
      <c r="Y4305" s="1"/>
    </row>
    <row r="4306" customFormat="false" ht="12.75" hidden="false" customHeight="true" outlineLevel="0" collapsed="false">
      <c r="A4306" s="7" t="s">
        <v>244</v>
      </c>
      <c r="B4306" s="7"/>
      <c r="C4306" s="7" t="s">
        <v>23</v>
      </c>
      <c r="D4306" s="8" t="n">
        <v>1</v>
      </c>
      <c r="E4306" s="8" t="n">
        <v>2021</v>
      </c>
      <c r="F4306" s="8" t="s">
        <v>24</v>
      </c>
      <c r="G4306" s="8"/>
      <c r="H4306" s="9" t="b">
        <f aca="false">TRUE()</f>
        <v>1</v>
      </c>
      <c r="I4306" s="7"/>
      <c r="J4306" s="7"/>
      <c r="K4306" s="7"/>
      <c r="L4306" s="9"/>
      <c r="M4306" s="7"/>
      <c r="N4306" s="7"/>
      <c r="O4306" s="7"/>
      <c r="P4306" s="7"/>
      <c r="Q4306" s="7"/>
      <c r="R4306" s="7"/>
      <c r="S4306" s="7"/>
      <c r="T4306" s="10" t="n">
        <v>0</v>
      </c>
      <c r="U4306" s="7" t="n">
        <v>0</v>
      </c>
      <c r="V4306" s="1"/>
      <c r="W4306" s="11" t="n">
        <v>0</v>
      </c>
      <c r="X4306" s="1"/>
      <c r="Y4306" s="1"/>
    </row>
    <row r="4307" customFormat="false" ht="12.75" hidden="false" customHeight="true" outlineLevel="0" collapsed="false">
      <c r="A4307" s="7" t="s">
        <v>244</v>
      </c>
      <c r="B4307" s="7"/>
      <c r="C4307" s="7" t="s">
        <v>23</v>
      </c>
      <c r="D4307" s="8" t="n">
        <v>2</v>
      </c>
      <c r="E4307" s="8" t="n">
        <v>2021</v>
      </c>
      <c r="F4307" s="8" t="s">
        <v>24</v>
      </c>
      <c r="G4307" s="8"/>
      <c r="H4307" s="9" t="b">
        <f aca="false">TRUE()</f>
        <v>1</v>
      </c>
      <c r="I4307" s="7"/>
      <c r="J4307" s="7"/>
      <c r="K4307" s="7"/>
      <c r="L4307" s="9"/>
      <c r="M4307" s="7"/>
      <c r="N4307" s="7"/>
      <c r="O4307" s="7"/>
      <c r="P4307" s="7"/>
      <c r="Q4307" s="7"/>
      <c r="R4307" s="7"/>
      <c r="S4307" s="7"/>
      <c r="T4307" s="10" t="n">
        <v>0</v>
      </c>
      <c r="U4307" s="7" t="n">
        <v>0</v>
      </c>
      <c r="V4307" s="1"/>
      <c r="W4307" s="11" t="n">
        <v>0</v>
      </c>
      <c r="X4307" s="1"/>
      <c r="Y4307" s="1"/>
    </row>
    <row r="4308" customFormat="false" ht="12.75" hidden="false" customHeight="true" outlineLevel="0" collapsed="false">
      <c r="A4308" s="7" t="s">
        <v>244</v>
      </c>
      <c r="B4308" s="7"/>
      <c r="C4308" s="7" t="s">
        <v>23</v>
      </c>
      <c r="D4308" s="8" t="n">
        <v>3</v>
      </c>
      <c r="E4308" s="8" t="n">
        <v>2021</v>
      </c>
      <c r="F4308" s="8" t="s">
        <v>24</v>
      </c>
      <c r="G4308" s="8"/>
      <c r="H4308" s="9" t="b">
        <f aca="false">TRUE()</f>
        <v>1</v>
      </c>
      <c r="I4308" s="7"/>
      <c r="J4308" s="7"/>
      <c r="K4308" s="7"/>
      <c r="L4308" s="9"/>
      <c r="M4308" s="7"/>
      <c r="N4308" s="7"/>
      <c r="O4308" s="7"/>
      <c r="P4308" s="7"/>
      <c r="Q4308" s="7"/>
      <c r="R4308" s="7"/>
      <c r="S4308" s="7"/>
      <c r="T4308" s="10" t="n">
        <v>0</v>
      </c>
      <c r="U4308" s="7" t="n">
        <v>0</v>
      </c>
      <c r="V4308" s="1"/>
      <c r="W4308" s="11" t="n">
        <v>0</v>
      </c>
      <c r="X4308" s="1"/>
      <c r="Y4308" s="1"/>
    </row>
    <row r="4309" customFormat="false" ht="12.75" hidden="false" customHeight="true" outlineLevel="0" collapsed="false">
      <c r="A4309" s="7" t="s">
        <v>244</v>
      </c>
      <c r="B4309" s="7"/>
      <c r="C4309" s="7" t="s">
        <v>23</v>
      </c>
      <c r="D4309" s="8" t="n">
        <v>4</v>
      </c>
      <c r="E4309" s="8" t="n">
        <v>2021</v>
      </c>
      <c r="F4309" s="8" t="s">
        <v>24</v>
      </c>
      <c r="G4309" s="8"/>
      <c r="H4309" s="9" t="b">
        <f aca="false">TRUE()</f>
        <v>1</v>
      </c>
      <c r="I4309" s="7"/>
      <c r="J4309" s="7"/>
      <c r="K4309" s="7"/>
      <c r="L4309" s="9"/>
      <c r="M4309" s="7"/>
      <c r="N4309" s="7"/>
      <c r="O4309" s="7"/>
      <c r="P4309" s="7"/>
      <c r="Q4309" s="7"/>
      <c r="R4309" s="7"/>
      <c r="S4309" s="7"/>
      <c r="T4309" s="10" t="n">
        <v>0</v>
      </c>
      <c r="U4309" s="7" t="n">
        <v>0</v>
      </c>
      <c r="V4309" s="1"/>
      <c r="W4309" s="11" t="n">
        <v>0</v>
      </c>
      <c r="X4309" s="1"/>
      <c r="Y4309" s="1"/>
    </row>
    <row r="4310" customFormat="false" ht="12.75" hidden="false" customHeight="true" outlineLevel="0" collapsed="false">
      <c r="A4310" s="7" t="s">
        <v>244</v>
      </c>
      <c r="B4310" s="7"/>
      <c r="C4310" s="7" t="s">
        <v>23</v>
      </c>
      <c r="D4310" s="8" t="n">
        <v>5</v>
      </c>
      <c r="E4310" s="8" t="n">
        <v>2021</v>
      </c>
      <c r="F4310" s="8" t="s">
        <v>24</v>
      </c>
      <c r="G4310" s="8"/>
      <c r="H4310" s="9" t="b">
        <f aca="false">TRUE()</f>
        <v>1</v>
      </c>
      <c r="I4310" s="7"/>
      <c r="J4310" s="7"/>
      <c r="K4310" s="7"/>
      <c r="L4310" s="9"/>
      <c r="M4310" s="7"/>
      <c r="N4310" s="7"/>
      <c r="O4310" s="7"/>
      <c r="P4310" s="7"/>
      <c r="Q4310" s="7"/>
      <c r="R4310" s="7"/>
      <c r="S4310" s="7"/>
      <c r="T4310" s="10" t="n">
        <v>0</v>
      </c>
      <c r="U4310" s="7" t="n">
        <v>0</v>
      </c>
      <c r="V4310" s="1"/>
      <c r="W4310" s="11" t="n">
        <v>0</v>
      </c>
      <c r="X4310" s="1"/>
      <c r="Y4310" s="1"/>
    </row>
    <row r="4311" customFormat="false" ht="12.75" hidden="false" customHeight="true" outlineLevel="0" collapsed="false">
      <c r="A4311" s="7" t="s">
        <v>244</v>
      </c>
      <c r="B4311" s="7"/>
      <c r="C4311" s="7" t="s">
        <v>23</v>
      </c>
      <c r="D4311" s="8" t="n">
        <v>6</v>
      </c>
      <c r="E4311" s="8" t="n">
        <v>2021</v>
      </c>
      <c r="F4311" s="8" t="s">
        <v>24</v>
      </c>
      <c r="G4311" s="8"/>
      <c r="H4311" s="9" t="b">
        <f aca="false">TRUE()</f>
        <v>1</v>
      </c>
      <c r="I4311" s="7"/>
      <c r="J4311" s="7"/>
      <c r="K4311" s="7"/>
      <c r="L4311" s="9"/>
      <c r="M4311" s="7"/>
      <c r="N4311" s="7"/>
      <c r="O4311" s="7"/>
      <c r="P4311" s="7"/>
      <c r="Q4311" s="7"/>
      <c r="R4311" s="7"/>
      <c r="S4311" s="7"/>
      <c r="T4311" s="10" t="n">
        <v>0</v>
      </c>
      <c r="U4311" s="7" t="n">
        <v>0</v>
      </c>
      <c r="V4311" s="1"/>
      <c r="W4311" s="11" t="n">
        <v>0</v>
      </c>
      <c r="X4311" s="1"/>
      <c r="Y4311" s="1"/>
    </row>
    <row r="4312" customFormat="false" ht="12.75" hidden="false" customHeight="true" outlineLevel="0" collapsed="false">
      <c r="A4312" s="7" t="s">
        <v>244</v>
      </c>
      <c r="B4312" s="7"/>
      <c r="C4312" s="7" t="s">
        <v>23</v>
      </c>
      <c r="D4312" s="8" t="n">
        <v>7</v>
      </c>
      <c r="E4312" s="8" t="n">
        <v>2021</v>
      </c>
      <c r="F4312" s="8" t="s">
        <v>24</v>
      </c>
      <c r="G4312" s="8"/>
      <c r="H4312" s="9" t="b">
        <f aca="false">TRUE()</f>
        <v>1</v>
      </c>
      <c r="I4312" s="7"/>
      <c r="J4312" s="7"/>
      <c r="K4312" s="7"/>
      <c r="L4312" s="9"/>
      <c r="M4312" s="7"/>
      <c r="N4312" s="7"/>
      <c r="O4312" s="7"/>
      <c r="P4312" s="7"/>
      <c r="Q4312" s="7"/>
      <c r="R4312" s="7"/>
      <c r="S4312" s="7"/>
      <c r="T4312" s="10" t="n">
        <v>0</v>
      </c>
      <c r="U4312" s="7" t="n">
        <v>0</v>
      </c>
      <c r="V4312" s="1"/>
      <c r="W4312" s="11" t="n">
        <v>0</v>
      </c>
      <c r="X4312" s="1"/>
      <c r="Y4312" s="1"/>
    </row>
    <row r="4313" customFormat="false" ht="12.75" hidden="false" customHeight="true" outlineLevel="0" collapsed="false">
      <c r="A4313" s="7" t="s">
        <v>244</v>
      </c>
      <c r="B4313" s="7"/>
      <c r="C4313" s="7" t="s">
        <v>23</v>
      </c>
      <c r="D4313" s="8" t="n">
        <v>8</v>
      </c>
      <c r="E4313" s="8" t="n">
        <v>2021</v>
      </c>
      <c r="F4313" s="8" t="s">
        <v>24</v>
      </c>
      <c r="G4313" s="8"/>
      <c r="H4313" s="9" t="b">
        <f aca="false">TRUE()</f>
        <v>1</v>
      </c>
      <c r="I4313" s="7"/>
      <c r="J4313" s="7"/>
      <c r="K4313" s="7"/>
      <c r="L4313" s="9"/>
      <c r="M4313" s="7"/>
      <c r="N4313" s="7"/>
      <c r="O4313" s="7"/>
      <c r="P4313" s="7"/>
      <c r="Q4313" s="7"/>
      <c r="R4313" s="7"/>
      <c r="S4313" s="7"/>
      <c r="T4313" s="10" t="n">
        <v>0</v>
      </c>
      <c r="U4313" s="7" t="n">
        <v>0</v>
      </c>
      <c r="V4313" s="1"/>
      <c r="W4313" s="11" t="n">
        <v>0</v>
      </c>
      <c r="X4313" s="1"/>
      <c r="Y4313" s="1"/>
    </row>
    <row r="4314" customFormat="false" ht="12.75" hidden="false" customHeight="true" outlineLevel="0" collapsed="false">
      <c r="A4314" s="7" t="s">
        <v>244</v>
      </c>
      <c r="B4314" s="7"/>
      <c r="C4314" s="7" t="s">
        <v>33</v>
      </c>
      <c r="D4314" s="8" t="n">
        <v>9</v>
      </c>
      <c r="E4314" s="8" t="n">
        <v>2020</v>
      </c>
      <c r="F4314" s="8" t="s">
        <v>24</v>
      </c>
      <c r="G4314" s="8"/>
      <c r="H4314" s="9" t="b">
        <f aca="false">TRUE()</f>
        <v>1</v>
      </c>
      <c r="I4314" s="7"/>
      <c r="J4314" s="7"/>
      <c r="K4314" s="7"/>
      <c r="L4314" s="9"/>
      <c r="M4314" s="7"/>
      <c r="N4314" s="7"/>
      <c r="O4314" s="7"/>
      <c r="P4314" s="7"/>
      <c r="Q4314" s="7"/>
      <c r="R4314" s="7"/>
      <c r="S4314" s="7"/>
      <c r="T4314" s="10" t="n">
        <v>0</v>
      </c>
      <c r="U4314" s="7" t="n">
        <v>0</v>
      </c>
      <c r="V4314" s="1"/>
      <c r="W4314" s="11" t="n">
        <v>0</v>
      </c>
      <c r="X4314" s="1"/>
      <c r="Y4314" s="1"/>
    </row>
    <row r="4315" customFormat="false" ht="12.75" hidden="false" customHeight="true" outlineLevel="0" collapsed="false">
      <c r="A4315" s="7" t="s">
        <v>244</v>
      </c>
      <c r="B4315" s="7"/>
      <c r="C4315" s="7" t="s">
        <v>33</v>
      </c>
      <c r="D4315" s="8" t="n">
        <v>10</v>
      </c>
      <c r="E4315" s="8" t="n">
        <v>2020</v>
      </c>
      <c r="F4315" s="8" t="s">
        <v>24</v>
      </c>
      <c r="G4315" s="8"/>
      <c r="H4315" s="9" t="b">
        <f aca="false">TRUE()</f>
        <v>1</v>
      </c>
      <c r="I4315" s="7"/>
      <c r="J4315" s="7"/>
      <c r="K4315" s="7"/>
      <c r="L4315" s="9"/>
      <c r="M4315" s="7"/>
      <c r="N4315" s="7"/>
      <c r="O4315" s="7"/>
      <c r="P4315" s="7"/>
      <c r="Q4315" s="7"/>
      <c r="R4315" s="7"/>
      <c r="S4315" s="7"/>
      <c r="T4315" s="10" t="n">
        <v>0</v>
      </c>
      <c r="U4315" s="7" t="n">
        <v>0</v>
      </c>
      <c r="V4315" s="1"/>
      <c r="W4315" s="11" t="n">
        <v>0</v>
      </c>
      <c r="X4315" s="1"/>
      <c r="Y4315" s="1"/>
    </row>
    <row r="4316" customFormat="false" ht="12.75" hidden="false" customHeight="true" outlineLevel="0" collapsed="false">
      <c r="A4316" s="7" t="s">
        <v>244</v>
      </c>
      <c r="B4316" s="7"/>
      <c r="C4316" s="7" t="s">
        <v>33</v>
      </c>
      <c r="D4316" s="8" t="n">
        <v>11</v>
      </c>
      <c r="E4316" s="8" t="n">
        <v>2020</v>
      </c>
      <c r="F4316" s="8" t="s">
        <v>24</v>
      </c>
      <c r="G4316" s="8"/>
      <c r="H4316" s="9" t="b">
        <f aca="false">TRUE()</f>
        <v>1</v>
      </c>
      <c r="I4316" s="7"/>
      <c r="J4316" s="7"/>
      <c r="K4316" s="7"/>
      <c r="L4316" s="9"/>
      <c r="M4316" s="7"/>
      <c r="N4316" s="7"/>
      <c r="O4316" s="7"/>
      <c r="P4316" s="7"/>
      <c r="Q4316" s="7"/>
      <c r="R4316" s="7"/>
      <c r="S4316" s="7"/>
      <c r="T4316" s="10" t="n">
        <v>0</v>
      </c>
      <c r="U4316" s="7" t="n">
        <v>0</v>
      </c>
      <c r="V4316" s="1"/>
      <c r="W4316" s="11" t="n">
        <v>0</v>
      </c>
      <c r="X4316" s="1"/>
      <c r="Y4316" s="1"/>
    </row>
    <row r="4317" customFormat="false" ht="12.75" hidden="false" customHeight="true" outlineLevel="0" collapsed="false">
      <c r="A4317" s="7" t="s">
        <v>244</v>
      </c>
      <c r="B4317" s="7"/>
      <c r="C4317" s="7" t="s">
        <v>33</v>
      </c>
      <c r="D4317" s="8" t="n">
        <v>12</v>
      </c>
      <c r="E4317" s="8" t="n">
        <v>2020</v>
      </c>
      <c r="F4317" s="8" t="s">
        <v>24</v>
      </c>
      <c r="G4317" s="8"/>
      <c r="H4317" s="9" t="b">
        <f aca="false">TRUE()</f>
        <v>1</v>
      </c>
      <c r="I4317" s="7"/>
      <c r="J4317" s="7"/>
      <c r="K4317" s="7"/>
      <c r="L4317" s="9"/>
      <c r="M4317" s="7"/>
      <c r="N4317" s="7"/>
      <c r="O4317" s="7"/>
      <c r="P4317" s="7"/>
      <c r="Q4317" s="7"/>
      <c r="R4317" s="7"/>
      <c r="S4317" s="7"/>
      <c r="T4317" s="10" t="n">
        <v>0</v>
      </c>
      <c r="U4317" s="7" t="n">
        <v>0</v>
      </c>
      <c r="V4317" s="1"/>
      <c r="W4317" s="11" t="n">
        <v>0</v>
      </c>
      <c r="X4317" s="1"/>
      <c r="Y4317" s="1"/>
    </row>
    <row r="4318" customFormat="false" ht="12.75" hidden="false" customHeight="true" outlineLevel="0" collapsed="false">
      <c r="A4318" s="7" t="s">
        <v>244</v>
      </c>
      <c r="B4318" s="7"/>
      <c r="C4318" s="7" t="s">
        <v>33</v>
      </c>
      <c r="D4318" s="8" t="n">
        <v>1</v>
      </c>
      <c r="E4318" s="8" t="n">
        <v>2021</v>
      </c>
      <c r="F4318" s="8" t="s">
        <v>24</v>
      </c>
      <c r="G4318" s="8"/>
      <c r="H4318" s="9" t="b">
        <f aca="false">TRUE()</f>
        <v>1</v>
      </c>
      <c r="I4318" s="7"/>
      <c r="J4318" s="7"/>
      <c r="K4318" s="7"/>
      <c r="L4318" s="9"/>
      <c r="M4318" s="7"/>
      <c r="N4318" s="7"/>
      <c r="O4318" s="7"/>
      <c r="P4318" s="7"/>
      <c r="Q4318" s="7"/>
      <c r="R4318" s="7"/>
      <c r="S4318" s="7"/>
      <c r="T4318" s="10" t="n">
        <v>0</v>
      </c>
      <c r="U4318" s="7" t="n">
        <v>0</v>
      </c>
      <c r="V4318" s="1"/>
      <c r="W4318" s="11" t="n">
        <v>0</v>
      </c>
      <c r="X4318" s="1"/>
      <c r="Y4318" s="1"/>
    </row>
    <row r="4319" customFormat="false" ht="12.75" hidden="false" customHeight="true" outlineLevel="0" collapsed="false">
      <c r="A4319" s="7" t="s">
        <v>244</v>
      </c>
      <c r="B4319" s="7"/>
      <c r="C4319" s="7" t="s">
        <v>33</v>
      </c>
      <c r="D4319" s="8" t="n">
        <v>2</v>
      </c>
      <c r="E4319" s="8" t="n">
        <v>2021</v>
      </c>
      <c r="F4319" s="8" t="s">
        <v>24</v>
      </c>
      <c r="G4319" s="8"/>
      <c r="H4319" s="9" t="b">
        <f aca="false">TRUE()</f>
        <v>1</v>
      </c>
      <c r="I4319" s="7"/>
      <c r="J4319" s="7"/>
      <c r="K4319" s="7"/>
      <c r="L4319" s="9"/>
      <c r="M4319" s="7"/>
      <c r="N4319" s="7"/>
      <c r="O4319" s="7"/>
      <c r="P4319" s="7"/>
      <c r="Q4319" s="7"/>
      <c r="R4319" s="7"/>
      <c r="S4319" s="7"/>
      <c r="T4319" s="10" t="n">
        <v>0</v>
      </c>
      <c r="U4319" s="7" t="n">
        <v>0</v>
      </c>
      <c r="V4319" s="1"/>
      <c r="W4319" s="11" t="n">
        <v>0</v>
      </c>
      <c r="X4319" s="1"/>
      <c r="Y4319" s="1"/>
    </row>
    <row r="4320" customFormat="false" ht="12.75" hidden="false" customHeight="true" outlineLevel="0" collapsed="false">
      <c r="A4320" s="7" t="s">
        <v>244</v>
      </c>
      <c r="B4320" s="7"/>
      <c r="C4320" s="7" t="s">
        <v>33</v>
      </c>
      <c r="D4320" s="8" t="n">
        <v>3</v>
      </c>
      <c r="E4320" s="8" t="n">
        <v>2021</v>
      </c>
      <c r="F4320" s="8" t="s">
        <v>24</v>
      </c>
      <c r="G4320" s="8"/>
      <c r="H4320" s="9" t="b">
        <f aca="false">TRUE()</f>
        <v>1</v>
      </c>
      <c r="I4320" s="7"/>
      <c r="J4320" s="7"/>
      <c r="K4320" s="7"/>
      <c r="L4320" s="9"/>
      <c r="M4320" s="7"/>
      <c r="N4320" s="7"/>
      <c r="O4320" s="7"/>
      <c r="P4320" s="7"/>
      <c r="Q4320" s="7"/>
      <c r="R4320" s="7"/>
      <c r="S4320" s="7"/>
      <c r="T4320" s="10" t="n">
        <v>0</v>
      </c>
      <c r="U4320" s="7" t="n">
        <v>0</v>
      </c>
      <c r="V4320" s="1"/>
      <c r="W4320" s="11" t="n">
        <v>0</v>
      </c>
      <c r="X4320" s="1"/>
      <c r="Y4320" s="1"/>
    </row>
    <row r="4321" customFormat="false" ht="12.75" hidden="false" customHeight="true" outlineLevel="0" collapsed="false">
      <c r="A4321" s="7" t="s">
        <v>244</v>
      </c>
      <c r="B4321" s="7"/>
      <c r="C4321" s="7" t="s">
        <v>33</v>
      </c>
      <c r="D4321" s="8" t="n">
        <v>4</v>
      </c>
      <c r="E4321" s="8" t="n">
        <v>2021</v>
      </c>
      <c r="F4321" s="8" t="s">
        <v>24</v>
      </c>
      <c r="G4321" s="8"/>
      <c r="H4321" s="9" t="b">
        <f aca="false">TRUE()</f>
        <v>1</v>
      </c>
      <c r="I4321" s="7"/>
      <c r="J4321" s="7"/>
      <c r="K4321" s="7"/>
      <c r="L4321" s="9"/>
      <c r="M4321" s="7"/>
      <c r="N4321" s="7"/>
      <c r="O4321" s="7"/>
      <c r="P4321" s="7"/>
      <c r="Q4321" s="7"/>
      <c r="R4321" s="7"/>
      <c r="S4321" s="7"/>
      <c r="T4321" s="10" t="n">
        <v>0</v>
      </c>
      <c r="U4321" s="7" t="n">
        <v>0</v>
      </c>
      <c r="V4321" s="1"/>
      <c r="W4321" s="11" t="n">
        <v>0</v>
      </c>
      <c r="X4321" s="1"/>
      <c r="Y4321" s="1"/>
    </row>
    <row r="4322" customFormat="false" ht="12.75" hidden="false" customHeight="true" outlineLevel="0" collapsed="false">
      <c r="A4322" s="7" t="s">
        <v>244</v>
      </c>
      <c r="B4322" s="7"/>
      <c r="C4322" s="7" t="s">
        <v>33</v>
      </c>
      <c r="D4322" s="8" t="n">
        <v>5</v>
      </c>
      <c r="E4322" s="8" t="n">
        <v>2021</v>
      </c>
      <c r="F4322" s="8" t="s">
        <v>24</v>
      </c>
      <c r="G4322" s="8"/>
      <c r="H4322" s="9" t="b">
        <f aca="false">TRUE()</f>
        <v>1</v>
      </c>
      <c r="I4322" s="7"/>
      <c r="J4322" s="7"/>
      <c r="K4322" s="7"/>
      <c r="L4322" s="9"/>
      <c r="M4322" s="7"/>
      <c r="N4322" s="7"/>
      <c r="O4322" s="7"/>
      <c r="P4322" s="7"/>
      <c r="Q4322" s="7"/>
      <c r="R4322" s="7"/>
      <c r="S4322" s="7"/>
      <c r="T4322" s="10" t="n">
        <v>0</v>
      </c>
      <c r="U4322" s="7" t="n">
        <v>0</v>
      </c>
      <c r="V4322" s="1"/>
      <c r="W4322" s="11" t="n">
        <v>0</v>
      </c>
      <c r="X4322" s="1"/>
      <c r="Y4322" s="1"/>
    </row>
    <row r="4323" customFormat="false" ht="12.75" hidden="false" customHeight="true" outlineLevel="0" collapsed="false">
      <c r="A4323" s="7" t="s">
        <v>244</v>
      </c>
      <c r="B4323" s="7"/>
      <c r="C4323" s="7" t="s">
        <v>33</v>
      </c>
      <c r="D4323" s="8" t="n">
        <v>6</v>
      </c>
      <c r="E4323" s="8" t="n">
        <v>2021</v>
      </c>
      <c r="F4323" s="8" t="s">
        <v>24</v>
      </c>
      <c r="G4323" s="8"/>
      <c r="H4323" s="9" t="b">
        <f aca="false">TRUE()</f>
        <v>1</v>
      </c>
      <c r="I4323" s="7"/>
      <c r="J4323" s="7"/>
      <c r="K4323" s="7"/>
      <c r="L4323" s="9"/>
      <c r="M4323" s="7"/>
      <c r="N4323" s="7"/>
      <c r="O4323" s="7"/>
      <c r="P4323" s="7"/>
      <c r="Q4323" s="7"/>
      <c r="R4323" s="7"/>
      <c r="S4323" s="7"/>
      <c r="T4323" s="10" t="n">
        <v>0</v>
      </c>
      <c r="U4323" s="7" t="n">
        <v>0</v>
      </c>
      <c r="V4323" s="1"/>
      <c r="W4323" s="11" t="n">
        <v>0</v>
      </c>
      <c r="X4323" s="1"/>
      <c r="Y4323" s="1"/>
    </row>
    <row r="4324" customFormat="false" ht="12.75" hidden="false" customHeight="true" outlineLevel="0" collapsed="false">
      <c r="A4324" s="7" t="s">
        <v>244</v>
      </c>
      <c r="B4324" s="7"/>
      <c r="C4324" s="7" t="s">
        <v>33</v>
      </c>
      <c r="D4324" s="8" t="n">
        <v>7</v>
      </c>
      <c r="E4324" s="8" t="n">
        <v>2021</v>
      </c>
      <c r="F4324" s="8" t="s">
        <v>24</v>
      </c>
      <c r="G4324" s="8"/>
      <c r="H4324" s="9" t="b">
        <f aca="false">TRUE()</f>
        <v>1</v>
      </c>
      <c r="I4324" s="7"/>
      <c r="J4324" s="7"/>
      <c r="K4324" s="7"/>
      <c r="L4324" s="9"/>
      <c r="M4324" s="7"/>
      <c r="N4324" s="7"/>
      <c r="O4324" s="7"/>
      <c r="P4324" s="7"/>
      <c r="Q4324" s="7"/>
      <c r="R4324" s="7"/>
      <c r="S4324" s="7"/>
      <c r="T4324" s="10" t="n">
        <v>0</v>
      </c>
      <c r="U4324" s="7" t="n">
        <v>0</v>
      </c>
      <c r="V4324" s="1"/>
      <c r="W4324" s="11" t="n">
        <v>0</v>
      </c>
      <c r="X4324" s="1"/>
      <c r="Y4324" s="1"/>
    </row>
    <row r="4325" customFormat="false" ht="12.75" hidden="false" customHeight="true" outlineLevel="0" collapsed="false">
      <c r="A4325" s="7" t="s">
        <v>244</v>
      </c>
      <c r="B4325" s="7"/>
      <c r="C4325" s="7" t="s">
        <v>33</v>
      </c>
      <c r="D4325" s="8" t="n">
        <v>8</v>
      </c>
      <c r="E4325" s="8" t="n">
        <v>2021</v>
      </c>
      <c r="F4325" s="8" t="s">
        <v>24</v>
      </c>
      <c r="G4325" s="8"/>
      <c r="H4325" s="9" t="b">
        <f aca="false">TRUE()</f>
        <v>1</v>
      </c>
      <c r="I4325" s="7"/>
      <c r="J4325" s="7"/>
      <c r="K4325" s="7"/>
      <c r="L4325" s="9"/>
      <c r="M4325" s="7"/>
      <c r="N4325" s="7"/>
      <c r="O4325" s="7"/>
      <c r="P4325" s="7"/>
      <c r="Q4325" s="7"/>
      <c r="R4325" s="7"/>
      <c r="S4325" s="7"/>
      <c r="T4325" s="10" t="n">
        <v>0</v>
      </c>
      <c r="U4325" s="7" t="n">
        <v>0</v>
      </c>
      <c r="V4325" s="1"/>
      <c r="W4325" s="11" t="n">
        <v>0</v>
      </c>
      <c r="X4325" s="1"/>
      <c r="Y4325" s="1"/>
    </row>
    <row r="4326" customFormat="false" ht="12.75" hidden="false" customHeight="true" outlineLevel="0" collapsed="false">
      <c r="A4326" s="7" t="s">
        <v>245</v>
      </c>
      <c r="B4326" s="7"/>
      <c r="C4326" s="7" t="s">
        <v>23</v>
      </c>
      <c r="D4326" s="8" t="n">
        <v>9</v>
      </c>
      <c r="E4326" s="8" t="n">
        <v>2020</v>
      </c>
      <c r="F4326" s="8" t="s">
        <v>24</v>
      </c>
      <c r="G4326" s="8"/>
      <c r="H4326" s="9" t="b">
        <f aca="false">TRUE()</f>
        <v>1</v>
      </c>
      <c r="I4326" s="7"/>
      <c r="J4326" s="7"/>
      <c r="K4326" s="7"/>
      <c r="L4326" s="9"/>
      <c r="M4326" s="7"/>
      <c r="N4326" s="7"/>
      <c r="O4326" s="7"/>
      <c r="P4326" s="7"/>
      <c r="Q4326" s="7"/>
      <c r="R4326" s="7"/>
      <c r="S4326" s="7"/>
      <c r="T4326" s="10" t="n">
        <v>0</v>
      </c>
      <c r="U4326" s="7" t="n">
        <v>0</v>
      </c>
      <c r="V4326" s="1"/>
      <c r="W4326" s="11" t="n">
        <v>0</v>
      </c>
      <c r="X4326" s="1"/>
      <c r="Y4326" s="1"/>
    </row>
    <row r="4327" customFormat="false" ht="12.75" hidden="false" customHeight="true" outlineLevel="0" collapsed="false">
      <c r="A4327" s="7" t="s">
        <v>245</v>
      </c>
      <c r="B4327" s="7"/>
      <c r="C4327" s="7" t="s">
        <v>23</v>
      </c>
      <c r="D4327" s="8" t="n">
        <v>10</v>
      </c>
      <c r="E4327" s="8" t="n">
        <v>2020</v>
      </c>
      <c r="F4327" s="8" t="s">
        <v>24</v>
      </c>
      <c r="G4327" s="8"/>
      <c r="H4327" s="9" t="b">
        <f aca="false">TRUE()</f>
        <v>1</v>
      </c>
      <c r="I4327" s="7"/>
      <c r="J4327" s="7"/>
      <c r="K4327" s="7"/>
      <c r="L4327" s="9"/>
      <c r="M4327" s="7"/>
      <c r="N4327" s="7"/>
      <c r="O4327" s="7"/>
      <c r="P4327" s="7"/>
      <c r="Q4327" s="7"/>
      <c r="R4327" s="7"/>
      <c r="S4327" s="7"/>
      <c r="T4327" s="10" t="n">
        <v>0</v>
      </c>
      <c r="U4327" s="7" t="n">
        <v>0</v>
      </c>
      <c r="V4327" s="1"/>
      <c r="W4327" s="11" t="n">
        <v>0</v>
      </c>
      <c r="X4327" s="1"/>
      <c r="Y4327" s="1"/>
    </row>
    <row r="4328" customFormat="false" ht="12.75" hidden="false" customHeight="true" outlineLevel="0" collapsed="false">
      <c r="A4328" s="7" t="s">
        <v>245</v>
      </c>
      <c r="B4328" s="7"/>
      <c r="C4328" s="7" t="s">
        <v>23</v>
      </c>
      <c r="D4328" s="8" t="n">
        <v>11</v>
      </c>
      <c r="E4328" s="8" t="n">
        <v>2020</v>
      </c>
      <c r="F4328" s="8" t="s">
        <v>24</v>
      </c>
      <c r="G4328" s="8"/>
      <c r="H4328" s="9" t="b">
        <f aca="false">TRUE()</f>
        <v>1</v>
      </c>
      <c r="I4328" s="7"/>
      <c r="J4328" s="7"/>
      <c r="K4328" s="7"/>
      <c r="L4328" s="9"/>
      <c r="M4328" s="7"/>
      <c r="N4328" s="7"/>
      <c r="O4328" s="7"/>
      <c r="P4328" s="7"/>
      <c r="Q4328" s="7"/>
      <c r="R4328" s="7"/>
      <c r="S4328" s="7"/>
      <c r="T4328" s="10" t="n">
        <v>0</v>
      </c>
      <c r="U4328" s="7" t="n">
        <v>0</v>
      </c>
      <c r="V4328" s="1"/>
      <c r="W4328" s="11" t="n">
        <v>0</v>
      </c>
      <c r="X4328" s="1"/>
      <c r="Y4328" s="1"/>
    </row>
    <row r="4329" customFormat="false" ht="12.75" hidden="false" customHeight="true" outlineLevel="0" collapsed="false">
      <c r="A4329" s="7" t="s">
        <v>245</v>
      </c>
      <c r="B4329" s="7"/>
      <c r="C4329" s="7" t="s">
        <v>23</v>
      </c>
      <c r="D4329" s="8" t="n">
        <v>12</v>
      </c>
      <c r="E4329" s="8" t="n">
        <v>2020</v>
      </c>
      <c r="F4329" s="8" t="s">
        <v>24</v>
      </c>
      <c r="G4329" s="8"/>
      <c r="H4329" s="9" t="b">
        <f aca="false">TRUE()</f>
        <v>1</v>
      </c>
      <c r="I4329" s="7"/>
      <c r="J4329" s="7"/>
      <c r="K4329" s="7"/>
      <c r="L4329" s="9"/>
      <c r="M4329" s="7"/>
      <c r="N4329" s="7"/>
      <c r="O4329" s="7"/>
      <c r="P4329" s="7"/>
      <c r="Q4329" s="7"/>
      <c r="R4329" s="7"/>
      <c r="S4329" s="7"/>
      <c r="T4329" s="10" t="n">
        <v>0</v>
      </c>
      <c r="U4329" s="7" t="n">
        <v>0</v>
      </c>
      <c r="V4329" s="1"/>
      <c r="W4329" s="11" t="n">
        <v>0</v>
      </c>
      <c r="X4329" s="1"/>
      <c r="Y4329" s="1"/>
    </row>
    <row r="4330" customFormat="false" ht="12.75" hidden="false" customHeight="true" outlineLevel="0" collapsed="false">
      <c r="A4330" s="7" t="s">
        <v>245</v>
      </c>
      <c r="B4330" s="7"/>
      <c r="C4330" s="7" t="s">
        <v>23</v>
      </c>
      <c r="D4330" s="8" t="n">
        <v>1</v>
      </c>
      <c r="E4330" s="8" t="n">
        <v>2021</v>
      </c>
      <c r="F4330" s="8" t="s">
        <v>24</v>
      </c>
      <c r="G4330" s="8"/>
      <c r="H4330" s="9" t="b">
        <f aca="false">TRUE()</f>
        <v>1</v>
      </c>
      <c r="I4330" s="7"/>
      <c r="J4330" s="7"/>
      <c r="K4330" s="7"/>
      <c r="L4330" s="9"/>
      <c r="M4330" s="7"/>
      <c r="N4330" s="7"/>
      <c r="O4330" s="7"/>
      <c r="P4330" s="7"/>
      <c r="Q4330" s="7"/>
      <c r="R4330" s="7"/>
      <c r="S4330" s="7"/>
      <c r="T4330" s="10" t="n">
        <v>0</v>
      </c>
      <c r="U4330" s="7" t="n">
        <v>0</v>
      </c>
      <c r="V4330" s="1"/>
      <c r="W4330" s="11" t="n">
        <v>0</v>
      </c>
      <c r="X4330" s="1"/>
      <c r="Y4330" s="1"/>
    </row>
    <row r="4331" customFormat="false" ht="12.75" hidden="false" customHeight="true" outlineLevel="0" collapsed="false">
      <c r="A4331" s="7" t="s">
        <v>245</v>
      </c>
      <c r="B4331" s="7"/>
      <c r="C4331" s="7" t="s">
        <v>23</v>
      </c>
      <c r="D4331" s="8" t="n">
        <v>2</v>
      </c>
      <c r="E4331" s="8" t="n">
        <v>2021</v>
      </c>
      <c r="F4331" s="8" t="s">
        <v>24</v>
      </c>
      <c r="G4331" s="8"/>
      <c r="H4331" s="9" t="b">
        <f aca="false">TRUE()</f>
        <v>1</v>
      </c>
      <c r="I4331" s="7"/>
      <c r="J4331" s="7"/>
      <c r="K4331" s="7"/>
      <c r="L4331" s="9"/>
      <c r="M4331" s="7"/>
      <c r="N4331" s="7"/>
      <c r="O4331" s="7"/>
      <c r="P4331" s="7"/>
      <c r="Q4331" s="7"/>
      <c r="R4331" s="7"/>
      <c r="S4331" s="7"/>
      <c r="T4331" s="10" t="n">
        <v>0</v>
      </c>
      <c r="U4331" s="7" t="n">
        <v>0</v>
      </c>
      <c r="V4331" s="1"/>
      <c r="W4331" s="11" t="n">
        <v>0</v>
      </c>
      <c r="X4331" s="1"/>
      <c r="Y4331" s="1"/>
    </row>
    <row r="4332" customFormat="false" ht="12.75" hidden="false" customHeight="true" outlineLevel="0" collapsed="false">
      <c r="A4332" s="7" t="s">
        <v>245</v>
      </c>
      <c r="B4332" s="7"/>
      <c r="C4332" s="7" t="s">
        <v>23</v>
      </c>
      <c r="D4332" s="8" t="n">
        <v>3</v>
      </c>
      <c r="E4332" s="8" t="n">
        <v>2021</v>
      </c>
      <c r="F4332" s="8" t="s">
        <v>24</v>
      </c>
      <c r="G4332" s="8"/>
      <c r="H4332" s="9" t="b">
        <f aca="false">TRUE()</f>
        <v>1</v>
      </c>
      <c r="I4332" s="7"/>
      <c r="J4332" s="7"/>
      <c r="K4332" s="7"/>
      <c r="L4332" s="9"/>
      <c r="M4332" s="7"/>
      <c r="N4332" s="7"/>
      <c r="O4332" s="7"/>
      <c r="P4332" s="7"/>
      <c r="Q4332" s="7"/>
      <c r="R4332" s="7"/>
      <c r="S4332" s="7"/>
      <c r="T4332" s="10" t="n">
        <v>0</v>
      </c>
      <c r="U4332" s="7" t="n">
        <v>0</v>
      </c>
      <c r="V4332" s="1"/>
      <c r="W4332" s="11" t="n">
        <v>0</v>
      </c>
      <c r="X4332" s="1"/>
      <c r="Y4332" s="1"/>
    </row>
    <row r="4333" customFormat="false" ht="12.75" hidden="false" customHeight="true" outlineLevel="0" collapsed="false">
      <c r="A4333" s="7" t="s">
        <v>245</v>
      </c>
      <c r="B4333" s="7"/>
      <c r="C4333" s="7" t="s">
        <v>23</v>
      </c>
      <c r="D4333" s="8" t="n">
        <v>4</v>
      </c>
      <c r="E4333" s="8" t="n">
        <v>2021</v>
      </c>
      <c r="F4333" s="8" t="s">
        <v>24</v>
      </c>
      <c r="G4333" s="8"/>
      <c r="H4333" s="9" t="b">
        <f aca="false">TRUE()</f>
        <v>1</v>
      </c>
      <c r="I4333" s="7"/>
      <c r="J4333" s="7"/>
      <c r="K4333" s="7"/>
      <c r="L4333" s="9"/>
      <c r="M4333" s="7"/>
      <c r="N4333" s="7"/>
      <c r="O4333" s="7"/>
      <c r="P4333" s="7"/>
      <c r="Q4333" s="7"/>
      <c r="R4333" s="7"/>
      <c r="S4333" s="7"/>
      <c r="T4333" s="10" t="n">
        <v>0</v>
      </c>
      <c r="U4333" s="7" t="n">
        <v>0</v>
      </c>
      <c r="V4333" s="1"/>
      <c r="W4333" s="11" t="n">
        <v>0</v>
      </c>
      <c r="X4333" s="1"/>
      <c r="Y4333" s="1"/>
    </row>
    <row r="4334" customFormat="false" ht="12.75" hidden="false" customHeight="true" outlineLevel="0" collapsed="false">
      <c r="A4334" s="7" t="s">
        <v>245</v>
      </c>
      <c r="B4334" s="7"/>
      <c r="C4334" s="7" t="s">
        <v>23</v>
      </c>
      <c r="D4334" s="8" t="n">
        <v>5</v>
      </c>
      <c r="E4334" s="8" t="n">
        <v>2021</v>
      </c>
      <c r="F4334" s="8" t="s">
        <v>24</v>
      </c>
      <c r="G4334" s="8"/>
      <c r="H4334" s="9" t="b">
        <f aca="false">TRUE()</f>
        <v>1</v>
      </c>
      <c r="I4334" s="7"/>
      <c r="J4334" s="7"/>
      <c r="K4334" s="7"/>
      <c r="L4334" s="9"/>
      <c r="M4334" s="7"/>
      <c r="N4334" s="7"/>
      <c r="O4334" s="7"/>
      <c r="P4334" s="7"/>
      <c r="Q4334" s="7"/>
      <c r="R4334" s="7"/>
      <c r="S4334" s="7"/>
      <c r="T4334" s="10" t="n">
        <v>0</v>
      </c>
      <c r="U4334" s="7" t="n">
        <v>0</v>
      </c>
      <c r="V4334" s="1"/>
      <c r="W4334" s="11" t="n">
        <v>0</v>
      </c>
      <c r="X4334" s="1"/>
      <c r="Y4334" s="1"/>
    </row>
    <row r="4335" customFormat="false" ht="12.75" hidden="false" customHeight="true" outlineLevel="0" collapsed="false">
      <c r="A4335" s="7" t="s">
        <v>245</v>
      </c>
      <c r="B4335" s="7"/>
      <c r="C4335" s="7" t="s">
        <v>23</v>
      </c>
      <c r="D4335" s="8" t="n">
        <v>6</v>
      </c>
      <c r="E4335" s="8" t="n">
        <v>2021</v>
      </c>
      <c r="F4335" s="8" t="s">
        <v>24</v>
      </c>
      <c r="G4335" s="8"/>
      <c r="H4335" s="9" t="b">
        <f aca="false">TRUE()</f>
        <v>1</v>
      </c>
      <c r="I4335" s="7"/>
      <c r="J4335" s="7"/>
      <c r="K4335" s="7"/>
      <c r="L4335" s="9"/>
      <c r="M4335" s="7"/>
      <c r="N4335" s="7"/>
      <c r="O4335" s="7"/>
      <c r="P4335" s="7"/>
      <c r="Q4335" s="7"/>
      <c r="R4335" s="7"/>
      <c r="S4335" s="7"/>
      <c r="T4335" s="10" t="n">
        <v>0</v>
      </c>
      <c r="U4335" s="7" t="n">
        <v>0</v>
      </c>
      <c r="V4335" s="1"/>
      <c r="W4335" s="11" t="n">
        <v>0</v>
      </c>
      <c r="X4335" s="1"/>
      <c r="Y4335" s="1"/>
    </row>
    <row r="4336" customFormat="false" ht="12.75" hidden="false" customHeight="true" outlineLevel="0" collapsed="false">
      <c r="A4336" s="7" t="s">
        <v>245</v>
      </c>
      <c r="B4336" s="7"/>
      <c r="C4336" s="7" t="s">
        <v>23</v>
      </c>
      <c r="D4336" s="8" t="n">
        <v>7</v>
      </c>
      <c r="E4336" s="8" t="n">
        <v>2021</v>
      </c>
      <c r="F4336" s="8" t="s">
        <v>24</v>
      </c>
      <c r="G4336" s="8"/>
      <c r="H4336" s="9" t="b">
        <f aca="false">TRUE()</f>
        <v>1</v>
      </c>
      <c r="I4336" s="7"/>
      <c r="J4336" s="7"/>
      <c r="K4336" s="7"/>
      <c r="L4336" s="9"/>
      <c r="M4336" s="7"/>
      <c r="N4336" s="7"/>
      <c r="O4336" s="7"/>
      <c r="P4336" s="7"/>
      <c r="Q4336" s="7"/>
      <c r="R4336" s="7"/>
      <c r="S4336" s="7"/>
      <c r="T4336" s="10" t="n">
        <v>0</v>
      </c>
      <c r="U4336" s="7" t="n">
        <v>0</v>
      </c>
      <c r="V4336" s="1"/>
      <c r="W4336" s="11" t="n">
        <v>0</v>
      </c>
      <c r="X4336" s="1"/>
      <c r="Y4336" s="1"/>
    </row>
    <row r="4337" customFormat="false" ht="12.75" hidden="false" customHeight="true" outlineLevel="0" collapsed="false">
      <c r="A4337" s="7" t="s">
        <v>245</v>
      </c>
      <c r="B4337" s="7"/>
      <c r="C4337" s="7" t="s">
        <v>23</v>
      </c>
      <c r="D4337" s="8" t="n">
        <v>8</v>
      </c>
      <c r="E4337" s="8" t="n">
        <v>2021</v>
      </c>
      <c r="F4337" s="8" t="s">
        <v>24</v>
      </c>
      <c r="G4337" s="8"/>
      <c r="H4337" s="9" t="b">
        <f aca="false">TRUE()</f>
        <v>1</v>
      </c>
      <c r="I4337" s="7"/>
      <c r="J4337" s="7"/>
      <c r="K4337" s="7"/>
      <c r="L4337" s="9"/>
      <c r="M4337" s="7"/>
      <c r="N4337" s="7"/>
      <c r="O4337" s="7"/>
      <c r="P4337" s="7"/>
      <c r="Q4337" s="7"/>
      <c r="R4337" s="7"/>
      <c r="S4337" s="7"/>
      <c r="T4337" s="10" t="n">
        <v>0</v>
      </c>
      <c r="U4337" s="7" t="n">
        <v>0</v>
      </c>
      <c r="V4337" s="1"/>
      <c r="W4337" s="11" t="n">
        <v>0</v>
      </c>
      <c r="X4337" s="1"/>
      <c r="Y4337" s="1"/>
    </row>
    <row r="4338" customFormat="false" ht="12.75" hidden="false" customHeight="true" outlineLevel="0" collapsed="false">
      <c r="A4338" s="7" t="s">
        <v>245</v>
      </c>
      <c r="B4338" s="7"/>
      <c r="C4338" s="7" t="s">
        <v>25</v>
      </c>
      <c r="D4338" s="8" t="n">
        <v>9</v>
      </c>
      <c r="E4338" s="8" t="n">
        <v>2020</v>
      </c>
      <c r="F4338" s="8" t="s">
        <v>24</v>
      </c>
      <c r="G4338" s="8"/>
      <c r="H4338" s="9" t="b">
        <f aca="false">TRUE()</f>
        <v>1</v>
      </c>
      <c r="I4338" s="7"/>
      <c r="J4338" s="7"/>
      <c r="K4338" s="7"/>
      <c r="L4338" s="9"/>
      <c r="M4338" s="7"/>
      <c r="N4338" s="7"/>
      <c r="O4338" s="7"/>
      <c r="P4338" s="7"/>
      <c r="Q4338" s="7"/>
      <c r="R4338" s="7"/>
      <c r="S4338" s="7"/>
      <c r="T4338" s="10" t="n">
        <v>0</v>
      </c>
      <c r="U4338" s="7" t="n">
        <v>0</v>
      </c>
      <c r="V4338" s="1"/>
      <c r="W4338" s="11" t="n">
        <v>0</v>
      </c>
      <c r="X4338" s="1"/>
      <c r="Y4338" s="1"/>
    </row>
    <row r="4339" customFormat="false" ht="12.75" hidden="false" customHeight="true" outlineLevel="0" collapsed="false">
      <c r="A4339" s="7" t="s">
        <v>245</v>
      </c>
      <c r="B4339" s="7"/>
      <c r="C4339" s="7" t="s">
        <v>25</v>
      </c>
      <c r="D4339" s="8" t="n">
        <v>10</v>
      </c>
      <c r="E4339" s="8" t="n">
        <v>2020</v>
      </c>
      <c r="F4339" s="8" t="s">
        <v>24</v>
      </c>
      <c r="G4339" s="8"/>
      <c r="H4339" s="9" t="b">
        <f aca="false">TRUE()</f>
        <v>1</v>
      </c>
      <c r="I4339" s="7"/>
      <c r="J4339" s="7"/>
      <c r="K4339" s="7"/>
      <c r="L4339" s="9"/>
      <c r="M4339" s="7"/>
      <c r="N4339" s="7"/>
      <c r="O4339" s="7"/>
      <c r="P4339" s="7"/>
      <c r="Q4339" s="7"/>
      <c r="R4339" s="7"/>
      <c r="S4339" s="7"/>
      <c r="T4339" s="10" t="n">
        <v>0</v>
      </c>
      <c r="U4339" s="7" t="n">
        <v>0</v>
      </c>
      <c r="V4339" s="1"/>
      <c r="W4339" s="11" t="n">
        <v>0</v>
      </c>
      <c r="X4339" s="1"/>
      <c r="Y4339" s="1"/>
    </row>
    <row r="4340" customFormat="false" ht="12.75" hidden="false" customHeight="true" outlineLevel="0" collapsed="false">
      <c r="A4340" s="7" t="s">
        <v>245</v>
      </c>
      <c r="B4340" s="7"/>
      <c r="C4340" s="7" t="s">
        <v>25</v>
      </c>
      <c r="D4340" s="8" t="n">
        <v>11</v>
      </c>
      <c r="E4340" s="8" t="n">
        <v>2020</v>
      </c>
      <c r="F4340" s="8" t="s">
        <v>24</v>
      </c>
      <c r="G4340" s="8"/>
      <c r="H4340" s="9" t="b">
        <f aca="false">TRUE()</f>
        <v>1</v>
      </c>
      <c r="I4340" s="7"/>
      <c r="J4340" s="7"/>
      <c r="K4340" s="7"/>
      <c r="L4340" s="9"/>
      <c r="M4340" s="7"/>
      <c r="N4340" s="7"/>
      <c r="O4340" s="7"/>
      <c r="P4340" s="7"/>
      <c r="Q4340" s="7"/>
      <c r="R4340" s="7"/>
      <c r="S4340" s="7"/>
      <c r="T4340" s="10" t="n">
        <v>0</v>
      </c>
      <c r="U4340" s="7" t="n">
        <v>0</v>
      </c>
      <c r="V4340" s="1"/>
      <c r="W4340" s="11" t="n">
        <v>0</v>
      </c>
      <c r="X4340" s="1"/>
      <c r="Y4340" s="1"/>
    </row>
    <row r="4341" customFormat="false" ht="12.75" hidden="false" customHeight="true" outlineLevel="0" collapsed="false">
      <c r="A4341" s="7" t="s">
        <v>245</v>
      </c>
      <c r="B4341" s="7"/>
      <c r="C4341" s="7" t="s">
        <v>25</v>
      </c>
      <c r="D4341" s="8" t="n">
        <v>12</v>
      </c>
      <c r="E4341" s="8" t="n">
        <v>2020</v>
      </c>
      <c r="F4341" s="8" t="s">
        <v>24</v>
      </c>
      <c r="G4341" s="8"/>
      <c r="H4341" s="9" t="b">
        <f aca="false">TRUE()</f>
        <v>1</v>
      </c>
      <c r="I4341" s="7"/>
      <c r="J4341" s="7"/>
      <c r="K4341" s="7"/>
      <c r="L4341" s="9"/>
      <c r="M4341" s="7"/>
      <c r="N4341" s="7"/>
      <c r="O4341" s="7"/>
      <c r="P4341" s="7"/>
      <c r="Q4341" s="7"/>
      <c r="R4341" s="7"/>
      <c r="S4341" s="7"/>
      <c r="T4341" s="10" t="n">
        <v>0</v>
      </c>
      <c r="U4341" s="7" t="n">
        <v>0</v>
      </c>
      <c r="V4341" s="1"/>
      <c r="W4341" s="11" t="n">
        <v>0</v>
      </c>
      <c r="X4341" s="1"/>
      <c r="Y4341" s="1"/>
    </row>
    <row r="4342" customFormat="false" ht="12.75" hidden="false" customHeight="true" outlineLevel="0" collapsed="false">
      <c r="A4342" s="7" t="s">
        <v>245</v>
      </c>
      <c r="B4342" s="7"/>
      <c r="C4342" s="7" t="s">
        <v>25</v>
      </c>
      <c r="D4342" s="8" t="n">
        <v>1</v>
      </c>
      <c r="E4342" s="8" t="n">
        <v>2021</v>
      </c>
      <c r="F4342" s="8" t="s">
        <v>24</v>
      </c>
      <c r="G4342" s="8"/>
      <c r="H4342" s="9" t="b">
        <f aca="false">TRUE()</f>
        <v>1</v>
      </c>
      <c r="I4342" s="7"/>
      <c r="J4342" s="7"/>
      <c r="K4342" s="7"/>
      <c r="L4342" s="9"/>
      <c r="M4342" s="7"/>
      <c r="N4342" s="7"/>
      <c r="O4342" s="7"/>
      <c r="P4342" s="7"/>
      <c r="Q4342" s="7"/>
      <c r="R4342" s="7"/>
      <c r="S4342" s="7"/>
      <c r="T4342" s="10" t="n">
        <v>0</v>
      </c>
      <c r="U4342" s="7" t="n">
        <v>0</v>
      </c>
      <c r="V4342" s="1"/>
      <c r="W4342" s="11" t="n">
        <v>0</v>
      </c>
      <c r="X4342" s="1"/>
      <c r="Y4342" s="1"/>
    </row>
    <row r="4343" customFormat="false" ht="12.75" hidden="false" customHeight="true" outlineLevel="0" collapsed="false">
      <c r="A4343" s="7" t="s">
        <v>245</v>
      </c>
      <c r="B4343" s="7"/>
      <c r="C4343" s="7" t="s">
        <v>25</v>
      </c>
      <c r="D4343" s="8" t="n">
        <v>2</v>
      </c>
      <c r="E4343" s="8" t="n">
        <v>2021</v>
      </c>
      <c r="F4343" s="8" t="s">
        <v>24</v>
      </c>
      <c r="G4343" s="8"/>
      <c r="H4343" s="9" t="b">
        <f aca="false">TRUE()</f>
        <v>1</v>
      </c>
      <c r="I4343" s="7"/>
      <c r="J4343" s="7"/>
      <c r="K4343" s="7"/>
      <c r="L4343" s="9"/>
      <c r="M4343" s="7"/>
      <c r="N4343" s="7"/>
      <c r="O4343" s="7"/>
      <c r="P4343" s="7"/>
      <c r="Q4343" s="7"/>
      <c r="R4343" s="7"/>
      <c r="S4343" s="7"/>
      <c r="T4343" s="10" t="n">
        <v>0</v>
      </c>
      <c r="U4343" s="7" t="n">
        <v>0</v>
      </c>
      <c r="V4343" s="1"/>
      <c r="W4343" s="11" t="n">
        <v>0</v>
      </c>
      <c r="X4343" s="1"/>
      <c r="Y4343" s="1"/>
    </row>
    <row r="4344" customFormat="false" ht="12.75" hidden="false" customHeight="true" outlineLevel="0" collapsed="false">
      <c r="A4344" s="7" t="s">
        <v>245</v>
      </c>
      <c r="B4344" s="7"/>
      <c r="C4344" s="7" t="s">
        <v>27</v>
      </c>
      <c r="D4344" s="8" t="n">
        <v>9</v>
      </c>
      <c r="E4344" s="8" t="n">
        <v>2020</v>
      </c>
      <c r="F4344" s="8" t="s">
        <v>24</v>
      </c>
      <c r="G4344" s="8"/>
      <c r="H4344" s="9" t="b">
        <f aca="false">TRUE()</f>
        <v>1</v>
      </c>
      <c r="I4344" s="7"/>
      <c r="J4344" s="7"/>
      <c r="K4344" s="7"/>
      <c r="L4344" s="9"/>
      <c r="M4344" s="7"/>
      <c r="N4344" s="7"/>
      <c r="O4344" s="7"/>
      <c r="P4344" s="7"/>
      <c r="Q4344" s="7"/>
      <c r="R4344" s="7"/>
      <c r="S4344" s="7"/>
      <c r="T4344" s="10" t="n">
        <v>0</v>
      </c>
      <c r="U4344" s="7" t="n">
        <v>0</v>
      </c>
      <c r="V4344" s="1"/>
      <c r="W4344" s="11" t="n">
        <v>0</v>
      </c>
      <c r="X4344" s="1"/>
      <c r="Y4344" s="1"/>
    </row>
    <row r="4345" customFormat="false" ht="12.75" hidden="false" customHeight="true" outlineLevel="0" collapsed="false">
      <c r="A4345" s="7" t="s">
        <v>245</v>
      </c>
      <c r="B4345" s="7"/>
      <c r="C4345" s="7" t="s">
        <v>27</v>
      </c>
      <c r="D4345" s="8" t="n">
        <v>10</v>
      </c>
      <c r="E4345" s="8" t="n">
        <v>2020</v>
      </c>
      <c r="F4345" s="8" t="s">
        <v>24</v>
      </c>
      <c r="G4345" s="8"/>
      <c r="H4345" s="9" t="b">
        <f aca="false">TRUE()</f>
        <v>1</v>
      </c>
      <c r="I4345" s="7"/>
      <c r="J4345" s="7"/>
      <c r="K4345" s="7"/>
      <c r="L4345" s="9"/>
      <c r="M4345" s="7"/>
      <c r="N4345" s="7"/>
      <c r="O4345" s="7"/>
      <c r="P4345" s="7"/>
      <c r="Q4345" s="7"/>
      <c r="R4345" s="7"/>
      <c r="S4345" s="7"/>
      <c r="T4345" s="10" t="n">
        <v>0</v>
      </c>
      <c r="U4345" s="7" t="n">
        <v>0</v>
      </c>
      <c r="V4345" s="1"/>
      <c r="W4345" s="11" t="n">
        <v>0</v>
      </c>
      <c r="X4345" s="1"/>
      <c r="Y4345" s="1"/>
    </row>
    <row r="4346" customFormat="false" ht="12.75" hidden="false" customHeight="true" outlineLevel="0" collapsed="false">
      <c r="A4346" s="7" t="s">
        <v>245</v>
      </c>
      <c r="B4346" s="7"/>
      <c r="C4346" s="7" t="s">
        <v>27</v>
      </c>
      <c r="D4346" s="8" t="n">
        <v>11</v>
      </c>
      <c r="E4346" s="8" t="n">
        <v>2020</v>
      </c>
      <c r="F4346" s="8" t="s">
        <v>24</v>
      </c>
      <c r="G4346" s="8"/>
      <c r="H4346" s="9" t="b">
        <f aca="false">TRUE()</f>
        <v>1</v>
      </c>
      <c r="I4346" s="7"/>
      <c r="J4346" s="7"/>
      <c r="K4346" s="7"/>
      <c r="L4346" s="9"/>
      <c r="M4346" s="7"/>
      <c r="N4346" s="7"/>
      <c r="O4346" s="7"/>
      <c r="P4346" s="7"/>
      <c r="Q4346" s="7"/>
      <c r="R4346" s="7"/>
      <c r="S4346" s="7"/>
      <c r="T4346" s="10" t="n">
        <v>0</v>
      </c>
      <c r="U4346" s="7" t="n">
        <v>0</v>
      </c>
      <c r="V4346" s="1"/>
      <c r="W4346" s="11" t="n">
        <v>0</v>
      </c>
      <c r="X4346" s="1"/>
      <c r="Y4346" s="1"/>
    </row>
    <row r="4347" customFormat="false" ht="12.75" hidden="false" customHeight="true" outlineLevel="0" collapsed="false">
      <c r="A4347" s="7" t="s">
        <v>245</v>
      </c>
      <c r="B4347" s="7"/>
      <c r="C4347" s="7" t="s">
        <v>27</v>
      </c>
      <c r="D4347" s="8" t="n">
        <v>12</v>
      </c>
      <c r="E4347" s="8" t="n">
        <v>2020</v>
      </c>
      <c r="F4347" s="8" t="s">
        <v>24</v>
      </c>
      <c r="G4347" s="8"/>
      <c r="H4347" s="9" t="b">
        <f aca="false">TRUE()</f>
        <v>1</v>
      </c>
      <c r="I4347" s="7"/>
      <c r="J4347" s="7"/>
      <c r="K4347" s="7"/>
      <c r="L4347" s="9"/>
      <c r="M4347" s="7"/>
      <c r="N4347" s="7"/>
      <c r="O4347" s="7"/>
      <c r="P4347" s="7"/>
      <c r="Q4347" s="7"/>
      <c r="R4347" s="7"/>
      <c r="S4347" s="7"/>
      <c r="T4347" s="10" t="n">
        <v>0</v>
      </c>
      <c r="U4347" s="7" t="n">
        <v>0</v>
      </c>
      <c r="V4347" s="1"/>
      <c r="W4347" s="11" t="n">
        <v>0</v>
      </c>
      <c r="X4347" s="1"/>
      <c r="Y4347" s="1"/>
    </row>
    <row r="4348" customFormat="false" ht="12.75" hidden="false" customHeight="true" outlineLevel="0" collapsed="false">
      <c r="A4348" s="7" t="s">
        <v>245</v>
      </c>
      <c r="B4348" s="7"/>
      <c r="C4348" s="7" t="s">
        <v>27</v>
      </c>
      <c r="D4348" s="8" t="n">
        <v>1</v>
      </c>
      <c r="E4348" s="8" t="n">
        <v>2021</v>
      </c>
      <c r="F4348" s="8" t="s">
        <v>24</v>
      </c>
      <c r="G4348" s="8"/>
      <c r="H4348" s="9" t="b">
        <f aca="false">TRUE()</f>
        <v>1</v>
      </c>
      <c r="I4348" s="7"/>
      <c r="J4348" s="7"/>
      <c r="K4348" s="7"/>
      <c r="L4348" s="9"/>
      <c r="M4348" s="7"/>
      <c r="N4348" s="7"/>
      <c r="O4348" s="7"/>
      <c r="P4348" s="7"/>
      <c r="Q4348" s="7"/>
      <c r="R4348" s="7"/>
      <c r="S4348" s="7"/>
      <c r="T4348" s="10" t="n">
        <v>0</v>
      </c>
      <c r="U4348" s="7" t="n">
        <v>0</v>
      </c>
      <c r="V4348" s="1"/>
      <c r="W4348" s="11" t="n">
        <v>0</v>
      </c>
      <c r="X4348" s="1"/>
      <c r="Y4348" s="1"/>
    </row>
    <row r="4349" customFormat="false" ht="12.75" hidden="false" customHeight="true" outlineLevel="0" collapsed="false">
      <c r="A4349" s="7" t="s">
        <v>245</v>
      </c>
      <c r="B4349" s="7"/>
      <c r="C4349" s="7" t="s">
        <v>27</v>
      </c>
      <c r="D4349" s="8" t="n">
        <v>2</v>
      </c>
      <c r="E4349" s="8" t="n">
        <v>2021</v>
      </c>
      <c r="F4349" s="8" t="s">
        <v>24</v>
      </c>
      <c r="G4349" s="8"/>
      <c r="H4349" s="9" t="b">
        <f aca="false">TRUE()</f>
        <v>1</v>
      </c>
      <c r="I4349" s="7"/>
      <c r="J4349" s="7"/>
      <c r="K4349" s="7"/>
      <c r="L4349" s="9"/>
      <c r="M4349" s="7"/>
      <c r="N4349" s="7"/>
      <c r="O4349" s="7"/>
      <c r="P4349" s="7"/>
      <c r="Q4349" s="7"/>
      <c r="R4349" s="7"/>
      <c r="S4349" s="7"/>
      <c r="T4349" s="10" t="n">
        <v>0</v>
      </c>
      <c r="U4349" s="7" t="n">
        <v>0</v>
      </c>
      <c r="V4349" s="1"/>
      <c r="W4349" s="11" t="n">
        <v>0</v>
      </c>
      <c r="X4349" s="1"/>
      <c r="Y4349" s="1"/>
    </row>
    <row r="4350" customFormat="false" ht="12.75" hidden="false" customHeight="true" outlineLevel="0" collapsed="false">
      <c r="A4350" s="7" t="s">
        <v>245</v>
      </c>
      <c r="B4350" s="7"/>
      <c r="C4350" s="7" t="s">
        <v>27</v>
      </c>
      <c r="D4350" s="8" t="n">
        <v>3</v>
      </c>
      <c r="E4350" s="8" t="n">
        <v>2021</v>
      </c>
      <c r="F4350" s="8" t="s">
        <v>24</v>
      </c>
      <c r="G4350" s="8"/>
      <c r="H4350" s="9" t="b">
        <f aca="false">TRUE()</f>
        <v>1</v>
      </c>
      <c r="I4350" s="7"/>
      <c r="J4350" s="7"/>
      <c r="K4350" s="7"/>
      <c r="L4350" s="9"/>
      <c r="M4350" s="7"/>
      <c r="N4350" s="7"/>
      <c r="O4350" s="7"/>
      <c r="P4350" s="7"/>
      <c r="Q4350" s="7"/>
      <c r="R4350" s="7"/>
      <c r="S4350" s="7"/>
      <c r="T4350" s="10" t="n">
        <v>0</v>
      </c>
      <c r="U4350" s="7" t="n">
        <v>0</v>
      </c>
      <c r="V4350" s="1"/>
      <c r="W4350" s="11" t="n">
        <v>0</v>
      </c>
      <c r="X4350" s="1"/>
      <c r="Y4350" s="1"/>
    </row>
    <row r="4351" customFormat="false" ht="12.75" hidden="false" customHeight="true" outlineLevel="0" collapsed="false">
      <c r="A4351" s="7" t="s">
        <v>245</v>
      </c>
      <c r="B4351" s="7"/>
      <c r="C4351" s="7" t="s">
        <v>27</v>
      </c>
      <c r="D4351" s="8" t="n">
        <v>4</v>
      </c>
      <c r="E4351" s="8" t="n">
        <v>2021</v>
      </c>
      <c r="F4351" s="8" t="s">
        <v>24</v>
      </c>
      <c r="G4351" s="8"/>
      <c r="H4351" s="9" t="b">
        <f aca="false">TRUE()</f>
        <v>1</v>
      </c>
      <c r="I4351" s="7"/>
      <c r="J4351" s="7"/>
      <c r="K4351" s="7"/>
      <c r="L4351" s="9"/>
      <c r="M4351" s="7"/>
      <c r="N4351" s="7"/>
      <c r="O4351" s="7"/>
      <c r="P4351" s="7"/>
      <c r="Q4351" s="7"/>
      <c r="R4351" s="7"/>
      <c r="S4351" s="7"/>
      <c r="T4351" s="10" t="n">
        <v>0</v>
      </c>
      <c r="U4351" s="7" t="n">
        <v>0</v>
      </c>
      <c r="V4351" s="1"/>
      <c r="W4351" s="11" t="n">
        <v>0</v>
      </c>
      <c r="X4351" s="1"/>
      <c r="Y4351" s="1"/>
    </row>
    <row r="4352" customFormat="false" ht="12.75" hidden="false" customHeight="true" outlineLevel="0" collapsed="false">
      <c r="A4352" s="7" t="s">
        <v>245</v>
      </c>
      <c r="B4352" s="7"/>
      <c r="C4352" s="7" t="s">
        <v>27</v>
      </c>
      <c r="D4352" s="8" t="n">
        <v>5</v>
      </c>
      <c r="E4352" s="8" t="n">
        <v>2021</v>
      </c>
      <c r="F4352" s="8" t="s">
        <v>24</v>
      </c>
      <c r="G4352" s="8"/>
      <c r="H4352" s="9" t="b">
        <f aca="false">TRUE()</f>
        <v>1</v>
      </c>
      <c r="I4352" s="7"/>
      <c r="J4352" s="7"/>
      <c r="K4352" s="7"/>
      <c r="L4352" s="9"/>
      <c r="M4352" s="7"/>
      <c r="N4352" s="7"/>
      <c r="O4352" s="7"/>
      <c r="P4352" s="7"/>
      <c r="Q4352" s="7"/>
      <c r="R4352" s="7"/>
      <c r="S4352" s="7"/>
      <c r="T4352" s="10" t="n">
        <v>0</v>
      </c>
      <c r="U4352" s="7" t="n">
        <v>0</v>
      </c>
      <c r="V4352" s="1"/>
      <c r="W4352" s="11" t="n">
        <v>0</v>
      </c>
      <c r="X4352" s="1"/>
      <c r="Y4352" s="1"/>
    </row>
    <row r="4353" customFormat="false" ht="12.75" hidden="false" customHeight="true" outlineLevel="0" collapsed="false">
      <c r="A4353" s="7" t="s">
        <v>245</v>
      </c>
      <c r="B4353" s="7"/>
      <c r="C4353" s="7" t="s">
        <v>27</v>
      </c>
      <c r="D4353" s="8" t="n">
        <v>6</v>
      </c>
      <c r="E4353" s="8" t="n">
        <v>2021</v>
      </c>
      <c r="F4353" s="8" t="s">
        <v>24</v>
      </c>
      <c r="G4353" s="8"/>
      <c r="H4353" s="9" t="b">
        <f aca="false">TRUE()</f>
        <v>1</v>
      </c>
      <c r="I4353" s="7"/>
      <c r="J4353" s="7"/>
      <c r="K4353" s="7"/>
      <c r="L4353" s="9"/>
      <c r="M4353" s="7"/>
      <c r="N4353" s="7"/>
      <c r="O4353" s="7"/>
      <c r="P4353" s="7"/>
      <c r="Q4353" s="7"/>
      <c r="R4353" s="7"/>
      <c r="S4353" s="7"/>
      <c r="T4353" s="10" t="n">
        <v>0</v>
      </c>
      <c r="U4353" s="7" t="n">
        <v>0</v>
      </c>
      <c r="V4353" s="1"/>
      <c r="W4353" s="11" t="n">
        <v>0</v>
      </c>
      <c r="X4353" s="1"/>
      <c r="Y4353" s="1"/>
    </row>
    <row r="4354" customFormat="false" ht="12.75" hidden="false" customHeight="true" outlineLevel="0" collapsed="false">
      <c r="A4354" s="7" t="s">
        <v>245</v>
      </c>
      <c r="B4354" s="7"/>
      <c r="C4354" s="7" t="s">
        <v>27</v>
      </c>
      <c r="D4354" s="8" t="n">
        <v>7</v>
      </c>
      <c r="E4354" s="8" t="n">
        <v>2021</v>
      </c>
      <c r="F4354" s="8" t="s">
        <v>24</v>
      </c>
      <c r="G4354" s="8"/>
      <c r="H4354" s="9" t="b">
        <f aca="false">TRUE()</f>
        <v>1</v>
      </c>
      <c r="I4354" s="7"/>
      <c r="J4354" s="7"/>
      <c r="K4354" s="7"/>
      <c r="L4354" s="9"/>
      <c r="M4354" s="7"/>
      <c r="N4354" s="7"/>
      <c r="O4354" s="7"/>
      <c r="P4354" s="7"/>
      <c r="Q4354" s="7"/>
      <c r="R4354" s="7"/>
      <c r="S4354" s="7"/>
      <c r="T4354" s="10" t="n">
        <v>0</v>
      </c>
      <c r="U4354" s="7" t="n">
        <v>0</v>
      </c>
      <c r="V4354" s="1"/>
      <c r="W4354" s="11" t="n">
        <v>0</v>
      </c>
      <c r="X4354" s="1"/>
      <c r="Y4354" s="1"/>
    </row>
    <row r="4355" customFormat="false" ht="12.75" hidden="false" customHeight="true" outlineLevel="0" collapsed="false">
      <c r="A4355" s="7" t="s">
        <v>245</v>
      </c>
      <c r="B4355" s="7"/>
      <c r="C4355" s="7" t="s">
        <v>27</v>
      </c>
      <c r="D4355" s="8" t="n">
        <v>8</v>
      </c>
      <c r="E4355" s="8" t="n">
        <v>2021</v>
      </c>
      <c r="F4355" s="8" t="s">
        <v>24</v>
      </c>
      <c r="G4355" s="8"/>
      <c r="H4355" s="9" t="b">
        <f aca="false">TRUE()</f>
        <v>1</v>
      </c>
      <c r="I4355" s="7"/>
      <c r="J4355" s="7"/>
      <c r="K4355" s="7"/>
      <c r="L4355" s="9"/>
      <c r="M4355" s="7"/>
      <c r="N4355" s="7"/>
      <c r="O4355" s="7"/>
      <c r="P4355" s="7"/>
      <c r="Q4355" s="7"/>
      <c r="R4355" s="7"/>
      <c r="S4355" s="7"/>
      <c r="T4355" s="10" t="n">
        <v>0</v>
      </c>
      <c r="U4355" s="7" t="n">
        <v>0</v>
      </c>
      <c r="V4355" s="1"/>
      <c r="W4355" s="11" t="n">
        <v>0</v>
      </c>
      <c r="X4355" s="1"/>
      <c r="Y4355" s="1"/>
    </row>
    <row r="4356" customFormat="false" ht="12.75" hidden="false" customHeight="true" outlineLevel="0" collapsed="false">
      <c r="A4356" s="7" t="s">
        <v>246</v>
      </c>
      <c r="B4356" s="7"/>
      <c r="C4356" s="7" t="s">
        <v>25</v>
      </c>
      <c r="D4356" s="8" t="n">
        <v>9</v>
      </c>
      <c r="E4356" s="8" t="n">
        <v>2020</v>
      </c>
      <c r="F4356" s="8" t="s">
        <v>24</v>
      </c>
      <c r="G4356" s="8"/>
      <c r="H4356" s="9" t="b">
        <f aca="false">TRUE()</f>
        <v>1</v>
      </c>
      <c r="I4356" s="7"/>
      <c r="J4356" s="7"/>
      <c r="K4356" s="7"/>
      <c r="L4356" s="9"/>
      <c r="M4356" s="7"/>
      <c r="N4356" s="7"/>
      <c r="O4356" s="7"/>
      <c r="P4356" s="7"/>
      <c r="Q4356" s="7"/>
      <c r="R4356" s="7"/>
      <c r="S4356" s="7"/>
      <c r="T4356" s="10" t="n">
        <v>0</v>
      </c>
      <c r="U4356" s="7" t="n">
        <v>0</v>
      </c>
      <c r="V4356" s="1"/>
      <c r="W4356" s="11" t="n">
        <v>0</v>
      </c>
      <c r="X4356" s="1"/>
      <c r="Y4356" s="1"/>
    </row>
    <row r="4357" customFormat="false" ht="12.75" hidden="false" customHeight="true" outlineLevel="0" collapsed="false">
      <c r="A4357" s="7" t="s">
        <v>246</v>
      </c>
      <c r="B4357" s="7"/>
      <c r="C4357" s="7" t="s">
        <v>25</v>
      </c>
      <c r="D4357" s="8" t="n">
        <v>10</v>
      </c>
      <c r="E4357" s="8" t="n">
        <v>2020</v>
      </c>
      <c r="F4357" s="8" t="s">
        <v>24</v>
      </c>
      <c r="G4357" s="8"/>
      <c r="H4357" s="9" t="b">
        <f aca="false">TRUE()</f>
        <v>1</v>
      </c>
      <c r="I4357" s="7"/>
      <c r="J4357" s="7"/>
      <c r="K4357" s="7"/>
      <c r="L4357" s="9"/>
      <c r="M4357" s="7"/>
      <c r="N4357" s="7"/>
      <c r="O4357" s="7"/>
      <c r="P4357" s="7"/>
      <c r="Q4357" s="7"/>
      <c r="R4357" s="7"/>
      <c r="S4357" s="7"/>
      <c r="T4357" s="10" t="n">
        <v>0</v>
      </c>
      <c r="U4357" s="7" t="n">
        <v>0</v>
      </c>
      <c r="V4357" s="1"/>
      <c r="W4357" s="11" t="n">
        <v>0</v>
      </c>
      <c r="X4357" s="1"/>
      <c r="Y4357" s="1"/>
    </row>
    <row r="4358" customFormat="false" ht="12.75" hidden="false" customHeight="true" outlineLevel="0" collapsed="false">
      <c r="A4358" s="7" t="s">
        <v>246</v>
      </c>
      <c r="B4358" s="7"/>
      <c r="C4358" s="7" t="s">
        <v>25</v>
      </c>
      <c r="D4358" s="8" t="n">
        <v>11</v>
      </c>
      <c r="E4358" s="8" t="n">
        <v>2020</v>
      </c>
      <c r="F4358" s="8" t="s">
        <v>24</v>
      </c>
      <c r="G4358" s="8"/>
      <c r="H4358" s="9" t="b">
        <f aca="false">TRUE()</f>
        <v>1</v>
      </c>
      <c r="I4358" s="7"/>
      <c r="J4358" s="7"/>
      <c r="K4358" s="7"/>
      <c r="L4358" s="9"/>
      <c r="M4358" s="7"/>
      <c r="N4358" s="7"/>
      <c r="O4358" s="7"/>
      <c r="P4358" s="7"/>
      <c r="Q4358" s="7"/>
      <c r="R4358" s="7"/>
      <c r="S4358" s="7"/>
      <c r="T4358" s="10" t="n">
        <v>0</v>
      </c>
      <c r="U4358" s="7" t="n">
        <v>0</v>
      </c>
      <c r="V4358" s="1"/>
      <c r="W4358" s="11" t="n">
        <v>0</v>
      </c>
      <c r="X4358" s="1"/>
      <c r="Y4358" s="1"/>
    </row>
    <row r="4359" customFormat="false" ht="12.75" hidden="false" customHeight="true" outlineLevel="0" collapsed="false">
      <c r="A4359" s="7" t="s">
        <v>246</v>
      </c>
      <c r="B4359" s="7"/>
      <c r="C4359" s="7" t="s">
        <v>25</v>
      </c>
      <c r="D4359" s="8" t="n">
        <v>12</v>
      </c>
      <c r="E4359" s="8" t="n">
        <v>2020</v>
      </c>
      <c r="F4359" s="8" t="s">
        <v>24</v>
      </c>
      <c r="G4359" s="8"/>
      <c r="H4359" s="9" t="b">
        <f aca="false">TRUE()</f>
        <v>1</v>
      </c>
      <c r="I4359" s="7"/>
      <c r="J4359" s="7"/>
      <c r="K4359" s="7"/>
      <c r="L4359" s="9"/>
      <c r="M4359" s="7"/>
      <c r="N4359" s="7"/>
      <c r="O4359" s="7"/>
      <c r="P4359" s="7"/>
      <c r="Q4359" s="7"/>
      <c r="R4359" s="7"/>
      <c r="S4359" s="7"/>
      <c r="T4359" s="10" t="n">
        <v>0</v>
      </c>
      <c r="U4359" s="7" t="n">
        <v>0</v>
      </c>
      <c r="V4359" s="1"/>
      <c r="W4359" s="11" t="n">
        <v>0</v>
      </c>
      <c r="X4359" s="1"/>
      <c r="Y4359" s="1"/>
    </row>
    <row r="4360" customFormat="false" ht="12.75" hidden="false" customHeight="true" outlineLevel="0" collapsed="false">
      <c r="A4360" s="7" t="s">
        <v>246</v>
      </c>
      <c r="B4360" s="7"/>
      <c r="C4360" s="7" t="s">
        <v>25</v>
      </c>
      <c r="D4360" s="8" t="n">
        <v>1</v>
      </c>
      <c r="E4360" s="8" t="n">
        <v>2021</v>
      </c>
      <c r="F4360" s="8" t="s">
        <v>24</v>
      </c>
      <c r="G4360" s="8"/>
      <c r="H4360" s="9" t="b">
        <f aca="false">TRUE()</f>
        <v>1</v>
      </c>
      <c r="I4360" s="7"/>
      <c r="J4360" s="7"/>
      <c r="K4360" s="7"/>
      <c r="L4360" s="9"/>
      <c r="M4360" s="7"/>
      <c r="N4360" s="7"/>
      <c r="O4360" s="7"/>
      <c r="P4360" s="7"/>
      <c r="Q4360" s="7"/>
      <c r="R4360" s="7"/>
      <c r="S4360" s="7"/>
      <c r="T4360" s="10" t="n">
        <v>0</v>
      </c>
      <c r="U4360" s="7" t="n">
        <v>0</v>
      </c>
      <c r="V4360" s="1"/>
      <c r="W4360" s="11" t="n">
        <v>0</v>
      </c>
      <c r="X4360" s="1"/>
      <c r="Y4360" s="1"/>
    </row>
    <row r="4361" customFormat="false" ht="12.75" hidden="false" customHeight="true" outlineLevel="0" collapsed="false">
      <c r="A4361" s="7" t="s">
        <v>246</v>
      </c>
      <c r="B4361" s="7"/>
      <c r="C4361" s="7" t="s">
        <v>25</v>
      </c>
      <c r="D4361" s="8" t="n">
        <v>2</v>
      </c>
      <c r="E4361" s="8" t="n">
        <v>2021</v>
      </c>
      <c r="F4361" s="8" t="s">
        <v>24</v>
      </c>
      <c r="G4361" s="8"/>
      <c r="H4361" s="9" t="b">
        <f aca="false">TRUE()</f>
        <v>1</v>
      </c>
      <c r="I4361" s="7"/>
      <c r="J4361" s="7"/>
      <c r="K4361" s="7"/>
      <c r="L4361" s="9"/>
      <c r="M4361" s="7"/>
      <c r="N4361" s="7"/>
      <c r="O4361" s="7"/>
      <c r="P4361" s="7"/>
      <c r="Q4361" s="7"/>
      <c r="R4361" s="7"/>
      <c r="S4361" s="7"/>
      <c r="T4361" s="10" t="n">
        <v>0</v>
      </c>
      <c r="U4361" s="7" t="n">
        <v>0</v>
      </c>
      <c r="V4361" s="1"/>
      <c r="W4361" s="11" t="n">
        <v>0</v>
      </c>
      <c r="X4361" s="1"/>
      <c r="Y4361" s="1"/>
    </row>
    <row r="4362" customFormat="false" ht="12.75" hidden="false" customHeight="true" outlineLevel="0" collapsed="false">
      <c r="A4362" s="7" t="s">
        <v>246</v>
      </c>
      <c r="B4362" s="7"/>
      <c r="C4362" s="7" t="s">
        <v>25</v>
      </c>
      <c r="D4362" s="8" t="n">
        <v>3</v>
      </c>
      <c r="E4362" s="8" t="n">
        <v>2021</v>
      </c>
      <c r="F4362" s="8" t="s">
        <v>24</v>
      </c>
      <c r="G4362" s="8"/>
      <c r="H4362" s="9" t="b">
        <f aca="false">TRUE()</f>
        <v>1</v>
      </c>
      <c r="I4362" s="7"/>
      <c r="J4362" s="7"/>
      <c r="K4362" s="7"/>
      <c r="L4362" s="9"/>
      <c r="M4362" s="7"/>
      <c r="N4362" s="7"/>
      <c r="O4362" s="7"/>
      <c r="P4362" s="7"/>
      <c r="Q4362" s="7"/>
      <c r="R4362" s="7"/>
      <c r="S4362" s="7"/>
      <c r="T4362" s="10" t="n">
        <v>0</v>
      </c>
      <c r="U4362" s="7" t="n">
        <v>0</v>
      </c>
      <c r="V4362" s="1"/>
      <c r="W4362" s="11" t="n">
        <v>0</v>
      </c>
      <c r="X4362" s="1"/>
      <c r="Y4362" s="1"/>
    </row>
    <row r="4363" customFormat="false" ht="12.75" hidden="false" customHeight="true" outlineLevel="0" collapsed="false">
      <c r="A4363" s="7" t="s">
        <v>246</v>
      </c>
      <c r="B4363" s="7"/>
      <c r="C4363" s="7" t="s">
        <v>25</v>
      </c>
      <c r="D4363" s="8" t="n">
        <v>4</v>
      </c>
      <c r="E4363" s="8" t="n">
        <v>2021</v>
      </c>
      <c r="F4363" s="8" t="s">
        <v>24</v>
      </c>
      <c r="G4363" s="8"/>
      <c r="H4363" s="9" t="b">
        <f aca="false">TRUE()</f>
        <v>1</v>
      </c>
      <c r="I4363" s="7"/>
      <c r="J4363" s="7"/>
      <c r="K4363" s="7"/>
      <c r="L4363" s="9"/>
      <c r="M4363" s="7"/>
      <c r="N4363" s="7"/>
      <c r="O4363" s="7"/>
      <c r="P4363" s="7"/>
      <c r="Q4363" s="7"/>
      <c r="R4363" s="7"/>
      <c r="S4363" s="7"/>
      <c r="T4363" s="10" t="n">
        <v>0</v>
      </c>
      <c r="U4363" s="7" t="n">
        <v>0</v>
      </c>
      <c r="V4363" s="1"/>
      <c r="W4363" s="11" t="n">
        <v>0</v>
      </c>
      <c r="X4363" s="1"/>
      <c r="Y4363" s="1"/>
    </row>
    <row r="4364" customFormat="false" ht="12.75" hidden="false" customHeight="true" outlineLevel="0" collapsed="false">
      <c r="A4364" s="7" t="s">
        <v>246</v>
      </c>
      <c r="B4364" s="7"/>
      <c r="C4364" s="7" t="s">
        <v>25</v>
      </c>
      <c r="D4364" s="8" t="n">
        <v>5</v>
      </c>
      <c r="E4364" s="8" t="n">
        <v>2021</v>
      </c>
      <c r="F4364" s="8" t="s">
        <v>24</v>
      </c>
      <c r="G4364" s="8"/>
      <c r="H4364" s="9" t="b">
        <f aca="false">TRUE()</f>
        <v>1</v>
      </c>
      <c r="I4364" s="7"/>
      <c r="J4364" s="7"/>
      <c r="K4364" s="7"/>
      <c r="L4364" s="9"/>
      <c r="M4364" s="7"/>
      <c r="N4364" s="7"/>
      <c r="O4364" s="7"/>
      <c r="P4364" s="7"/>
      <c r="Q4364" s="7"/>
      <c r="R4364" s="7"/>
      <c r="S4364" s="7"/>
      <c r="T4364" s="10" t="n">
        <v>0</v>
      </c>
      <c r="U4364" s="7" t="n">
        <v>0</v>
      </c>
      <c r="V4364" s="1"/>
      <c r="W4364" s="11" t="n">
        <v>0</v>
      </c>
      <c r="X4364" s="1"/>
      <c r="Y4364" s="1"/>
    </row>
    <row r="4365" customFormat="false" ht="12.75" hidden="false" customHeight="true" outlineLevel="0" collapsed="false">
      <c r="A4365" s="7" t="s">
        <v>246</v>
      </c>
      <c r="B4365" s="7"/>
      <c r="C4365" s="7" t="s">
        <v>25</v>
      </c>
      <c r="D4365" s="8" t="n">
        <v>6</v>
      </c>
      <c r="E4365" s="8" t="n">
        <v>2021</v>
      </c>
      <c r="F4365" s="8" t="s">
        <v>24</v>
      </c>
      <c r="G4365" s="8"/>
      <c r="H4365" s="9" t="b">
        <f aca="false">TRUE()</f>
        <v>1</v>
      </c>
      <c r="I4365" s="7"/>
      <c r="J4365" s="7"/>
      <c r="K4365" s="7"/>
      <c r="L4365" s="9"/>
      <c r="M4365" s="7"/>
      <c r="N4365" s="7"/>
      <c r="O4365" s="7"/>
      <c r="P4365" s="7"/>
      <c r="Q4365" s="7"/>
      <c r="R4365" s="7"/>
      <c r="S4365" s="7"/>
      <c r="T4365" s="10" t="n">
        <v>0</v>
      </c>
      <c r="U4365" s="7" t="n">
        <v>0</v>
      </c>
      <c r="V4365" s="1"/>
      <c r="W4365" s="11" t="n">
        <v>0</v>
      </c>
      <c r="X4365" s="1"/>
      <c r="Y4365" s="1"/>
    </row>
    <row r="4366" customFormat="false" ht="12.75" hidden="false" customHeight="true" outlineLevel="0" collapsed="false">
      <c r="A4366" s="7" t="s">
        <v>246</v>
      </c>
      <c r="B4366" s="7"/>
      <c r="C4366" s="7" t="s">
        <v>25</v>
      </c>
      <c r="D4366" s="8" t="n">
        <v>7</v>
      </c>
      <c r="E4366" s="8" t="n">
        <v>2021</v>
      </c>
      <c r="F4366" s="8" t="s">
        <v>24</v>
      </c>
      <c r="G4366" s="8"/>
      <c r="H4366" s="9" t="b">
        <f aca="false">TRUE()</f>
        <v>1</v>
      </c>
      <c r="I4366" s="7"/>
      <c r="J4366" s="7"/>
      <c r="K4366" s="7"/>
      <c r="L4366" s="9"/>
      <c r="M4366" s="7"/>
      <c r="N4366" s="7"/>
      <c r="O4366" s="7"/>
      <c r="P4366" s="7"/>
      <c r="Q4366" s="7"/>
      <c r="R4366" s="7"/>
      <c r="S4366" s="7"/>
      <c r="T4366" s="10" t="n">
        <v>0</v>
      </c>
      <c r="U4366" s="7" t="n">
        <v>0</v>
      </c>
      <c r="V4366" s="1"/>
      <c r="W4366" s="11" t="n">
        <v>0</v>
      </c>
      <c r="X4366" s="1"/>
      <c r="Y4366" s="1"/>
    </row>
    <row r="4367" customFormat="false" ht="12.75" hidden="false" customHeight="true" outlineLevel="0" collapsed="false">
      <c r="A4367" s="7" t="s">
        <v>246</v>
      </c>
      <c r="B4367" s="7"/>
      <c r="C4367" s="7" t="s">
        <v>25</v>
      </c>
      <c r="D4367" s="8" t="n">
        <v>8</v>
      </c>
      <c r="E4367" s="8" t="n">
        <v>2021</v>
      </c>
      <c r="F4367" s="8" t="s">
        <v>24</v>
      </c>
      <c r="G4367" s="8"/>
      <c r="H4367" s="9" t="b">
        <f aca="false">TRUE()</f>
        <v>1</v>
      </c>
      <c r="I4367" s="7"/>
      <c r="J4367" s="7"/>
      <c r="K4367" s="7"/>
      <c r="L4367" s="9"/>
      <c r="M4367" s="7"/>
      <c r="N4367" s="7"/>
      <c r="O4367" s="7"/>
      <c r="P4367" s="7"/>
      <c r="Q4367" s="7"/>
      <c r="R4367" s="7"/>
      <c r="S4367" s="7"/>
      <c r="T4367" s="10" t="n">
        <v>0</v>
      </c>
      <c r="U4367" s="7" t="n">
        <v>0</v>
      </c>
      <c r="V4367" s="1"/>
      <c r="W4367" s="11" t="n">
        <v>0</v>
      </c>
      <c r="X4367" s="1"/>
      <c r="Y4367" s="1"/>
    </row>
    <row r="4368" customFormat="false" ht="12.75" hidden="false" customHeight="true" outlineLevel="0" collapsed="false">
      <c r="A4368" s="7" t="s">
        <v>246</v>
      </c>
      <c r="B4368" s="7"/>
      <c r="C4368" s="7" t="s">
        <v>26</v>
      </c>
      <c r="D4368" s="8" t="n">
        <v>9</v>
      </c>
      <c r="E4368" s="8" t="n">
        <v>2020</v>
      </c>
      <c r="F4368" s="8" t="s">
        <v>24</v>
      </c>
      <c r="G4368" s="8"/>
      <c r="H4368" s="9" t="b">
        <f aca="false">TRUE()</f>
        <v>1</v>
      </c>
      <c r="I4368" s="7"/>
      <c r="J4368" s="7"/>
      <c r="K4368" s="7"/>
      <c r="L4368" s="9"/>
      <c r="M4368" s="7"/>
      <c r="N4368" s="7"/>
      <c r="O4368" s="7"/>
      <c r="P4368" s="7"/>
      <c r="Q4368" s="7"/>
      <c r="R4368" s="7"/>
      <c r="S4368" s="7"/>
      <c r="T4368" s="10" t="n">
        <v>0</v>
      </c>
      <c r="U4368" s="7" t="n">
        <v>0</v>
      </c>
      <c r="V4368" s="1"/>
      <c r="W4368" s="11" t="n">
        <v>0</v>
      </c>
      <c r="X4368" s="1"/>
      <c r="Y4368" s="1"/>
    </row>
    <row r="4369" customFormat="false" ht="12.75" hidden="false" customHeight="true" outlineLevel="0" collapsed="false">
      <c r="A4369" s="7" t="s">
        <v>246</v>
      </c>
      <c r="B4369" s="7"/>
      <c r="C4369" s="7" t="s">
        <v>26</v>
      </c>
      <c r="D4369" s="8" t="n">
        <v>10</v>
      </c>
      <c r="E4369" s="8" t="n">
        <v>2020</v>
      </c>
      <c r="F4369" s="8" t="s">
        <v>24</v>
      </c>
      <c r="G4369" s="8"/>
      <c r="H4369" s="9" t="b">
        <f aca="false">TRUE()</f>
        <v>1</v>
      </c>
      <c r="I4369" s="7"/>
      <c r="J4369" s="7"/>
      <c r="K4369" s="7"/>
      <c r="L4369" s="9"/>
      <c r="M4369" s="7"/>
      <c r="N4369" s="7"/>
      <c r="O4369" s="7"/>
      <c r="P4369" s="7"/>
      <c r="Q4369" s="7"/>
      <c r="R4369" s="7"/>
      <c r="S4369" s="7"/>
      <c r="T4369" s="10" t="n">
        <v>0</v>
      </c>
      <c r="U4369" s="7" t="n">
        <v>0</v>
      </c>
      <c r="V4369" s="1"/>
      <c r="W4369" s="11" t="n">
        <v>0</v>
      </c>
      <c r="X4369" s="1"/>
      <c r="Y4369" s="1"/>
    </row>
    <row r="4370" customFormat="false" ht="12.75" hidden="false" customHeight="true" outlineLevel="0" collapsed="false">
      <c r="A4370" s="7" t="s">
        <v>246</v>
      </c>
      <c r="B4370" s="7"/>
      <c r="C4370" s="7" t="s">
        <v>26</v>
      </c>
      <c r="D4370" s="8" t="n">
        <v>11</v>
      </c>
      <c r="E4370" s="8" t="n">
        <v>2020</v>
      </c>
      <c r="F4370" s="8" t="s">
        <v>24</v>
      </c>
      <c r="G4370" s="8"/>
      <c r="H4370" s="9" t="b">
        <f aca="false">TRUE()</f>
        <v>1</v>
      </c>
      <c r="I4370" s="7"/>
      <c r="J4370" s="7"/>
      <c r="K4370" s="7"/>
      <c r="L4370" s="9"/>
      <c r="M4370" s="7"/>
      <c r="N4370" s="7"/>
      <c r="O4370" s="7"/>
      <c r="P4370" s="7"/>
      <c r="Q4370" s="7"/>
      <c r="R4370" s="7"/>
      <c r="S4370" s="7"/>
      <c r="T4370" s="10" t="n">
        <v>0</v>
      </c>
      <c r="U4370" s="7" t="n">
        <v>0</v>
      </c>
      <c r="V4370" s="1"/>
      <c r="W4370" s="11" t="n">
        <v>0</v>
      </c>
      <c r="X4370" s="1"/>
      <c r="Y4370" s="1"/>
    </row>
    <row r="4371" customFormat="false" ht="12.75" hidden="false" customHeight="true" outlineLevel="0" collapsed="false">
      <c r="A4371" s="7" t="s">
        <v>246</v>
      </c>
      <c r="B4371" s="7"/>
      <c r="C4371" s="7" t="s">
        <v>26</v>
      </c>
      <c r="D4371" s="8" t="n">
        <v>12</v>
      </c>
      <c r="E4371" s="8" t="n">
        <v>2020</v>
      </c>
      <c r="F4371" s="8" t="s">
        <v>24</v>
      </c>
      <c r="G4371" s="8"/>
      <c r="H4371" s="9" t="b">
        <f aca="false">TRUE()</f>
        <v>1</v>
      </c>
      <c r="I4371" s="7"/>
      <c r="J4371" s="7"/>
      <c r="K4371" s="7"/>
      <c r="L4371" s="9"/>
      <c r="M4371" s="7"/>
      <c r="N4371" s="7"/>
      <c r="O4371" s="7"/>
      <c r="P4371" s="7"/>
      <c r="Q4371" s="7"/>
      <c r="R4371" s="7"/>
      <c r="S4371" s="7"/>
      <c r="T4371" s="10" t="n">
        <v>0</v>
      </c>
      <c r="U4371" s="7" t="n">
        <v>0</v>
      </c>
      <c r="V4371" s="1"/>
      <c r="W4371" s="11" t="n">
        <v>0</v>
      </c>
      <c r="X4371" s="1"/>
      <c r="Y4371" s="1"/>
    </row>
    <row r="4372" customFormat="false" ht="12.75" hidden="false" customHeight="true" outlineLevel="0" collapsed="false">
      <c r="A4372" s="7" t="s">
        <v>246</v>
      </c>
      <c r="B4372" s="7"/>
      <c r="C4372" s="7" t="s">
        <v>26</v>
      </c>
      <c r="D4372" s="8" t="n">
        <v>2</v>
      </c>
      <c r="E4372" s="8" t="n">
        <v>2021</v>
      </c>
      <c r="F4372" s="8" t="s">
        <v>24</v>
      </c>
      <c r="G4372" s="8"/>
      <c r="H4372" s="9" t="b">
        <f aca="false">TRUE()</f>
        <v>1</v>
      </c>
      <c r="I4372" s="7"/>
      <c r="J4372" s="7"/>
      <c r="K4372" s="7"/>
      <c r="L4372" s="9"/>
      <c r="M4372" s="7"/>
      <c r="N4372" s="7"/>
      <c r="O4372" s="7"/>
      <c r="P4372" s="7"/>
      <c r="Q4372" s="7"/>
      <c r="R4372" s="7"/>
      <c r="S4372" s="7"/>
      <c r="T4372" s="10" t="n">
        <v>0</v>
      </c>
      <c r="U4372" s="7" t="n">
        <v>0</v>
      </c>
      <c r="V4372" s="1"/>
      <c r="W4372" s="11" t="n">
        <v>0</v>
      </c>
      <c r="X4372" s="1"/>
      <c r="Y4372" s="1"/>
    </row>
    <row r="4373" customFormat="false" ht="12.75" hidden="false" customHeight="true" outlineLevel="0" collapsed="false">
      <c r="A4373" s="7" t="s">
        <v>246</v>
      </c>
      <c r="B4373" s="7"/>
      <c r="C4373" s="7" t="s">
        <v>26</v>
      </c>
      <c r="D4373" s="8" t="n">
        <v>3</v>
      </c>
      <c r="E4373" s="8" t="n">
        <v>2021</v>
      </c>
      <c r="F4373" s="8" t="s">
        <v>24</v>
      </c>
      <c r="G4373" s="8"/>
      <c r="H4373" s="9" t="b">
        <f aca="false">TRUE()</f>
        <v>1</v>
      </c>
      <c r="I4373" s="7"/>
      <c r="J4373" s="7"/>
      <c r="K4373" s="7"/>
      <c r="L4373" s="9"/>
      <c r="M4373" s="7"/>
      <c r="N4373" s="7"/>
      <c r="O4373" s="7"/>
      <c r="P4373" s="7"/>
      <c r="Q4373" s="7"/>
      <c r="R4373" s="7"/>
      <c r="S4373" s="7"/>
      <c r="T4373" s="10" t="n">
        <v>0</v>
      </c>
      <c r="U4373" s="7" t="n">
        <v>0</v>
      </c>
      <c r="V4373" s="1"/>
      <c r="W4373" s="11" t="n">
        <v>0</v>
      </c>
      <c r="X4373" s="1"/>
      <c r="Y4373" s="1"/>
    </row>
    <row r="4374" customFormat="false" ht="12.75" hidden="false" customHeight="true" outlineLevel="0" collapsed="false">
      <c r="A4374" s="7" t="s">
        <v>246</v>
      </c>
      <c r="B4374" s="7"/>
      <c r="C4374" s="7" t="s">
        <v>26</v>
      </c>
      <c r="D4374" s="8" t="n">
        <v>4</v>
      </c>
      <c r="E4374" s="8" t="n">
        <v>2021</v>
      </c>
      <c r="F4374" s="8" t="s">
        <v>24</v>
      </c>
      <c r="G4374" s="8"/>
      <c r="H4374" s="9" t="b">
        <f aca="false">TRUE()</f>
        <v>1</v>
      </c>
      <c r="I4374" s="7"/>
      <c r="J4374" s="7"/>
      <c r="K4374" s="7"/>
      <c r="L4374" s="9"/>
      <c r="M4374" s="7"/>
      <c r="N4374" s="7"/>
      <c r="O4374" s="7"/>
      <c r="P4374" s="7"/>
      <c r="Q4374" s="7"/>
      <c r="R4374" s="7"/>
      <c r="S4374" s="7"/>
      <c r="T4374" s="10" t="n">
        <v>0</v>
      </c>
      <c r="U4374" s="7" t="n">
        <v>0</v>
      </c>
      <c r="V4374" s="1"/>
      <c r="W4374" s="11" t="n">
        <v>0</v>
      </c>
      <c r="X4374" s="1"/>
      <c r="Y4374" s="1"/>
    </row>
    <row r="4375" customFormat="false" ht="12.75" hidden="false" customHeight="true" outlineLevel="0" collapsed="false">
      <c r="A4375" s="7" t="s">
        <v>246</v>
      </c>
      <c r="B4375" s="7"/>
      <c r="C4375" s="7" t="s">
        <v>26</v>
      </c>
      <c r="D4375" s="8" t="n">
        <v>5</v>
      </c>
      <c r="E4375" s="8" t="n">
        <v>2021</v>
      </c>
      <c r="F4375" s="8" t="s">
        <v>24</v>
      </c>
      <c r="G4375" s="8"/>
      <c r="H4375" s="9" t="b">
        <f aca="false">TRUE()</f>
        <v>1</v>
      </c>
      <c r="I4375" s="7"/>
      <c r="J4375" s="7"/>
      <c r="K4375" s="7"/>
      <c r="L4375" s="9"/>
      <c r="M4375" s="7"/>
      <c r="N4375" s="7"/>
      <c r="O4375" s="7"/>
      <c r="P4375" s="7"/>
      <c r="Q4375" s="7"/>
      <c r="R4375" s="7"/>
      <c r="S4375" s="7"/>
      <c r="T4375" s="10" t="n">
        <v>0</v>
      </c>
      <c r="U4375" s="7" t="n">
        <v>0</v>
      </c>
      <c r="V4375" s="1"/>
      <c r="W4375" s="11" t="n">
        <v>0</v>
      </c>
      <c r="X4375" s="1"/>
      <c r="Y4375" s="1"/>
    </row>
    <row r="4376" customFormat="false" ht="12.75" hidden="false" customHeight="true" outlineLevel="0" collapsed="false">
      <c r="A4376" s="7" t="s">
        <v>246</v>
      </c>
      <c r="B4376" s="7"/>
      <c r="C4376" s="7" t="s">
        <v>26</v>
      </c>
      <c r="D4376" s="8" t="n">
        <v>6</v>
      </c>
      <c r="E4376" s="8" t="n">
        <v>2021</v>
      </c>
      <c r="F4376" s="8" t="s">
        <v>24</v>
      </c>
      <c r="G4376" s="8"/>
      <c r="H4376" s="9" t="b">
        <f aca="false">TRUE()</f>
        <v>1</v>
      </c>
      <c r="I4376" s="7"/>
      <c r="J4376" s="7"/>
      <c r="K4376" s="7"/>
      <c r="L4376" s="9"/>
      <c r="M4376" s="7"/>
      <c r="N4376" s="7"/>
      <c r="O4376" s="7"/>
      <c r="P4376" s="7"/>
      <c r="Q4376" s="7"/>
      <c r="R4376" s="7"/>
      <c r="S4376" s="7"/>
      <c r="T4376" s="10" t="n">
        <v>0</v>
      </c>
      <c r="U4376" s="7" t="n">
        <v>0</v>
      </c>
      <c r="V4376" s="1"/>
      <c r="W4376" s="11" t="n">
        <v>0</v>
      </c>
      <c r="X4376" s="1"/>
      <c r="Y4376" s="1"/>
    </row>
    <row r="4377" customFormat="false" ht="12.75" hidden="false" customHeight="true" outlineLevel="0" collapsed="false">
      <c r="A4377" s="7" t="s">
        <v>246</v>
      </c>
      <c r="B4377" s="7"/>
      <c r="C4377" s="7" t="s">
        <v>26</v>
      </c>
      <c r="D4377" s="8" t="n">
        <v>7</v>
      </c>
      <c r="E4377" s="8" t="n">
        <v>2021</v>
      </c>
      <c r="F4377" s="8" t="s">
        <v>24</v>
      </c>
      <c r="G4377" s="8"/>
      <c r="H4377" s="9" t="b">
        <f aca="false">TRUE()</f>
        <v>1</v>
      </c>
      <c r="I4377" s="7"/>
      <c r="J4377" s="7"/>
      <c r="K4377" s="7"/>
      <c r="L4377" s="9"/>
      <c r="M4377" s="7"/>
      <c r="N4377" s="7"/>
      <c r="O4377" s="7"/>
      <c r="P4377" s="7"/>
      <c r="Q4377" s="7"/>
      <c r="R4377" s="7"/>
      <c r="S4377" s="7"/>
      <c r="T4377" s="10" t="n">
        <v>0</v>
      </c>
      <c r="U4377" s="7" t="n">
        <v>0</v>
      </c>
      <c r="V4377" s="1"/>
      <c r="W4377" s="11" t="n">
        <v>0</v>
      </c>
      <c r="X4377" s="1"/>
      <c r="Y4377" s="1"/>
    </row>
    <row r="4378" customFormat="false" ht="12.75" hidden="false" customHeight="true" outlineLevel="0" collapsed="false">
      <c r="A4378" s="7" t="s">
        <v>246</v>
      </c>
      <c r="B4378" s="7"/>
      <c r="C4378" s="7" t="s">
        <v>26</v>
      </c>
      <c r="D4378" s="8" t="n">
        <v>8</v>
      </c>
      <c r="E4378" s="8" t="n">
        <v>2021</v>
      </c>
      <c r="F4378" s="8" t="s">
        <v>24</v>
      </c>
      <c r="G4378" s="8"/>
      <c r="H4378" s="9" t="b">
        <f aca="false">TRUE()</f>
        <v>1</v>
      </c>
      <c r="I4378" s="7"/>
      <c r="J4378" s="7"/>
      <c r="K4378" s="7"/>
      <c r="L4378" s="9"/>
      <c r="M4378" s="7"/>
      <c r="N4378" s="7"/>
      <c r="O4378" s="7"/>
      <c r="P4378" s="7"/>
      <c r="Q4378" s="7"/>
      <c r="R4378" s="7"/>
      <c r="S4378" s="7"/>
      <c r="T4378" s="10" t="n">
        <v>0</v>
      </c>
      <c r="U4378" s="7" t="n">
        <v>0</v>
      </c>
      <c r="V4378" s="1"/>
      <c r="W4378" s="11" t="n">
        <v>0</v>
      </c>
      <c r="X4378" s="1"/>
      <c r="Y4378" s="1"/>
    </row>
    <row r="4379" customFormat="false" ht="12.75" hidden="false" customHeight="true" outlineLevel="0" collapsed="false">
      <c r="A4379" s="7" t="s">
        <v>247</v>
      </c>
      <c r="B4379" s="7"/>
      <c r="C4379" s="7" t="s">
        <v>32</v>
      </c>
      <c r="D4379" s="8" t="n">
        <v>9</v>
      </c>
      <c r="E4379" s="8" t="n">
        <v>2020</v>
      </c>
      <c r="F4379" s="8" t="s">
        <v>24</v>
      </c>
      <c r="G4379" s="8"/>
      <c r="H4379" s="9" t="b">
        <f aca="false">TRUE()</f>
        <v>1</v>
      </c>
      <c r="I4379" s="7"/>
      <c r="J4379" s="7"/>
      <c r="K4379" s="7"/>
      <c r="L4379" s="9"/>
      <c r="M4379" s="7"/>
      <c r="N4379" s="7"/>
      <c r="O4379" s="7"/>
      <c r="P4379" s="7"/>
      <c r="Q4379" s="7"/>
      <c r="R4379" s="7"/>
      <c r="S4379" s="7"/>
      <c r="T4379" s="10" t="n">
        <v>0</v>
      </c>
      <c r="U4379" s="7" t="n">
        <v>0</v>
      </c>
      <c r="V4379" s="1"/>
      <c r="W4379" s="11" t="n">
        <v>0</v>
      </c>
      <c r="X4379" s="1"/>
      <c r="Y4379" s="1"/>
    </row>
    <row r="4380" customFormat="false" ht="12.75" hidden="false" customHeight="true" outlineLevel="0" collapsed="false">
      <c r="A4380" s="7" t="s">
        <v>247</v>
      </c>
      <c r="B4380" s="7"/>
      <c r="C4380" s="7" t="s">
        <v>32</v>
      </c>
      <c r="D4380" s="8" t="n">
        <v>9</v>
      </c>
      <c r="E4380" s="8" t="n">
        <v>2020</v>
      </c>
      <c r="F4380" s="8" t="s">
        <v>24</v>
      </c>
      <c r="G4380" s="8"/>
      <c r="H4380" s="9" t="b">
        <f aca="false">TRUE()</f>
        <v>1</v>
      </c>
      <c r="I4380" s="7"/>
      <c r="J4380" s="7"/>
      <c r="K4380" s="7"/>
      <c r="L4380" s="9"/>
      <c r="M4380" s="7"/>
      <c r="N4380" s="7"/>
      <c r="O4380" s="7"/>
      <c r="P4380" s="7"/>
      <c r="Q4380" s="7"/>
      <c r="R4380" s="7"/>
      <c r="S4380" s="7"/>
      <c r="T4380" s="10" t="n">
        <v>0</v>
      </c>
      <c r="U4380" s="7" t="n">
        <v>0</v>
      </c>
      <c r="V4380" s="1"/>
      <c r="W4380" s="11" t="n">
        <v>0</v>
      </c>
      <c r="X4380" s="1"/>
      <c r="Y4380" s="1"/>
    </row>
    <row r="4381" customFormat="false" ht="12.75" hidden="false" customHeight="true" outlineLevel="0" collapsed="false">
      <c r="A4381" s="7" t="s">
        <v>247</v>
      </c>
      <c r="B4381" s="7"/>
      <c r="C4381" s="7" t="s">
        <v>32</v>
      </c>
      <c r="D4381" s="8" t="n">
        <v>9</v>
      </c>
      <c r="E4381" s="8" t="n">
        <v>2020</v>
      </c>
      <c r="F4381" s="8" t="s">
        <v>24</v>
      </c>
      <c r="G4381" s="8"/>
      <c r="H4381" s="9" t="b">
        <f aca="false">TRUE()</f>
        <v>1</v>
      </c>
      <c r="I4381" s="7"/>
      <c r="J4381" s="7"/>
      <c r="K4381" s="7"/>
      <c r="L4381" s="9"/>
      <c r="M4381" s="7"/>
      <c r="N4381" s="7"/>
      <c r="O4381" s="7"/>
      <c r="P4381" s="7"/>
      <c r="Q4381" s="7"/>
      <c r="R4381" s="7"/>
      <c r="S4381" s="7"/>
      <c r="T4381" s="10" t="n">
        <v>0</v>
      </c>
      <c r="U4381" s="7" t="n">
        <v>0</v>
      </c>
      <c r="V4381" s="1"/>
      <c r="W4381" s="11" t="n">
        <v>0</v>
      </c>
      <c r="X4381" s="1"/>
      <c r="Y4381" s="1"/>
    </row>
    <row r="4382" customFormat="false" ht="12.75" hidden="false" customHeight="true" outlineLevel="0" collapsed="false">
      <c r="A4382" s="7" t="s">
        <v>247</v>
      </c>
      <c r="B4382" s="7"/>
      <c r="C4382" s="7" t="s">
        <v>32</v>
      </c>
      <c r="D4382" s="8" t="n">
        <v>9</v>
      </c>
      <c r="E4382" s="8" t="n">
        <v>2020</v>
      </c>
      <c r="F4382" s="8" t="s">
        <v>24</v>
      </c>
      <c r="G4382" s="8"/>
      <c r="H4382" s="9" t="b">
        <f aca="false">TRUE()</f>
        <v>1</v>
      </c>
      <c r="I4382" s="7"/>
      <c r="J4382" s="7"/>
      <c r="K4382" s="7"/>
      <c r="L4382" s="9"/>
      <c r="M4382" s="7"/>
      <c r="N4382" s="7"/>
      <c r="O4382" s="7"/>
      <c r="P4382" s="7"/>
      <c r="Q4382" s="7"/>
      <c r="R4382" s="7"/>
      <c r="S4382" s="7"/>
      <c r="T4382" s="10" t="n">
        <v>0</v>
      </c>
      <c r="U4382" s="7" t="n">
        <v>0</v>
      </c>
      <c r="V4382" s="1"/>
      <c r="W4382" s="11" t="n">
        <v>0</v>
      </c>
      <c r="X4382" s="1"/>
      <c r="Y4382" s="1"/>
    </row>
    <row r="4383" customFormat="false" ht="12.75" hidden="false" customHeight="true" outlineLevel="0" collapsed="false">
      <c r="A4383" s="7" t="s">
        <v>247</v>
      </c>
      <c r="B4383" s="7"/>
      <c r="C4383" s="7" t="s">
        <v>32</v>
      </c>
      <c r="D4383" s="8" t="n">
        <v>9</v>
      </c>
      <c r="E4383" s="8" t="n">
        <v>2020</v>
      </c>
      <c r="F4383" s="8" t="s">
        <v>24</v>
      </c>
      <c r="G4383" s="8"/>
      <c r="H4383" s="9" t="b">
        <f aca="false">TRUE()</f>
        <v>1</v>
      </c>
      <c r="I4383" s="7"/>
      <c r="J4383" s="7"/>
      <c r="K4383" s="7"/>
      <c r="L4383" s="9"/>
      <c r="M4383" s="7"/>
      <c r="N4383" s="7"/>
      <c r="O4383" s="7"/>
      <c r="P4383" s="7"/>
      <c r="Q4383" s="7"/>
      <c r="R4383" s="7"/>
      <c r="S4383" s="7"/>
      <c r="T4383" s="10" t="n">
        <v>0</v>
      </c>
      <c r="U4383" s="7" t="n">
        <v>0</v>
      </c>
      <c r="V4383" s="1"/>
      <c r="W4383" s="11" t="n">
        <v>0</v>
      </c>
      <c r="X4383" s="1"/>
      <c r="Y4383" s="1"/>
    </row>
    <row r="4384" customFormat="false" ht="12.75" hidden="false" customHeight="true" outlineLevel="0" collapsed="false">
      <c r="A4384" s="7" t="s">
        <v>247</v>
      </c>
      <c r="B4384" s="7"/>
      <c r="C4384" s="7" t="s">
        <v>32</v>
      </c>
      <c r="D4384" s="8" t="n">
        <v>9</v>
      </c>
      <c r="E4384" s="8" t="n">
        <v>2020</v>
      </c>
      <c r="F4384" s="8" t="s">
        <v>24</v>
      </c>
      <c r="G4384" s="8"/>
      <c r="H4384" s="9" t="b">
        <f aca="false">TRUE()</f>
        <v>1</v>
      </c>
      <c r="I4384" s="7"/>
      <c r="J4384" s="7"/>
      <c r="K4384" s="7"/>
      <c r="L4384" s="9"/>
      <c r="M4384" s="7"/>
      <c r="N4384" s="7"/>
      <c r="O4384" s="7"/>
      <c r="P4384" s="7"/>
      <c r="Q4384" s="7"/>
      <c r="R4384" s="7"/>
      <c r="S4384" s="7"/>
      <c r="T4384" s="10" t="n">
        <v>0</v>
      </c>
      <c r="U4384" s="7" t="n">
        <v>0</v>
      </c>
      <c r="V4384" s="1"/>
      <c r="W4384" s="11" t="n">
        <v>0</v>
      </c>
      <c r="X4384" s="1"/>
      <c r="Y4384" s="1"/>
    </row>
    <row r="4385" customFormat="false" ht="12.75" hidden="false" customHeight="true" outlineLevel="0" collapsed="false">
      <c r="A4385" s="7" t="s">
        <v>247</v>
      </c>
      <c r="B4385" s="7"/>
      <c r="C4385" s="7" t="s">
        <v>32</v>
      </c>
      <c r="D4385" s="8" t="n">
        <v>9</v>
      </c>
      <c r="E4385" s="8" t="n">
        <v>2020</v>
      </c>
      <c r="F4385" s="8" t="s">
        <v>24</v>
      </c>
      <c r="G4385" s="8"/>
      <c r="H4385" s="9" t="b">
        <f aca="false">TRUE()</f>
        <v>1</v>
      </c>
      <c r="I4385" s="7"/>
      <c r="J4385" s="7"/>
      <c r="K4385" s="7"/>
      <c r="L4385" s="9"/>
      <c r="M4385" s="7"/>
      <c r="N4385" s="7"/>
      <c r="O4385" s="7"/>
      <c r="P4385" s="7"/>
      <c r="Q4385" s="7"/>
      <c r="R4385" s="7"/>
      <c r="S4385" s="7"/>
      <c r="T4385" s="10" t="n">
        <v>0</v>
      </c>
      <c r="U4385" s="7" t="n">
        <v>0</v>
      </c>
      <c r="V4385" s="1"/>
      <c r="W4385" s="11" t="n">
        <v>0</v>
      </c>
      <c r="X4385" s="1"/>
      <c r="Y4385" s="1"/>
    </row>
    <row r="4386" customFormat="false" ht="12.75" hidden="false" customHeight="true" outlineLevel="0" collapsed="false">
      <c r="A4386" s="7" t="s">
        <v>247</v>
      </c>
      <c r="B4386" s="7"/>
      <c r="C4386" s="7" t="s">
        <v>32</v>
      </c>
      <c r="D4386" s="8" t="n">
        <v>10</v>
      </c>
      <c r="E4386" s="8" t="n">
        <v>2020</v>
      </c>
      <c r="F4386" s="8" t="s">
        <v>24</v>
      </c>
      <c r="G4386" s="8"/>
      <c r="H4386" s="9" t="b">
        <f aca="false">TRUE()</f>
        <v>1</v>
      </c>
      <c r="I4386" s="7"/>
      <c r="J4386" s="7"/>
      <c r="K4386" s="7"/>
      <c r="L4386" s="9"/>
      <c r="M4386" s="7"/>
      <c r="N4386" s="7"/>
      <c r="O4386" s="7"/>
      <c r="P4386" s="7"/>
      <c r="Q4386" s="7"/>
      <c r="R4386" s="7"/>
      <c r="S4386" s="7"/>
      <c r="T4386" s="10" t="n">
        <v>0</v>
      </c>
      <c r="U4386" s="7" t="n">
        <v>0</v>
      </c>
      <c r="V4386" s="1"/>
      <c r="W4386" s="11" t="n">
        <v>0</v>
      </c>
      <c r="X4386" s="1"/>
      <c r="Y4386" s="1"/>
    </row>
    <row r="4387" customFormat="false" ht="12.75" hidden="false" customHeight="true" outlineLevel="0" collapsed="false">
      <c r="A4387" s="7" t="s">
        <v>247</v>
      </c>
      <c r="B4387" s="7"/>
      <c r="C4387" s="7" t="s">
        <v>32</v>
      </c>
      <c r="D4387" s="8" t="n">
        <v>11</v>
      </c>
      <c r="E4387" s="8" t="n">
        <v>2020</v>
      </c>
      <c r="F4387" s="8" t="s">
        <v>24</v>
      </c>
      <c r="G4387" s="8"/>
      <c r="H4387" s="9" t="b">
        <f aca="false">TRUE()</f>
        <v>1</v>
      </c>
      <c r="I4387" s="7"/>
      <c r="J4387" s="7"/>
      <c r="K4387" s="7"/>
      <c r="L4387" s="9"/>
      <c r="M4387" s="7"/>
      <c r="N4387" s="7"/>
      <c r="O4387" s="7"/>
      <c r="P4387" s="7"/>
      <c r="Q4387" s="7"/>
      <c r="R4387" s="7"/>
      <c r="S4387" s="7"/>
      <c r="T4387" s="10" t="n">
        <v>0</v>
      </c>
      <c r="U4387" s="7" t="n">
        <v>0</v>
      </c>
      <c r="V4387" s="1"/>
      <c r="W4387" s="11" t="n">
        <v>0</v>
      </c>
      <c r="X4387" s="1"/>
      <c r="Y4387" s="1"/>
    </row>
    <row r="4388" customFormat="false" ht="12.75" hidden="false" customHeight="true" outlineLevel="0" collapsed="false">
      <c r="A4388" s="7" t="s">
        <v>247</v>
      </c>
      <c r="B4388" s="7"/>
      <c r="C4388" s="7" t="s">
        <v>32</v>
      </c>
      <c r="D4388" s="8" t="n">
        <v>12</v>
      </c>
      <c r="E4388" s="8" t="n">
        <v>2020</v>
      </c>
      <c r="F4388" s="8" t="s">
        <v>24</v>
      </c>
      <c r="G4388" s="8"/>
      <c r="H4388" s="9" t="b">
        <f aca="false">TRUE()</f>
        <v>1</v>
      </c>
      <c r="I4388" s="7"/>
      <c r="J4388" s="7"/>
      <c r="K4388" s="7"/>
      <c r="L4388" s="9"/>
      <c r="M4388" s="7"/>
      <c r="N4388" s="7"/>
      <c r="O4388" s="7"/>
      <c r="P4388" s="7"/>
      <c r="Q4388" s="7"/>
      <c r="R4388" s="7"/>
      <c r="S4388" s="7"/>
      <c r="T4388" s="10" t="n">
        <v>0</v>
      </c>
      <c r="U4388" s="7" t="n">
        <v>0</v>
      </c>
      <c r="V4388" s="1"/>
      <c r="W4388" s="11" t="n">
        <v>0</v>
      </c>
      <c r="X4388" s="1"/>
      <c r="Y4388" s="1"/>
    </row>
    <row r="4389" customFormat="false" ht="12.75" hidden="false" customHeight="true" outlineLevel="0" collapsed="false">
      <c r="A4389" s="7" t="s">
        <v>247</v>
      </c>
      <c r="B4389" s="7"/>
      <c r="C4389" s="7" t="s">
        <v>32</v>
      </c>
      <c r="D4389" s="8" t="n">
        <v>12</v>
      </c>
      <c r="E4389" s="8" t="n">
        <v>2020</v>
      </c>
      <c r="F4389" s="8" t="s">
        <v>24</v>
      </c>
      <c r="G4389" s="8"/>
      <c r="H4389" s="9" t="b">
        <f aca="false">TRUE()</f>
        <v>1</v>
      </c>
      <c r="I4389" s="7"/>
      <c r="J4389" s="7"/>
      <c r="K4389" s="7"/>
      <c r="L4389" s="9"/>
      <c r="M4389" s="7"/>
      <c r="N4389" s="7"/>
      <c r="O4389" s="7"/>
      <c r="P4389" s="7"/>
      <c r="Q4389" s="7"/>
      <c r="R4389" s="7"/>
      <c r="S4389" s="7"/>
      <c r="T4389" s="10" t="n">
        <v>0</v>
      </c>
      <c r="U4389" s="7" t="n">
        <v>0</v>
      </c>
      <c r="V4389" s="1"/>
      <c r="W4389" s="11" t="n">
        <v>0</v>
      </c>
      <c r="X4389" s="1"/>
      <c r="Y4389" s="1"/>
    </row>
    <row r="4390" customFormat="false" ht="12.75" hidden="false" customHeight="true" outlineLevel="0" collapsed="false">
      <c r="A4390" s="7" t="s">
        <v>247</v>
      </c>
      <c r="B4390" s="7"/>
      <c r="C4390" s="7" t="s">
        <v>32</v>
      </c>
      <c r="D4390" s="8" t="n">
        <v>12</v>
      </c>
      <c r="E4390" s="8" t="n">
        <v>2020</v>
      </c>
      <c r="F4390" s="8" t="s">
        <v>24</v>
      </c>
      <c r="G4390" s="8"/>
      <c r="H4390" s="9" t="b">
        <f aca="false">TRUE()</f>
        <v>1</v>
      </c>
      <c r="I4390" s="7"/>
      <c r="J4390" s="7"/>
      <c r="K4390" s="7"/>
      <c r="L4390" s="9"/>
      <c r="M4390" s="7"/>
      <c r="N4390" s="7"/>
      <c r="O4390" s="7"/>
      <c r="P4390" s="7"/>
      <c r="Q4390" s="7"/>
      <c r="R4390" s="7"/>
      <c r="S4390" s="7"/>
      <c r="T4390" s="10" t="n">
        <v>0</v>
      </c>
      <c r="U4390" s="7" t="n">
        <v>0</v>
      </c>
      <c r="V4390" s="1"/>
      <c r="W4390" s="11" t="n">
        <v>0</v>
      </c>
      <c r="X4390" s="1"/>
      <c r="Y4390" s="1"/>
    </row>
    <row r="4391" customFormat="false" ht="12.75" hidden="false" customHeight="true" outlineLevel="0" collapsed="false">
      <c r="A4391" s="7" t="s">
        <v>247</v>
      </c>
      <c r="B4391" s="7"/>
      <c r="C4391" s="7" t="s">
        <v>32</v>
      </c>
      <c r="D4391" s="8" t="n">
        <v>12</v>
      </c>
      <c r="E4391" s="8" t="n">
        <v>2020</v>
      </c>
      <c r="F4391" s="8" t="s">
        <v>24</v>
      </c>
      <c r="G4391" s="8"/>
      <c r="H4391" s="9" t="b">
        <f aca="false">TRUE()</f>
        <v>1</v>
      </c>
      <c r="I4391" s="7"/>
      <c r="J4391" s="7"/>
      <c r="K4391" s="7"/>
      <c r="L4391" s="9"/>
      <c r="M4391" s="7"/>
      <c r="N4391" s="7"/>
      <c r="O4391" s="7"/>
      <c r="P4391" s="7"/>
      <c r="Q4391" s="7"/>
      <c r="R4391" s="7"/>
      <c r="S4391" s="7"/>
      <c r="T4391" s="10" t="n">
        <v>0</v>
      </c>
      <c r="U4391" s="7" t="n">
        <v>0</v>
      </c>
      <c r="V4391" s="1"/>
      <c r="W4391" s="11" t="n">
        <v>0</v>
      </c>
      <c r="X4391" s="1"/>
      <c r="Y4391" s="1"/>
    </row>
    <row r="4392" customFormat="false" ht="12.75" hidden="false" customHeight="true" outlineLevel="0" collapsed="false">
      <c r="A4392" s="7" t="s">
        <v>247</v>
      </c>
      <c r="B4392" s="7"/>
      <c r="C4392" s="7" t="s">
        <v>32</v>
      </c>
      <c r="D4392" s="8" t="n">
        <v>12</v>
      </c>
      <c r="E4392" s="8" t="n">
        <v>2020</v>
      </c>
      <c r="F4392" s="8" t="s">
        <v>24</v>
      </c>
      <c r="G4392" s="8"/>
      <c r="H4392" s="9" t="b">
        <f aca="false">TRUE()</f>
        <v>1</v>
      </c>
      <c r="I4392" s="7"/>
      <c r="J4392" s="7"/>
      <c r="K4392" s="7"/>
      <c r="L4392" s="9"/>
      <c r="M4392" s="7"/>
      <c r="N4392" s="7"/>
      <c r="O4392" s="7"/>
      <c r="P4392" s="7"/>
      <c r="Q4392" s="7"/>
      <c r="R4392" s="7"/>
      <c r="S4392" s="7"/>
      <c r="T4392" s="10" t="n">
        <v>0</v>
      </c>
      <c r="U4392" s="7" t="n">
        <v>0</v>
      </c>
      <c r="V4392" s="1"/>
      <c r="W4392" s="11" t="n">
        <v>0</v>
      </c>
      <c r="X4392" s="1"/>
      <c r="Y4392" s="1"/>
    </row>
    <row r="4393" customFormat="false" ht="12.75" hidden="false" customHeight="true" outlineLevel="0" collapsed="false">
      <c r="A4393" s="7" t="s">
        <v>247</v>
      </c>
      <c r="B4393" s="7"/>
      <c r="C4393" s="7" t="s">
        <v>32</v>
      </c>
      <c r="D4393" s="8" t="n">
        <v>12</v>
      </c>
      <c r="E4393" s="8" t="n">
        <v>2020</v>
      </c>
      <c r="F4393" s="8" t="s">
        <v>24</v>
      </c>
      <c r="G4393" s="8"/>
      <c r="H4393" s="9" t="b">
        <f aca="false">TRUE()</f>
        <v>1</v>
      </c>
      <c r="I4393" s="7"/>
      <c r="J4393" s="7"/>
      <c r="K4393" s="7"/>
      <c r="L4393" s="9"/>
      <c r="M4393" s="7"/>
      <c r="N4393" s="7"/>
      <c r="O4393" s="7"/>
      <c r="P4393" s="7"/>
      <c r="Q4393" s="7"/>
      <c r="R4393" s="7"/>
      <c r="S4393" s="7"/>
      <c r="T4393" s="10" t="n">
        <v>0</v>
      </c>
      <c r="U4393" s="7" t="n">
        <v>0</v>
      </c>
      <c r="V4393" s="1"/>
      <c r="W4393" s="11" t="n">
        <v>0</v>
      </c>
      <c r="X4393" s="1"/>
      <c r="Y4393" s="1"/>
    </row>
    <row r="4394" customFormat="false" ht="12.75" hidden="false" customHeight="true" outlineLevel="0" collapsed="false">
      <c r="A4394" s="7" t="s">
        <v>247</v>
      </c>
      <c r="B4394" s="7"/>
      <c r="C4394" s="7" t="s">
        <v>32</v>
      </c>
      <c r="D4394" s="8" t="n">
        <v>12</v>
      </c>
      <c r="E4394" s="8" t="n">
        <v>2020</v>
      </c>
      <c r="F4394" s="8" t="s">
        <v>24</v>
      </c>
      <c r="G4394" s="8"/>
      <c r="H4394" s="9" t="b">
        <f aca="false">TRUE()</f>
        <v>1</v>
      </c>
      <c r="I4394" s="7"/>
      <c r="J4394" s="7"/>
      <c r="K4394" s="7"/>
      <c r="L4394" s="9"/>
      <c r="M4394" s="7"/>
      <c r="N4394" s="7"/>
      <c r="O4394" s="7"/>
      <c r="P4394" s="7"/>
      <c r="Q4394" s="7"/>
      <c r="R4394" s="7"/>
      <c r="S4394" s="7"/>
      <c r="T4394" s="10" t="n">
        <v>0</v>
      </c>
      <c r="U4394" s="7" t="n">
        <v>0</v>
      </c>
      <c r="V4394" s="1"/>
      <c r="W4394" s="11" t="n">
        <v>0</v>
      </c>
      <c r="X4394" s="1"/>
      <c r="Y4394" s="1"/>
    </row>
    <row r="4395" customFormat="false" ht="12.75" hidden="false" customHeight="true" outlineLevel="0" collapsed="false">
      <c r="A4395" s="7" t="s">
        <v>247</v>
      </c>
      <c r="B4395" s="7"/>
      <c r="C4395" s="7" t="s">
        <v>32</v>
      </c>
      <c r="D4395" s="8" t="n">
        <v>1</v>
      </c>
      <c r="E4395" s="8" t="n">
        <v>2021</v>
      </c>
      <c r="F4395" s="8" t="s">
        <v>24</v>
      </c>
      <c r="G4395" s="8"/>
      <c r="H4395" s="9" t="b">
        <f aca="false">TRUE()</f>
        <v>1</v>
      </c>
      <c r="I4395" s="7"/>
      <c r="J4395" s="7"/>
      <c r="K4395" s="7"/>
      <c r="L4395" s="9"/>
      <c r="M4395" s="7"/>
      <c r="N4395" s="7"/>
      <c r="O4395" s="7"/>
      <c r="P4395" s="7"/>
      <c r="Q4395" s="7"/>
      <c r="R4395" s="7"/>
      <c r="S4395" s="7"/>
      <c r="T4395" s="10" t="n">
        <v>0</v>
      </c>
      <c r="U4395" s="7" t="n">
        <v>0</v>
      </c>
      <c r="V4395" s="1"/>
      <c r="W4395" s="11" t="n">
        <v>0</v>
      </c>
      <c r="X4395" s="1"/>
      <c r="Y4395" s="1"/>
    </row>
    <row r="4396" customFormat="false" ht="12.75" hidden="false" customHeight="true" outlineLevel="0" collapsed="false">
      <c r="A4396" s="7" t="s">
        <v>247</v>
      </c>
      <c r="B4396" s="7"/>
      <c r="C4396" s="7" t="s">
        <v>32</v>
      </c>
      <c r="D4396" s="8" t="n">
        <v>2</v>
      </c>
      <c r="E4396" s="8" t="n">
        <v>2021</v>
      </c>
      <c r="F4396" s="8" t="s">
        <v>24</v>
      </c>
      <c r="G4396" s="8"/>
      <c r="H4396" s="9" t="b">
        <f aca="false">TRUE()</f>
        <v>1</v>
      </c>
      <c r="I4396" s="7"/>
      <c r="J4396" s="7"/>
      <c r="K4396" s="7"/>
      <c r="L4396" s="9"/>
      <c r="M4396" s="7"/>
      <c r="N4396" s="7"/>
      <c r="O4396" s="7"/>
      <c r="P4396" s="7"/>
      <c r="Q4396" s="7"/>
      <c r="R4396" s="7"/>
      <c r="S4396" s="7"/>
      <c r="T4396" s="10" t="n">
        <v>0</v>
      </c>
      <c r="U4396" s="7" t="n">
        <v>0</v>
      </c>
      <c r="V4396" s="1"/>
      <c r="W4396" s="11" t="n">
        <v>0</v>
      </c>
      <c r="X4396" s="1"/>
      <c r="Y4396" s="1"/>
    </row>
    <row r="4397" customFormat="false" ht="12.75" hidden="false" customHeight="true" outlineLevel="0" collapsed="false">
      <c r="A4397" s="7" t="s">
        <v>247</v>
      </c>
      <c r="B4397" s="7"/>
      <c r="C4397" s="7" t="s">
        <v>32</v>
      </c>
      <c r="D4397" s="8" t="n">
        <v>3</v>
      </c>
      <c r="E4397" s="8" t="n">
        <v>2021</v>
      </c>
      <c r="F4397" s="8" t="s">
        <v>24</v>
      </c>
      <c r="G4397" s="8"/>
      <c r="H4397" s="9" t="b">
        <f aca="false">TRUE()</f>
        <v>1</v>
      </c>
      <c r="I4397" s="7"/>
      <c r="J4397" s="7"/>
      <c r="K4397" s="7"/>
      <c r="L4397" s="9"/>
      <c r="M4397" s="7"/>
      <c r="N4397" s="7"/>
      <c r="O4397" s="7"/>
      <c r="P4397" s="7"/>
      <c r="Q4397" s="7"/>
      <c r="R4397" s="7"/>
      <c r="S4397" s="7"/>
      <c r="T4397" s="10" t="n">
        <v>0</v>
      </c>
      <c r="U4397" s="7" t="n">
        <v>0</v>
      </c>
      <c r="V4397" s="1"/>
      <c r="W4397" s="11" t="n">
        <v>0</v>
      </c>
      <c r="X4397" s="1"/>
      <c r="Y4397" s="1"/>
    </row>
    <row r="4398" customFormat="false" ht="12.75" hidden="false" customHeight="true" outlineLevel="0" collapsed="false">
      <c r="A4398" s="7" t="s">
        <v>247</v>
      </c>
      <c r="B4398" s="7"/>
      <c r="C4398" s="7" t="s">
        <v>32</v>
      </c>
      <c r="D4398" s="8" t="n">
        <v>3</v>
      </c>
      <c r="E4398" s="8" t="n">
        <v>2021</v>
      </c>
      <c r="F4398" s="8" t="s">
        <v>24</v>
      </c>
      <c r="G4398" s="8"/>
      <c r="H4398" s="9" t="b">
        <f aca="false">TRUE()</f>
        <v>1</v>
      </c>
      <c r="I4398" s="7"/>
      <c r="J4398" s="7"/>
      <c r="K4398" s="7"/>
      <c r="L4398" s="9"/>
      <c r="M4398" s="7"/>
      <c r="N4398" s="7"/>
      <c r="O4398" s="7"/>
      <c r="P4398" s="7"/>
      <c r="Q4398" s="7"/>
      <c r="R4398" s="7"/>
      <c r="S4398" s="7"/>
      <c r="T4398" s="10" t="n">
        <v>0</v>
      </c>
      <c r="U4398" s="7" t="n">
        <v>0</v>
      </c>
      <c r="V4398" s="1"/>
      <c r="W4398" s="11" t="n">
        <v>0</v>
      </c>
      <c r="X4398" s="1"/>
      <c r="Y4398" s="1"/>
    </row>
    <row r="4399" customFormat="false" ht="12.75" hidden="false" customHeight="true" outlineLevel="0" collapsed="false">
      <c r="A4399" s="7" t="s">
        <v>247</v>
      </c>
      <c r="B4399" s="7"/>
      <c r="C4399" s="7" t="s">
        <v>32</v>
      </c>
      <c r="D4399" s="8" t="n">
        <v>4</v>
      </c>
      <c r="E4399" s="8" t="n">
        <v>2021</v>
      </c>
      <c r="F4399" s="8" t="s">
        <v>24</v>
      </c>
      <c r="G4399" s="8"/>
      <c r="H4399" s="9" t="b">
        <f aca="false">TRUE()</f>
        <v>1</v>
      </c>
      <c r="I4399" s="7"/>
      <c r="J4399" s="7"/>
      <c r="K4399" s="7"/>
      <c r="L4399" s="9"/>
      <c r="M4399" s="7"/>
      <c r="N4399" s="7"/>
      <c r="O4399" s="7"/>
      <c r="P4399" s="7"/>
      <c r="Q4399" s="7"/>
      <c r="R4399" s="7"/>
      <c r="S4399" s="7"/>
      <c r="T4399" s="10" t="n">
        <v>0</v>
      </c>
      <c r="U4399" s="7" t="n">
        <v>0</v>
      </c>
      <c r="V4399" s="1"/>
      <c r="W4399" s="11" t="n">
        <v>0</v>
      </c>
      <c r="X4399" s="1"/>
      <c r="Y4399" s="1"/>
    </row>
    <row r="4400" customFormat="false" ht="12.75" hidden="false" customHeight="true" outlineLevel="0" collapsed="false">
      <c r="A4400" s="7" t="s">
        <v>247</v>
      </c>
      <c r="B4400" s="7"/>
      <c r="C4400" s="7" t="s">
        <v>32</v>
      </c>
      <c r="D4400" s="8" t="n">
        <v>5</v>
      </c>
      <c r="E4400" s="8" t="n">
        <v>2021</v>
      </c>
      <c r="F4400" s="8" t="s">
        <v>24</v>
      </c>
      <c r="G4400" s="8"/>
      <c r="H4400" s="9" t="b">
        <f aca="false">TRUE()</f>
        <v>1</v>
      </c>
      <c r="I4400" s="7"/>
      <c r="J4400" s="7"/>
      <c r="K4400" s="7"/>
      <c r="L4400" s="9"/>
      <c r="M4400" s="7"/>
      <c r="N4400" s="7"/>
      <c r="O4400" s="7"/>
      <c r="P4400" s="7"/>
      <c r="Q4400" s="7"/>
      <c r="R4400" s="7"/>
      <c r="S4400" s="7"/>
      <c r="T4400" s="10" t="n">
        <v>0</v>
      </c>
      <c r="U4400" s="7" t="n">
        <v>0</v>
      </c>
      <c r="V4400" s="1"/>
      <c r="W4400" s="11" t="n">
        <v>0</v>
      </c>
      <c r="X4400" s="1"/>
      <c r="Y4400" s="1"/>
    </row>
    <row r="4401" customFormat="false" ht="12.75" hidden="false" customHeight="true" outlineLevel="0" collapsed="false">
      <c r="A4401" s="7" t="s">
        <v>247</v>
      </c>
      <c r="B4401" s="7"/>
      <c r="C4401" s="7" t="s">
        <v>32</v>
      </c>
      <c r="D4401" s="8" t="n">
        <v>6</v>
      </c>
      <c r="E4401" s="8" t="n">
        <v>2021</v>
      </c>
      <c r="F4401" s="8" t="s">
        <v>24</v>
      </c>
      <c r="G4401" s="8"/>
      <c r="H4401" s="9" t="b">
        <f aca="false">TRUE()</f>
        <v>1</v>
      </c>
      <c r="I4401" s="7"/>
      <c r="J4401" s="7"/>
      <c r="K4401" s="7"/>
      <c r="L4401" s="9"/>
      <c r="M4401" s="7"/>
      <c r="N4401" s="7"/>
      <c r="O4401" s="7"/>
      <c r="P4401" s="7"/>
      <c r="Q4401" s="7"/>
      <c r="R4401" s="7"/>
      <c r="S4401" s="7"/>
      <c r="T4401" s="10" t="n">
        <v>0</v>
      </c>
      <c r="U4401" s="7" t="n">
        <v>0</v>
      </c>
      <c r="V4401" s="1"/>
      <c r="W4401" s="11" t="n">
        <v>0</v>
      </c>
      <c r="X4401" s="1"/>
      <c r="Y4401" s="1"/>
    </row>
    <row r="4402" customFormat="false" ht="12.75" hidden="false" customHeight="true" outlineLevel="0" collapsed="false">
      <c r="A4402" s="7" t="s">
        <v>247</v>
      </c>
      <c r="B4402" s="7"/>
      <c r="C4402" s="7" t="s">
        <v>32</v>
      </c>
      <c r="D4402" s="8" t="n">
        <v>7</v>
      </c>
      <c r="E4402" s="8" t="n">
        <v>2021</v>
      </c>
      <c r="F4402" s="8" t="s">
        <v>24</v>
      </c>
      <c r="G4402" s="8"/>
      <c r="H4402" s="9" t="b">
        <f aca="false">TRUE()</f>
        <v>1</v>
      </c>
      <c r="I4402" s="7"/>
      <c r="J4402" s="7"/>
      <c r="K4402" s="7"/>
      <c r="L4402" s="9"/>
      <c r="M4402" s="7"/>
      <c r="N4402" s="7"/>
      <c r="O4402" s="7"/>
      <c r="P4402" s="7"/>
      <c r="Q4402" s="7"/>
      <c r="R4402" s="7"/>
      <c r="S4402" s="7"/>
      <c r="T4402" s="10" t="n">
        <v>0</v>
      </c>
      <c r="U4402" s="7" t="n">
        <v>0</v>
      </c>
      <c r="V4402" s="1"/>
      <c r="W4402" s="11" t="n">
        <v>0</v>
      </c>
      <c r="X4402" s="1"/>
      <c r="Y4402" s="1"/>
    </row>
    <row r="4403" customFormat="false" ht="12.75" hidden="false" customHeight="true" outlineLevel="0" collapsed="false">
      <c r="A4403" s="7" t="s">
        <v>247</v>
      </c>
      <c r="B4403" s="7"/>
      <c r="C4403" s="7" t="s">
        <v>32</v>
      </c>
      <c r="D4403" s="8" t="n">
        <v>8</v>
      </c>
      <c r="E4403" s="8" t="n">
        <v>2021</v>
      </c>
      <c r="F4403" s="8" t="s">
        <v>24</v>
      </c>
      <c r="G4403" s="8"/>
      <c r="H4403" s="9" t="b">
        <f aca="false">TRUE()</f>
        <v>1</v>
      </c>
      <c r="I4403" s="7"/>
      <c r="J4403" s="7"/>
      <c r="K4403" s="7"/>
      <c r="L4403" s="9"/>
      <c r="M4403" s="7"/>
      <c r="N4403" s="7"/>
      <c r="O4403" s="7"/>
      <c r="P4403" s="7"/>
      <c r="Q4403" s="7"/>
      <c r="R4403" s="7"/>
      <c r="S4403" s="7"/>
      <c r="T4403" s="10" t="n">
        <v>0</v>
      </c>
      <c r="U4403" s="7" t="n">
        <v>0</v>
      </c>
      <c r="V4403" s="1"/>
      <c r="W4403" s="11" t="n">
        <v>0</v>
      </c>
      <c r="X4403" s="1"/>
      <c r="Y4403" s="1"/>
    </row>
    <row r="4404" customFormat="false" ht="12.75" hidden="false" customHeight="true" outlineLevel="0" collapsed="false">
      <c r="A4404" s="7" t="s">
        <v>247</v>
      </c>
      <c r="B4404" s="7"/>
      <c r="C4404" s="7" t="s">
        <v>33</v>
      </c>
      <c r="D4404" s="8" t="n">
        <v>9</v>
      </c>
      <c r="E4404" s="8" t="n">
        <v>2020</v>
      </c>
      <c r="F4404" s="8" t="s">
        <v>24</v>
      </c>
      <c r="G4404" s="8"/>
      <c r="H4404" s="9" t="b">
        <f aca="false">TRUE()</f>
        <v>1</v>
      </c>
      <c r="I4404" s="7"/>
      <c r="J4404" s="7"/>
      <c r="K4404" s="7"/>
      <c r="L4404" s="9"/>
      <c r="M4404" s="7"/>
      <c r="N4404" s="7"/>
      <c r="O4404" s="7"/>
      <c r="P4404" s="7"/>
      <c r="Q4404" s="7"/>
      <c r="R4404" s="7"/>
      <c r="S4404" s="7"/>
      <c r="T4404" s="10" t="n">
        <v>0</v>
      </c>
      <c r="U4404" s="7" t="n">
        <v>0</v>
      </c>
      <c r="V4404" s="1"/>
      <c r="W4404" s="11" t="n">
        <v>0</v>
      </c>
      <c r="X4404" s="1"/>
      <c r="Y4404" s="1"/>
    </row>
    <row r="4405" customFormat="false" ht="12.75" hidden="false" customHeight="true" outlineLevel="0" collapsed="false">
      <c r="A4405" s="7" t="s">
        <v>247</v>
      </c>
      <c r="B4405" s="7"/>
      <c r="C4405" s="7" t="s">
        <v>33</v>
      </c>
      <c r="D4405" s="8" t="n">
        <v>9</v>
      </c>
      <c r="E4405" s="8" t="n">
        <v>2020</v>
      </c>
      <c r="F4405" s="8" t="s">
        <v>24</v>
      </c>
      <c r="G4405" s="8"/>
      <c r="H4405" s="9" t="b">
        <f aca="false">TRUE()</f>
        <v>1</v>
      </c>
      <c r="I4405" s="7"/>
      <c r="J4405" s="7"/>
      <c r="K4405" s="7"/>
      <c r="L4405" s="9"/>
      <c r="M4405" s="7"/>
      <c r="N4405" s="7"/>
      <c r="O4405" s="7"/>
      <c r="P4405" s="7"/>
      <c r="Q4405" s="7"/>
      <c r="R4405" s="7"/>
      <c r="S4405" s="7"/>
      <c r="T4405" s="10" t="n">
        <v>0</v>
      </c>
      <c r="U4405" s="7" t="n">
        <v>0</v>
      </c>
      <c r="V4405" s="1"/>
      <c r="W4405" s="11" t="n">
        <v>0</v>
      </c>
      <c r="X4405" s="1"/>
      <c r="Y4405" s="1"/>
    </row>
    <row r="4406" customFormat="false" ht="12.75" hidden="false" customHeight="true" outlineLevel="0" collapsed="false">
      <c r="A4406" s="7" t="s">
        <v>247</v>
      </c>
      <c r="B4406" s="7"/>
      <c r="C4406" s="7" t="s">
        <v>33</v>
      </c>
      <c r="D4406" s="8" t="n">
        <v>9</v>
      </c>
      <c r="E4406" s="8" t="n">
        <v>2020</v>
      </c>
      <c r="F4406" s="8" t="s">
        <v>24</v>
      </c>
      <c r="G4406" s="8"/>
      <c r="H4406" s="9" t="b">
        <f aca="false">TRUE()</f>
        <v>1</v>
      </c>
      <c r="I4406" s="7"/>
      <c r="J4406" s="7"/>
      <c r="K4406" s="7"/>
      <c r="L4406" s="9"/>
      <c r="M4406" s="7"/>
      <c r="N4406" s="7"/>
      <c r="O4406" s="7"/>
      <c r="P4406" s="7"/>
      <c r="Q4406" s="7"/>
      <c r="R4406" s="7"/>
      <c r="S4406" s="7"/>
      <c r="T4406" s="10" t="n">
        <v>0</v>
      </c>
      <c r="U4406" s="7" t="n">
        <v>0</v>
      </c>
      <c r="V4406" s="1"/>
      <c r="W4406" s="11" t="n">
        <v>0</v>
      </c>
      <c r="X4406" s="1"/>
      <c r="Y4406" s="1"/>
    </row>
    <row r="4407" customFormat="false" ht="12.75" hidden="false" customHeight="true" outlineLevel="0" collapsed="false">
      <c r="A4407" s="7" t="s">
        <v>247</v>
      </c>
      <c r="B4407" s="7"/>
      <c r="C4407" s="7" t="s">
        <v>33</v>
      </c>
      <c r="D4407" s="8" t="n">
        <v>9</v>
      </c>
      <c r="E4407" s="8" t="n">
        <v>2020</v>
      </c>
      <c r="F4407" s="8" t="s">
        <v>24</v>
      </c>
      <c r="G4407" s="8"/>
      <c r="H4407" s="9" t="b">
        <f aca="false">TRUE()</f>
        <v>1</v>
      </c>
      <c r="I4407" s="7"/>
      <c r="J4407" s="7"/>
      <c r="K4407" s="7"/>
      <c r="L4407" s="9"/>
      <c r="M4407" s="7"/>
      <c r="N4407" s="7"/>
      <c r="O4407" s="7"/>
      <c r="P4407" s="7"/>
      <c r="Q4407" s="7"/>
      <c r="R4407" s="7"/>
      <c r="S4407" s="7"/>
      <c r="T4407" s="10" t="n">
        <v>0</v>
      </c>
      <c r="U4407" s="7" t="n">
        <v>0</v>
      </c>
      <c r="V4407" s="1"/>
      <c r="W4407" s="11" t="n">
        <v>0</v>
      </c>
      <c r="X4407" s="1"/>
      <c r="Y4407" s="1"/>
    </row>
    <row r="4408" customFormat="false" ht="12.75" hidden="false" customHeight="true" outlineLevel="0" collapsed="false">
      <c r="A4408" s="7" t="s">
        <v>247</v>
      </c>
      <c r="B4408" s="7"/>
      <c r="C4408" s="7" t="s">
        <v>33</v>
      </c>
      <c r="D4408" s="8" t="n">
        <v>10</v>
      </c>
      <c r="E4408" s="8" t="n">
        <v>2020</v>
      </c>
      <c r="F4408" s="8" t="s">
        <v>24</v>
      </c>
      <c r="G4408" s="8"/>
      <c r="H4408" s="9" t="b">
        <f aca="false">TRUE()</f>
        <v>1</v>
      </c>
      <c r="I4408" s="7"/>
      <c r="J4408" s="7"/>
      <c r="K4408" s="7"/>
      <c r="L4408" s="9"/>
      <c r="M4408" s="7"/>
      <c r="N4408" s="7"/>
      <c r="O4408" s="7"/>
      <c r="P4408" s="7"/>
      <c r="Q4408" s="7"/>
      <c r="R4408" s="7"/>
      <c r="S4408" s="7"/>
      <c r="T4408" s="10" t="n">
        <v>0</v>
      </c>
      <c r="U4408" s="7" t="n">
        <v>0</v>
      </c>
      <c r="V4408" s="1"/>
      <c r="W4408" s="11" t="n">
        <v>0</v>
      </c>
      <c r="X4408" s="1"/>
      <c r="Y4408" s="1"/>
    </row>
    <row r="4409" customFormat="false" ht="12.75" hidden="false" customHeight="true" outlineLevel="0" collapsed="false">
      <c r="A4409" s="7" t="s">
        <v>247</v>
      </c>
      <c r="B4409" s="7"/>
      <c r="C4409" s="7" t="s">
        <v>33</v>
      </c>
      <c r="D4409" s="8" t="n">
        <v>11</v>
      </c>
      <c r="E4409" s="8" t="n">
        <v>2020</v>
      </c>
      <c r="F4409" s="8" t="s">
        <v>24</v>
      </c>
      <c r="G4409" s="8"/>
      <c r="H4409" s="9" t="b">
        <f aca="false">TRUE()</f>
        <v>1</v>
      </c>
      <c r="I4409" s="7"/>
      <c r="J4409" s="7"/>
      <c r="K4409" s="7"/>
      <c r="L4409" s="9"/>
      <c r="M4409" s="7"/>
      <c r="N4409" s="7"/>
      <c r="O4409" s="7"/>
      <c r="P4409" s="7"/>
      <c r="Q4409" s="7"/>
      <c r="R4409" s="7"/>
      <c r="S4409" s="7"/>
      <c r="T4409" s="10" t="n">
        <v>0</v>
      </c>
      <c r="U4409" s="7" t="n">
        <v>0</v>
      </c>
      <c r="V4409" s="1"/>
      <c r="W4409" s="11" t="n">
        <v>0</v>
      </c>
      <c r="X4409" s="1"/>
      <c r="Y4409" s="1"/>
    </row>
    <row r="4410" customFormat="false" ht="12.75" hidden="false" customHeight="true" outlineLevel="0" collapsed="false">
      <c r="A4410" s="7" t="s">
        <v>247</v>
      </c>
      <c r="B4410" s="7"/>
      <c r="C4410" s="7" t="s">
        <v>33</v>
      </c>
      <c r="D4410" s="8" t="n">
        <v>12</v>
      </c>
      <c r="E4410" s="8" t="n">
        <v>2020</v>
      </c>
      <c r="F4410" s="8" t="s">
        <v>24</v>
      </c>
      <c r="G4410" s="8"/>
      <c r="H4410" s="9" t="b">
        <f aca="false">TRUE()</f>
        <v>1</v>
      </c>
      <c r="I4410" s="7"/>
      <c r="J4410" s="7"/>
      <c r="K4410" s="7"/>
      <c r="L4410" s="9"/>
      <c r="M4410" s="7"/>
      <c r="N4410" s="7"/>
      <c r="O4410" s="7"/>
      <c r="P4410" s="7"/>
      <c r="Q4410" s="7"/>
      <c r="R4410" s="7"/>
      <c r="S4410" s="7"/>
      <c r="T4410" s="10" t="n">
        <v>0</v>
      </c>
      <c r="U4410" s="7" t="n">
        <v>0</v>
      </c>
      <c r="V4410" s="1"/>
      <c r="W4410" s="11" t="n">
        <v>0</v>
      </c>
      <c r="X4410" s="1"/>
      <c r="Y4410" s="1"/>
    </row>
    <row r="4411" customFormat="false" ht="12.75" hidden="false" customHeight="true" outlineLevel="0" collapsed="false">
      <c r="A4411" s="7" t="s">
        <v>247</v>
      </c>
      <c r="B4411" s="7"/>
      <c r="C4411" s="7" t="s">
        <v>33</v>
      </c>
      <c r="D4411" s="8" t="n">
        <v>1</v>
      </c>
      <c r="E4411" s="8" t="n">
        <v>2021</v>
      </c>
      <c r="F4411" s="8" t="s">
        <v>24</v>
      </c>
      <c r="G4411" s="8"/>
      <c r="H4411" s="9" t="b">
        <f aca="false">TRUE()</f>
        <v>1</v>
      </c>
      <c r="I4411" s="7"/>
      <c r="J4411" s="7"/>
      <c r="K4411" s="7"/>
      <c r="L4411" s="9"/>
      <c r="M4411" s="7"/>
      <c r="N4411" s="7"/>
      <c r="O4411" s="7"/>
      <c r="P4411" s="7"/>
      <c r="Q4411" s="7"/>
      <c r="R4411" s="7"/>
      <c r="S4411" s="7"/>
      <c r="T4411" s="10" t="n">
        <v>0</v>
      </c>
      <c r="U4411" s="7" t="n">
        <v>0</v>
      </c>
      <c r="V4411" s="1"/>
      <c r="W4411" s="11" t="n">
        <v>0</v>
      </c>
      <c r="X4411" s="1"/>
      <c r="Y4411" s="1"/>
    </row>
    <row r="4412" customFormat="false" ht="12.75" hidden="false" customHeight="true" outlineLevel="0" collapsed="false">
      <c r="A4412" s="7" t="s">
        <v>247</v>
      </c>
      <c r="B4412" s="7"/>
      <c r="C4412" s="7" t="s">
        <v>33</v>
      </c>
      <c r="D4412" s="8" t="n">
        <v>2</v>
      </c>
      <c r="E4412" s="8" t="n">
        <v>2021</v>
      </c>
      <c r="F4412" s="8" t="s">
        <v>24</v>
      </c>
      <c r="G4412" s="8"/>
      <c r="H4412" s="9" t="b">
        <f aca="false">TRUE()</f>
        <v>1</v>
      </c>
      <c r="I4412" s="7"/>
      <c r="J4412" s="7"/>
      <c r="K4412" s="7"/>
      <c r="L4412" s="9"/>
      <c r="M4412" s="7"/>
      <c r="N4412" s="7"/>
      <c r="O4412" s="7"/>
      <c r="P4412" s="7"/>
      <c r="Q4412" s="7"/>
      <c r="R4412" s="7"/>
      <c r="S4412" s="7"/>
      <c r="T4412" s="10" t="n">
        <v>0</v>
      </c>
      <c r="U4412" s="7" t="n">
        <v>0</v>
      </c>
      <c r="V4412" s="1"/>
      <c r="W4412" s="11" t="n">
        <v>0</v>
      </c>
      <c r="X4412" s="1"/>
      <c r="Y4412" s="1"/>
    </row>
    <row r="4413" customFormat="false" ht="12.75" hidden="false" customHeight="true" outlineLevel="0" collapsed="false">
      <c r="A4413" s="7" t="s">
        <v>247</v>
      </c>
      <c r="B4413" s="7"/>
      <c r="C4413" s="7" t="s">
        <v>33</v>
      </c>
      <c r="D4413" s="8" t="n">
        <v>3</v>
      </c>
      <c r="E4413" s="8" t="n">
        <v>2021</v>
      </c>
      <c r="F4413" s="8" t="s">
        <v>24</v>
      </c>
      <c r="G4413" s="8"/>
      <c r="H4413" s="9" t="b">
        <f aca="false">TRUE()</f>
        <v>1</v>
      </c>
      <c r="I4413" s="7"/>
      <c r="J4413" s="7"/>
      <c r="K4413" s="7"/>
      <c r="L4413" s="9"/>
      <c r="M4413" s="7"/>
      <c r="N4413" s="7"/>
      <c r="O4413" s="7"/>
      <c r="P4413" s="7"/>
      <c r="Q4413" s="7"/>
      <c r="R4413" s="7"/>
      <c r="S4413" s="7"/>
      <c r="T4413" s="10" t="n">
        <v>0</v>
      </c>
      <c r="U4413" s="7" t="n">
        <v>0</v>
      </c>
      <c r="V4413" s="1"/>
      <c r="W4413" s="11" t="n">
        <v>0</v>
      </c>
      <c r="X4413" s="1"/>
      <c r="Y4413" s="1"/>
    </row>
    <row r="4414" customFormat="false" ht="12.75" hidden="false" customHeight="true" outlineLevel="0" collapsed="false">
      <c r="A4414" s="7" t="s">
        <v>247</v>
      </c>
      <c r="B4414" s="7"/>
      <c r="C4414" s="7" t="s">
        <v>33</v>
      </c>
      <c r="D4414" s="8" t="n">
        <v>4</v>
      </c>
      <c r="E4414" s="8" t="n">
        <v>2021</v>
      </c>
      <c r="F4414" s="8" t="s">
        <v>24</v>
      </c>
      <c r="G4414" s="8"/>
      <c r="H4414" s="9" t="b">
        <f aca="false">TRUE()</f>
        <v>1</v>
      </c>
      <c r="I4414" s="7"/>
      <c r="J4414" s="7"/>
      <c r="K4414" s="7"/>
      <c r="L4414" s="9"/>
      <c r="M4414" s="7"/>
      <c r="N4414" s="7"/>
      <c r="O4414" s="7"/>
      <c r="P4414" s="7"/>
      <c r="Q4414" s="7"/>
      <c r="R4414" s="7"/>
      <c r="S4414" s="7"/>
      <c r="T4414" s="10" t="n">
        <v>0</v>
      </c>
      <c r="U4414" s="7" t="n">
        <v>0</v>
      </c>
      <c r="V4414" s="1"/>
      <c r="W4414" s="11" t="n">
        <v>0</v>
      </c>
      <c r="X4414" s="1"/>
      <c r="Y4414" s="1"/>
    </row>
    <row r="4415" customFormat="false" ht="12.75" hidden="false" customHeight="true" outlineLevel="0" collapsed="false">
      <c r="A4415" s="7" t="s">
        <v>247</v>
      </c>
      <c r="B4415" s="7"/>
      <c r="C4415" s="7" t="s">
        <v>33</v>
      </c>
      <c r="D4415" s="8" t="n">
        <v>5</v>
      </c>
      <c r="E4415" s="8" t="n">
        <v>2021</v>
      </c>
      <c r="F4415" s="8" t="s">
        <v>24</v>
      </c>
      <c r="G4415" s="8"/>
      <c r="H4415" s="9" t="b">
        <f aca="false">TRUE()</f>
        <v>1</v>
      </c>
      <c r="I4415" s="7"/>
      <c r="J4415" s="7"/>
      <c r="K4415" s="7"/>
      <c r="L4415" s="9"/>
      <c r="M4415" s="7"/>
      <c r="N4415" s="7"/>
      <c r="O4415" s="7"/>
      <c r="P4415" s="7"/>
      <c r="Q4415" s="7"/>
      <c r="R4415" s="7"/>
      <c r="S4415" s="7"/>
      <c r="T4415" s="10" t="n">
        <v>0</v>
      </c>
      <c r="U4415" s="7" t="n">
        <v>0</v>
      </c>
      <c r="V4415" s="1"/>
      <c r="W4415" s="11" t="n">
        <v>0</v>
      </c>
      <c r="X4415" s="1"/>
      <c r="Y4415" s="1"/>
    </row>
    <row r="4416" customFormat="false" ht="12.75" hidden="false" customHeight="true" outlineLevel="0" collapsed="false">
      <c r="A4416" s="7" t="s">
        <v>247</v>
      </c>
      <c r="B4416" s="7"/>
      <c r="C4416" s="7" t="s">
        <v>33</v>
      </c>
      <c r="D4416" s="8" t="n">
        <v>6</v>
      </c>
      <c r="E4416" s="8" t="n">
        <v>2021</v>
      </c>
      <c r="F4416" s="8" t="s">
        <v>24</v>
      </c>
      <c r="G4416" s="8"/>
      <c r="H4416" s="9" t="b">
        <f aca="false">TRUE()</f>
        <v>1</v>
      </c>
      <c r="I4416" s="7"/>
      <c r="J4416" s="7"/>
      <c r="K4416" s="7"/>
      <c r="L4416" s="9"/>
      <c r="M4416" s="7"/>
      <c r="N4416" s="7"/>
      <c r="O4416" s="7"/>
      <c r="P4416" s="7"/>
      <c r="Q4416" s="7"/>
      <c r="R4416" s="7"/>
      <c r="S4416" s="7"/>
      <c r="T4416" s="10" t="n">
        <v>0</v>
      </c>
      <c r="U4416" s="7" t="n">
        <v>0</v>
      </c>
      <c r="V4416" s="1"/>
      <c r="W4416" s="11" t="n">
        <v>0</v>
      </c>
      <c r="X4416" s="1"/>
      <c r="Y4416" s="1"/>
    </row>
    <row r="4417" customFormat="false" ht="12.75" hidden="false" customHeight="true" outlineLevel="0" collapsed="false">
      <c r="A4417" s="7" t="s">
        <v>247</v>
      </c>
      <c r="B4417" s="7"/>
      <c r="C4417" s="7" t="s">
        <v>33</v>
      </c>
      <c r="D4417" s="8" t="n">
        <v>6</v>
      </c>
      <c r="E4417" s="8" t="n">
        <v>2021</v>
      </c>
      <c r="F4417" s="8" t="s">
        <v>24</v>
      </c>
      <c r="G4417" s="8"/>
      <c r="H4417" s="9" t="b">
        <f aca="false">TRUE()</f>
        <v>1</v>
      </c>
      <c r="I4417" s="7"/>
      <c r="J4417" s="7"/>
      <c r="K4417" s="7"/>
      <c r="L4417" s="9"/>
      <c r="M4417" s="7"/>
      <c r="N4417" s="7"/>
      <c r="O4417" s="7"/>
      <c r="P4417" s="7"/>
      <c r="Q4417" s="7"/>
      <c r="R4417" s="7"/>
      <c r="S4417" s="7"/>
      <c r="T4417" s="10" t="n">
        <v>0</v>
      </c>
      <c r="U4417" s="7" t="n">
        <v>0</v>
      </c>
      <c r="V4417" s="1"/>
      <c r="W4417" s="11" t="n">
        <v>0</v>
      </c>
      <c r="X4417" s="1"/>
      <c r="Y4417" s="1"/>
    </row>
    <row r="4418" customFormat="false" ht="12.75" hidden="false" customHeight="true" outlineLevel="0" collapsed="false">
      <c r="A4418" s="7" t="s">
        <v>247</v>
      </c>
      <c r="B4418" s="7"/>
      <c r="C4418" s="7" t="s">
        <v>33</v>
      </c>
      <c r="D4418" s="8" t="n">
        <v>7</v>
      </c>
      <c r="E4418" s="8" t="n">
        <v>2021</v>
      </c>
      <c r="F4418" s="8" t="s">
        <v>24</v>
      </c>
      <c r="G4418" s="8"/>
      <c r="H4418" s="9" t="b">
        <f aca="false">TRUE()</f>
        <v>1</v>
      </c>
      <c r="I4418" s="7"/>
      <c r="J4418" s="7"/>
      <c r="K4418" s="7"/>
      <c r="L4418" s="9"/>
      <c r="M4418" s="7"/>
      <c r="N4418" s="7"/>
      <c r="O4418" s="7"/>
      <c r="P4418" s="7"/>
      <c r="Q4418" s="7"/>
      <c r="R4418" s="7"/>
      <c r="S4418" s="7"/>
      <c r="T4418" s="10" t="n">
        <v>0</v>
      </c>
      <c r="U4418" s="7" t="n">
        <v>0</v>
      </c>
      <c r="V4418" s="1"/>
      <c r="W4418" s="11" t="n">
        <v>0</v>
      </c>
      <c r="X4418" s="1"/>
      <c r="Y4418" s="1"/>
    </row>
    <row r="4419" customFormat="false" ht="12.75" hidden="false" customHeight="true" outlineLevel="0" collapsed="false">
      <c r="A4419" s="7" t="s">
        <v>247</v>
      </c>
      <c r="B4419" s="7"/>
      <c r="C4419" s="7" t="s">
        <v>33</v>
      </c>
      <c r="D4419" s="8" t="n">
        <v>8</v>
      </c>
      <c r="E4419" s="8" t="n">
        <v>2021</v>
      </c>
      <c r="F4419" s="8" t="s">
        <v>24</v>
      </c>
      <c r="G4419" s="8"/>
      <c r="H4419" s="9" t="b">
        <f aca="false">TRUE()</f>
        <v>1</v>
      </c>
      <c r="I4419" s="7"/>
      <c r="J4419" s="7"/>
      <c r="K4419" s="7"/>
      <c r="L4419" s="9"/>
      <c r="M4419" s="7"/>
      <c r="N4419" s="7"/>
      <c r="O4419" s="7"/>
      <c r="P4419" s="7"/>
      <c r="Q4419" s="7"/>
      <c r="R4419" s="7"/>
      <c r="S4419" s="7"/>
      <c r="T4419" s="10" t="n">
        <v>0</v>
      </c>
      <c r="U4419" s="7" t="n">
        <v>0</v>
      </c>
      <c r="V4419" s="1"/>
      <c r="W4419" s="11" t="n">
        <v>0</v>
      </c>
      <c r="X4419" s="1"/>
      <c r="Y4419" s="1"/>
    </row>
    <row r="4420" customFormat="false" ht="12.75" hidden="false" customHeight="true" outlineLevel="0" collapsed="false">
      <c r="A4420" s="7" t="s">
        <v>247</v>
      </c>
      <c r="B4420" s="7"/>
      <c r="C4420" s="7" t="s">
        <v>33</v>
      </c>
      <c r="D4420" s="8" t="n">
        <v>8</v>
      </c>
      <c r="E4420" s="8" t="n">
        <v>2021</v>
      </c>
      <c r="F4420" s="8" t="s">
        <v>24</v>
      </c>
      <c r="G4420" s="8"/>
      <c r="H4420" s="9" t="b">
        <f aca="false">TRUE()</f>
        <v>1</v>
      </c>
      <c r="I4420" s="7"/>
      <c r="J4420" s="7"/>
      <c r="K4420" s="7"/>
      <c r="L4420" s="9"/>
      <c r="M4420" s="7"/>
      <c r="N4420" s="7"/>
      <c r="O4420" s="7"/>
      <c r="P4420" s="7"/>
      <c r="Q4420" s="7"/>
      <c r="R4420" s="7"/>
      <c r="S4420" s="7"/>
      <c r="T4420" s="10" t="n">
        <v>0</v>
      </c>
      <c r="U4420" s="7" t="n">
        <v>0</v>
      </c>
      <c r="V4420" s="1"/>
      <c r="W4420" s="11" t="n">
        <v>0</v>
      </c>
      <c r="X4420" s="1"/>
      <c r="Y4420" s="1"/>
    </row>
    <row r="4421" customFormat="false" ht="12.75" hidden="false" customHeight="true" outlineLevel="0" collapsed="false">
      <c r="A4421" s="7" t="s">
        <v>247</v>
      </c>
      <c r="B4421" s="7"/>
      <c r="C4421" s="7" t="s">
        <v>33</v>
      </c>
      <c r="D4421" s="8" t="n">
        <v>8</v>
      </c>
      <c r="E4421" s="8" t="n">
        <v>2021</v>
      </c>
      <c r="F4421" s="8" t="s">
        <v>24</v>
      </c>
      <c r="G4421" s="8"/>
      <c r="H4421" s="9" t="b">
        <f aca="false">TRUE()</f>
        <v>1</v>
      </c>
      <c r="I4421" s="7"/>
      <c r="J4421" s="7"/>
      <c r="K4421" s="7"/>
      <c r="L4421" s="9"/>
      <c r="M4421" s="7"/>
      <c r="N4421" s="7"/>
      <c r="O4421" s="7"/>
      <c r="P4421" s="7"/>
      <c r="Q4421" s="7"/>
      <c r="R4421" s="7"/>
      <c r="S4421" s="7"/>
      <c r="T4421" s="10" t="n">
        <v>0</v>
      </c>
      <c r="U4421" s="7" t="n">
        <v>0</v>
      </c>
      <c r="V4421" s="1"/>
      <c r="W4421" s="11" t="n">
        <v>0</v>
      </c>
      <c r="X4421" s="1"/>
      <c r="Y4421" s="1"/>
    </row>
    <row r="4422" customFormat="false" ht="12.75" hidden="false" customHeight="true" outlineLevel="0" collapsed="false">
      <c r="A4422" s="7" t="s">
        <v>247</v>
      </c>
      <c r="B4422" s="7"/>
      <c r="C4422" s="7" t="s">
        <v>33</v>
      </c>
      <c r="D4422" s="8" t="n">
        <v>8</v>
      </c>
      <c r="E4422" s="8" t="n">
        <v>2021</v>
      </c>
      <c r="F4422" s="8" t="s">
        <v>24</v>
      </c>
      <c r="G4422" s="8"/>
      <c r="H4422" s="9" t="b">
        <f aca="false">TRUE()</f>
        <v>1</v>
      </c>
      <c r="I4422" s="7"/>
      <c r="J4422" s="7"/>
      <c r="K4422" s="7"/>
      <c r="L4422" s="9"/>
      <c r="M4422" s="7"/>
      <c r="N4422" s="7"/>
      <c r="O4422" s="7"/>
      <c r="P4422" s="7"/>
      <c r="Q4422" s="7"/>
      <c r="R4422" s="7"/>
      <c r="S4422" s="7"/>
      <c r="T4422" s="10" t="n">
        <v>0</v>
      </c>
      <c r="U4422" s="7" t="n">
        <v>0</v>
      </c>
      <c r="V4422" s="1"/>
      <c r="W4422" s="11" t="n">
        <v>0</v>
      </c>
      <c r="X4422" s="1"/>
      <c r="Y4422" s="1"/>
    </row>
    <row r="4423" customFormat="false" ht="12.75" hidden="false" customHeight="true" outlineLevel="0" collapsed="false">
      <c r="A4423" s="7" t="s">
        <v>247</v>
      </c>
      <c r="B4423" s="7"/>
      <c r="C4423" s="7" t="s">
        <v>33</v>
      </c>
      <c r="D4423" s="8" t="n">
        <v>8</v>
      </c>
      <c r="E4423" s="8" t="n">
        <v>2021</v>
      </c>
      <c r="F4423" s="8" t="s">
        <v>24</v>
      </c>
      <c r="G4423" s="8"/>
      <c r="H4423" s="9" t="b">
        <f aca="false">TRUE()</f>
        <v>1</v>
      </c>
      <c r="I4423" s="7"/>
      <c r="J4423" s="7"/>
      <c r="K4423" s="7"/>
      <c r="L4423" s="9"/>
      <c r="M4423" s="7"/>
      <c r="N4423" s="7"/>
      <c r="O4423" s="7"/>
      <c r="P4423" s="7"/>
      <c r="Q4423" s="7"/>
      <c r="R4423" s="7"/>
      <c r="S4423" s="7"/>
      <c r="T4423" s="10" t="n">
        <v>0</v>
      </c>
      <c r="U4423" s="7" t="n">
        <v>0</v>
      </c>
      <c r="V4423" s="1"/>
      <c r="W4423" s="11" t="n">
        <v>0</v>
      </c>
      <c r="X4423" s="1"/>
      <c r="Y4423" s="1"/>
    </row>
    <row r="4424" customFormat="false" ht="12.75" hidden="false" customHeight="true" outlineLevel="0" collapsed="false">
      <c r="A4424" s="7" t="s">
        <v>247</v>
      </c>
      <c r="B4424" s="7"/>
      <c r="C4424" s="7" t="s">
        <v>33</v>
      </c>
      <c r="D4424" s="8" t="n">
        <v>8</v>
      </c>
      <c r="E4424" s="8" t="n">
        <v>2021</v>
      </c>
      <c r="F4424" s="8" t="s">
        <v>24</v>
      </c>
      <c r="G4424" s="8"/>
      <c r="H4424" s="9" t="b">
        <f aca="false">TRUE()</f>
        <v>1</v>
      </c>
      <c r="I4424" s="7"/>
      <c r="J4424" s="7"/>
      <c r="K4424" s="7"/>
      <c r="L4424" s="9"/>
      <c r="M4424" s="7"/>
      <c r="N4424" s="7"/>
      <c r="O4424" s="7"/>
      <c r="P4424" s="7"/>
      <c r="Q4424" s="7"/>
      <c r="R4424" s="7"/>
      <c r="S4424" s="7"/>
      <c r="T4424" s="10" t="n">
        <v>0</v>
      </c>
      <c r="U4424" s="7" t="n">
        <v>0</v>
      </c>
      <c r="V4424" s="1"/>
      <c r="W4424" s="11" t="n">
        <v>0</v>
      </c>
      <c r="X4424" s="1"/>
      <c r="Y4424" s="1"/>
    </row>
    <row r="4425" customFormat="false" ht="12.75" hidden="false" customHeight="true" outlineLevel="0" collapsed="false">
      <c r="A4425" s="7" t="s">
        <v>247</v>
      </c>
      <c r="B4425" s="7"/>
      <c r="C4425" s="7" t="s">
        <v>33</v>
      </c>
      <c r="D4425" s="8" t="n">
        <v>8</v>
      </c>
      <c r="E4425" s="8" t="n">
        <v>2021</v>
      </c>
      <c r="F4425" s="8" t="s">
        <v>24</v>
      </c>
      <c r="G4425" s="8"/>
      <c r="H4425" s="9" t="b">
        <f aca="false">TRUE()</f>
        <v>1</v>
      </c>
      <c r="I4425" s="7"/>
      <c r="J4425" s="7"/>
      <c r="K4425" s="7"/>
      <c r="L4425" s="9"/>
      <c r="M4425" s="7"/>
      <c r="N4425" s="7"/>
      <c r="O4425" s="7"/>
      <c r="P4425" s="7"/>
      <c r="Q4425" s="7"/>
      <c r="R4425" s="7"/>
      <c r="S4425" s="7"/>
      <c r="T4425" s="10" t="n">
        <v>0</v>
      </c>
      <c r="U4425" s="7" t="n">
        <v>0</v>
      </c>
      <c r="V4425" s="1"/>
      <c r="W4425" s="11" t="n">
        <v>0</v>
      </c>
      <c r="X4425" s="1"/>
      <c r="Y4425" s="1"/>
    </row>
    <row r="4426" customFormat="false" ht="12.75" hidden="false" customHeight="true" outlineLevel="0" collapsed="false">
      <c r="A4426" s="7" t="s">
        <v>247</v>
      </c>
      <c r="B4426" s="7"/>
      <c r="C4426" s="7" t="s">
        <v>33</v>
      </c>
      <c r="D4426" s="8" t="n">
        <v>8</v>
      </c>
      <c r="E4426" s="8" t="n">
        <v>2021</v>
      </c>
      <c r="F4426" s="8" t="s">
        <v>24</v>
      </c>
      <c r="G4426" s="8"/>
      <c r="H4426" s="9" t="b">
        <f aca="false">TRUE()</f>
        <v>1</v>
      </c>
      <c r="I4426" s="7"/>
      <c r="J4426" s="7"/>
      <c r="K4426" s="7"/>
      <c r="L4426" s="9"/>
      <c r="M4426" s="7"/>
      <c r="N4426" s="7"/>
      <c r="O4426" s="7"/>
      <c r="P4426" s="7"/>
      <c r="Q4426" s="7"/>
      <c r="R4426" s="7"/>
      <c r="S4426" s="7"/>
      <c r="T4426" s="10" t="n">
        <v>0</v>
      </c>
      <c r="U4426" s="7" t="n">
        <v>0</v>
      </c>
      <c r="V4426" s="1"/>
      <c r="W4426" s="11" t="n">
        <v>0</v>
      </c>
      <c r="X4426" s="1"/>
      <c r="Y4426" s="1"/>
    </row>
    <row r="4427" customFormat="false" ht="12.75" hidden="false" customHeight="true" outlineLevel="0" collapsed="false">
      <c r="A4427" s="7" t="s">
        <v>247</v>
      </c>
      <c r="B4427" s="7"/>
      <c r="C4427" s="7" t="s">
        <v>33</v>
      </c>
      <c r="D4427" s="8" t="n">
        <v>8</v>
      </c>
      <c r="E4427" s="8" t="n">
        <v>2021</v>
      </c>
      <c r="F4427" s="8" t="s">
        <v>24</v>
      </c>
      <c r="G4427" s="8"/>
      <c r="H4427" s="9" t="b">
        <f aca="false">TRUE()</f>
        <v>1</v>
      </c>
      <c r="I4427" s="7"/>
      <c r="J4427" s="7"/>
      <c r="K4427" s="7"/>
      <c r="L4427" s="9"/>
      <c r="M4427" s="7"/>
      <c r="N4427" s="7"/>
      <c r="O4427" s="7"/>
      <c r="P4427" s="7"/>
      <c r="Q4427" s="7"/>
      <c r="R4427" s="7"/>
      <c r="S4427" s="7"/>
      <c r="T4427" s="10" t="n">
        <v>0</v>
      </c>
      <c r="U4427" s="7" t="n">
        <v>0</v>
      </c>
      <c r="V4427" s="1"/>
      <c r="W4427" s="11" t="n">
        <v>0</v>
      </c>
      <c r="X4427" s="1"/>
      <c r="Y4427" s="1"/>
    </row>
    <row r="4428" customFormat="false" ht="12.75" hidden="false" customHeight="true" outlineLevel="0" collapsed="false">
      <c r="A4428" s="7" t="s">
        <v>247</v>
      </c>
      <c r="B4428" s="7"/>
      <c r="C4428" s="7" t="s">
        <v>33</v>
      </c>
      <c r="D4428" s="8" t="n">
        <v>8</v>
      </c>
      <c r="E4428" s="8" t="n">
        <v>2021</v>
      </c>
      <c r="F4428" s="8" t="s">
        <v>24</v>
      </c>
      <c r="G4428" s="8"/>
      <c r="H4428" s="9" t="b">
        <f aca="false">TRUE()</f>
        <v>1</v>
      </c>
      <c r="I4428" s="7"/>
      <c r="J4428" s="7"/>
      <c r="K4428" s="7"/>
      <c r="L4428" s="9"/>
      <c r="M4428" s="7"/>
      <c r="N4428" s="7"/>
      <c r="O4428" s="7"/>
      <c r="P4428" s="7"/>
      <c r="Q4428" s="7"/>
      <c r="R4428" s="7"/>
      <c r="S4428" s="7"/>
      <c r="T4428" s="10" t="n">
        <v>0</v>
      </c>
      <c r="U4428" s="7" t="n">
        <v>0</v>
      </c>
      <c r="V4428" s="1"/>
      <c r="W4428" s="11" t="n">
        <v>0</v>
      </c>
      <c r="X4428" s="1"/>
      <c r="Y4428" s="1"/>
    </row>
    <row r="4429" customFormat="false" ht="12.75" hidden="false" customHeight="true" outlineLevel="0" collapsed="false">
      <c r="A4429" s="7" t="s">
        <v>247</v>
      </c>
      <c r="B4429" s="7"/>
      <c r="C4429" s="7" t="s">
        <v>33</v>
      </c>
      <c r="D4429" s="8" t="n">
        <v>8</v>
      </c>
      <c r="E4429" s="8" t="n">
        <v>2021</v>
      </c>
      <c r="F4429" s="8" t="s">
        <v>24</v>
      </c>
      <c r="G4429" s="8"/>
      <c r="H4429" s="9" t="b">
        <f aca="false">TRUE()</f>
        <v>1</v>
      </c>
      <c r="I4429" s="7"/>
      <c r="J4429" s="7"/>
      <c r="K4429" s="7"/>
      <c r="L4429" s="9"/>
      <c r="M4429" s="7"/>
      <c r="N4429" s="7"/>
      <c r="O4429" s="7"/>
      <c r="P4429" s="7"/>
      <c r="Q4429" s="7"/>
      <c r="R4429" s="7"/>
      <c r="S4429" s="7"/>
      <c r="T4429" s="10" t="n">
        <v>0</v>
      </c>
      <c r="U4429" s="7" t="n">
        <v>0</v>
      </c>
      <c r="V4429" s="1"/>
      <c r="W4429" s="11" t="n">
        <v>0</v>
      </c>
      <c r="X4429" s="1"/>
      <c r="Y4429" s="1"/>
    </row>
    <row r="4430" customFormat="false" ht="12.75" hidden="false" customHeight="true" outlineLevel="0" collapsed="false">
      <c r="A4430" s="7" t="s">
        <v>247</v>
      </c>
      <c r="B4430" s="7"/>
      <c r="C4430" s="7" t="s">
        <v>33</v>
      </c>
      <c r="D4430" s="8" t="n">
        <v>8</v>
      </c>
      <c r="E4430" s="8" t="n">
        <v>2021</v>
      </c>
      <c r="F4430" s="8" t="s">
        <v>24</v>
      </c>
      <c r="G4430" s="8"/>
      <c r="H4430" s="9" t="b">
        <f aca="false">TRUE()</f>
        <v>1</v>
      </c>
      <c r="I4430" s="7"/>
      <c r="J4430" s="7"/>
      <c r="K4430" s="7"/>
      <c r="L4430" s="9"/>
      <c r="M4430" s="7"/>
      <c r="N4430" s="7"/>
      <c r="O4430" s="7"/>
      <c r="P4430" s="7"/>
      <c r="Q4430" s="7"/>
      <c r="R4430" s="7"/>
      <c r="S4430" s="7"/>
      <c r="T4430" s="10" t="n">
        <v>0</v>
      </c>
      <c r="U4430" s="7" t="n">
        <v>0</v>
      </c>
      <c r="V4430" s="1"/>
      <c r="W4430" s="11" t="n">
        <v>0</v>
      </c>
      <c r="X4430" s="1"/>
      <c r="Y4430" s="1"/>
    </row>
    <row r="4431" customFormat="false" ht="12.75" hidden="false" customHeight="true" outlineLevel="0" collapsed="false">
      <c r="A4431" s="7" t="s">
        <v>247</v>
      </c>
      <c r="B4431" s="7"/>
      <c r="C4431" s="7" t="s">
        <v>33</v>
      </c>
      <c r="D4431" s="8" t="n">
        <v>8</v>
      </c>
      <c r="E4431" s="8" t="n">
        <v>2021</v>
      </c>
      <c r="F4431" s="8" t="s">
        <v>24</v>
      </c>
      <c r="G4431" s="8"/>
      <c r="H4431" s="9" t="b">
        <f aca="false">TRUE()</f>
        <v>1</v>
      </c>
      <c r="I4431" s="7"/>
      <c r="J4431" s="7"/>
      <c r="K4431" s="7"/>
      <c r="L4431" s="9"/>
      <c r="M4431" s="7"/>
      <c r="N4431" s="7"/>
      <c r="O4431" s="7"/>
      <c r="P4431" s="7"/>
      <c r="Q4431" s="7"/>
      <c r="R4431" s="7"/>
      <c r="S4431" s="7"/>
      <c r="T4431" s="10" t="n">
        <v>0</v>
      </c>
      <c r="U4431" s="7" t="n">
        <v>0</v>
      </c>
      <c r="V4431" s="1"/>
      <c r="W4431" s="11" t="n">
        <v>0</v>
      </c>
      <c r="X4431" s="1"/>
      <c r="Y4431" s="1"/>
    </row>
    <row r="4432" customFormat="false" ht="12.75" hidden="false" customHeight="true" outlineLevel="0" collapsed="false">
      <c r="A4432" s="7" t="s">
        <v>247</v>
      </c>
      <c r="B4432" s="7"/>
      <c r="C4432" s="7" t="s">
        <v>35</v>
      </c>
      <c r="D4432" s="8" t="n">
        <v>9</v>
      </c>
      <c r="E4432" s="8" t="n">
        <v>2020</v>
      </c>
      <c r="F4432" s="8" t="s">
        <v>24</v>
      </c>
      <c r="G4432" s="8"/>
      <c r="H4432" s="9" t="b">
        <f aca="false">TRUE()</f>
        <v>1</v>
      </c>
      <c r="I4432" s="7"/>
      <c r="J4432" s="7"/>
      <c r="K4432" s="7"/>
      <c r="L4432" s="9"/>
      <c r="M4432" s="7"/>
      <c r="N4432" s="7"/>
      <c r="O4432" s="7"/>
      <c r="P4432" s="7"/>
      <c r="Q4432" s="7"/>
      <c r="R4432" s="7"/>
      <c r="S4432" s="7"/>
      <c r="T4432" s="10" t="n">
        <v>0</v>
      </c>
      <c r="U4432" s="7" t="n">
        <v>0</v>
      </c>
      <c r="V4432" s="1"/>
      <c r="W4432" s="11" t="n">
        <v>0</v>
      </c>
      <c r="X4432" s="1"/>
      <c r="Y4432" s="1"/>
    </row>
    <row r="4433" customFormat="false" ht="12.75" hidden="false" customHeight="true" outlineLevel="0" collapsed="false">
      <c r="A4433" s="7" t="s">
        <v>247</v>
      </c>
      <c r="B4433" s="7"/>
      <c r="C4433" s="7" t="s">
        <v>35</v>
      </c>
      <c r="D4433" s="8" t="n">
        <v>9</v>
      </c>
      <c r="E4433" s="8" t="n">
        <v>2020</v>
      </c>
      <c r="F4433" s="8" t="s">
        <v>24</v>
      </c>
      <c r="G4433" s="8"/>
      <c r="H4433" s="9" t="b">
        <f aca="false">TRUE()</f>
        <v>1</v>
      </c>
      <c r="I4433" s="7"/>
      <c r="J4433" s="7"/>
      <c r="K4433" s="7"/>
      <c r="L4433" s="9"/>
      <c r="M4433" s="7"/>
      <c r="N4433" s="7"/>
      <c r="O4433" s="7"/>
      <c r="P4433" s="7"/>
      <c r="Q4433" s="7"/>
      <c r="R4433" s="7"/>
      <c r="S4433" s="7"/>
      <c r="T4433" s="10" t="n">
        <v>0</v>
      </c>
      <c r="U4433" s="7" t="n">
        <v>0</v>
      </c>
      <c r="V4433" s="1"/>
      <c r="W4433" s="11" t="n">
        <v>0</v>
      </c>
      <c r="X4433" s="1"/>
      <c r="Y4433" s="1"/>
    </row>
    <row r="4434" customFormat="false" ht="12.75" hidden="false" customHeight="true" outlineLevel="0" collapsed="false">
      <c r="A4434" s="7" t="s">
        <v>247</v>
      </c>
      <c r="B4434" s="7"/>
      <c r="C4434" s="7" t="s">
        <v>35</v>
      </c>
      <c r="D4434" s="8" t="n">
        <v>10</v>
      </c>
      <c r="E4434" s="8" t="n">
        <v>2020</v>
      </c>
      <c r="F4434" s="8" t="s">
        <v>24</v>
      </c>
      <c r="G4434" s="8"/>
      <c r="H4434" s="9" t="b">
        <f aca="false">TRUE()</f>
        <v>1</v>
      </c>
      <c r="I4434" s="7"/>
      <c r="J4434" s="7"/>
      <c r="K4434" s="7"/>
      <c r="L4434" s="9"/>
      <c r="M4434" s="7"/>
      <c r="N4434" s="7"/>
      <c r="O4434" s="7"/>
      <c r="P4434" s="7"/>
      <c r="Q4434" s="7"/>
      <c r="R4434" s="7"/>
      <c r="S4434" s="7"/>
      <c r="T4434" s="10" t="n">
        <v>0</v>
      </c>
      <c r="U4434" s="7" t="n">
        <v>0</v>
      </c>
      <c r="V4434" s="1"/>
      <c r="W4434" s="11" t="n">
        <v>0</v>
      </c>
      <c r="X4434" s="1"/>
      <c r="Y4434" s="1"/>
    </row>
    <row r="4435" customFormat="false" ht="12.75" hidden="false" customHeight="true" outlineLevel="0" collapsed="false">
      <c r="A4435" s="7" t="s">
        <v>247</v>
      </c>
      <c r="B4435" s="7"/>
      <c r="C4435" s="7" t="s">
        <v>35</v>
      </c>
      <c r="D4435" s="8" t="n">
        <v>11</v>
      </c>
      <c r="E4435" s="8" t="n">
        <v>2020</v>
      </c>
      <c r="F4435" s="8" t="s">
        <v>24</v>
      </c>
      <c r="G4435" s="8"/>
      <c r="H4435" s="9" t="b">
        <f aca="false">TRUE()</f>
        <v>1</v>
      </c>
      <c r="I4435" s="7"/>
      <c r="J4435" s="7"/>
      <c r="K4435" s="7"/>
      <c r="L4435" s="9"/>
      <c r="M4435" s="7"/>
      <c r="N4435" s="7"/>
      <c r="O4435" s="7"/>
      <c r="P4435" s="7"/>
      <c r="Q4435" s="7"/>
      <c r="R4435" s="7"/>
      <c r="S4435" s="7"/>
      <c r="T4435" s="10" t="n">
        <v>0</v>
      </c>
      <c r="U4435" s="7" t="n">
        <v>0</v>
      </c>
      <c r="V4435" s="1"/>
      <c r="W4435" s="11" t="n">
        <v>0</v>
      </c>
      <c r="X4435" s="1"/>
      <c r="Y4435" s="1"/>
    </row>
    <row r="4436" customFormat="false" ht="12.75" hidden="false" customHeight="true" outlineLevel="0" collapsed="false">
      <c r="A4436" s="7" t="s">
        <v>247</v>
      </c>
      <c r="B4436" s="7"/>
      <c r="C4436" s="7" t="s">
        <v>35</v>
      </c>
      <c r="D4436" s="8" t="n">
        <v>12</v>
      </c>
      <c r="E4436" s="8" t="n">
        <v>2020</v>
      </c>
      <c r="F4436" s="8" t="s">
        <v>24</v>
      </c>
      <c r="G4436" s="8"/>
      <c r="H4436" s="9" t="b">
        <f aca="false">TRUE()</f>
        <v>1</v>
      </c>
      <c r="I4436" s="7"/>
      <c r="J4436" s="7"/>
      <c r="K4436" s="7"/>
      <c r="L4436" s="9"/>
      <c r="M4436" s="7"/>
      <c r="N4436" s="7"/>
      <c r="O4436" s="7"/>
      <c r="P4436" s="7"/>
      <c r="Q4436" s="7"/>
      <c r="R4436" s="7"/>
      <c r="S4436" s="7"/>
      <c r="T4436" s="10" t="n">
        <v>0</v>
      </c>
      <c r="U4436" s="7" t="n">
        <v>0</v>
      </c>
      <c r="V4436" s="1"/>
      <c r="W4436" s="11" t="n">
        <v>0</v>
      </c>
      <c r="X4436" s="1"/>
      <c r="Y4436" s="1"/>
    </row>
    <row r="4437" customFormat="false" ht="12.75" hidden="false" customHeight="true" outlineLevel="0" collapsed="false">
      <c r="A4437" s="7" t="s">
        <v>247</v>
      </c>
      <c r="B4437" s="7"/>
      <c r="C4437" s="7" t="s">
        <v>35</v>
      </c>
      <c r="D4437" s="8" t="n">
        <v>1</v>
      </c>
      <c r="E4437" s="8" t="n">
        <v>2021</v>
      </c>
      <c r="F4437" s="8" t="s">
        <v>24</v>
      </c>
      <c r="G4437" s="8"/>
      <c r="H4437" s="9" t="b">
        <f aca="false">TRUE()</f>
        <v>1</v>
      </c>
      <c r="I4437" s="7"/>
      <c r="J4437" s="7"/>
      <c r="K4437" s="7"/>
      <c r="L4437" s="9"/>
      <c r="M4437" s="7"/>
      <c r="N4437" s="7"/>
      <c r="O4437" s="7"/>
      <c r="P4437" s="7"/>
      <c r="Q4437" s="7"/>
      <c r="R4437" s="7"/>
      <c r="S4437" s="7"/>
      <c r="T4437" s="10" t="n">
        <v>0</v>
      </c>
      <c r="U4437" s="7" t="n">
        <v>0</v>
      </c>
      <c r="V4437" s="1"/>
      <c r="W4437" s="11" t="n">
        <v>0</v>
      </c>
      <c r="X4437" s="1"/>
      <c r="Y4437" s="1"/>
    </row>
    <row r="4438" customFormat="false" ht="12.75" hidden="false" customHeight="true" outlineLevel="0" collapsed="false">
      <c r="A4438" s="7" t="s">
        <v>247</v>
      </c>
      <c r="B4438" s="7"/>
      <c r="C4438" s="7" t="s">
        <v>35</v>
      </c>
      <c r="D4438" s="8" t="n">
        <v>2</v>
      </c>
      <c r="E4438" s="8" t="n">
        <v>2021</v>
      </c>
      <c r="F4438" s="8" t="s">
        <v>24</v>
      </c>
      <c r="G4438" s="8"/>
      <c r="H4438" s="9" t="b">
        <f aca="false">TRUE()</f>
        <v>1</v>
      </c>
      <c r="I4438" s="7"/>
      <c r="J4438" s="7"/>
      <c r="K4438" s="7"/>
      <c r="L4438" s="9"/>
      <c r="M4438" s="7"/>
      <c r="N4438" s="7"/>
      <c r="O4438" s="7"/>
      <c r="P4438" s="7"/>
      <c r="Q4438" s="7"/>
      <c r="R4438" s="7"/>
      <c r="S4438" s="7"/>
      <c r="T4438" s="10" t="n">
        <v>0</v>
      </c>
      <c r="U4438" s="7" t="n">
        <v>0</v>
      </c>
      <c r="V4438" s="1"/>
      <c r="W4438" s="11" t="n">
        <v>0</v>
      </c>
      <c r="X4438" s="1"/>
      <c r="Y4438" s="1"/>
    </row>
    <row r="4439" customFormat="false" ht="12.75" hidden="false" customHeight="true" outlineLevel="0" collapsed="false">
      <c r="A4439" s="7" t="s">
        <v>247</v>
      </c>
      <c r="B4439" s="7"/>
      <c r="C4439" s="7" t="s">
        <v>35</v>
      </c>
      <c r="D4439" s="8" t="n">
        <v>3</v>
      </c>
      <c r="E4439" s="8" t="n">
        <v>2021</v>
      </c>
      <c r="F4439" s="8" t="s">
        <v>24</v>
      </c>
      <c r="G4439" s="8"/>
      <c r="H4439" s="9" t="b">
        <f aca="false">TRUE()</f>
        <v>1</v>
      </c>
      <c r="I4439" s="7"/>
      <c r="J4439" s="7"/>
      <c r="K4439" s="7"/>
      <c r="L4439" s="9"/>
      <c r="M4439" s="7"/>
      <c r="N4439" s="7"/>
      <c r="O4439" s="7"/>
      <c r="P4439" s="7"/>
      <c r="Q4439" s="7"/>
      <c r="R4439" s="7"/>
      <c r="S4439" s="7"/>
      <c r="T4439" s="10" t="n">
        <v>0</v>
      </c>
      <c r="U4439" s="7" t="n">
        <v>0</v>
      </c>
      <c r="V4439" s="1"/>
      <c r="W4439" s="11" t="n">
        <v>0</v>
      </c>
      <c r="X4439" s="1"/>
      <c r="Y4439" s="1"/>
    </row>
    <row r="4440" customFormat="false" ht="12.75" hidden="false" customHeight="true" outlineLevel="0" collapsed="false">
      <c r="A4440" s="7" t="s">
        <v>247</v>
      </c>
      <c r="B4440" s="7"/>
      <c r="C4440" s="7" t="s">
        <v>35</v>
      </c>
      <c r="D4440" s="8" t="n">
        <v>4</v>
      </c>
      <c r="E4440" s="8" t="n">
        <v>2021</v>
      </c>
      <c r="F4440" s="8" t="s">
        <v>24</v>
      </c>
      <c r="G4440" s="8"/>
      <c r="H4440" s="9" t="b">
        <f aca="false">TRUE()</f>
        <v>1</v>
      </c>
      <c r="I4440" s="7"/>
      <c r="J4440" s="7"/>
      <c r="K4440" s="7"/>
      <c r="L4440" s="9"/>
      <c r="M4440" s="7"/>
      <c r="N4440" s="7"/>
      <c r="O4440" s="7"/>
      <c r="P4440" s="7"/>
      <c r="Q4440" s="7"/>
      <c r="R4440" s="7"/>
      <c r="S4440" s="7"/>
      <c r="T4440" s="10" t="n">
        <v>0</v>
      </c>
      <c r="U4440" s="7" t="n">
        <v>0</v>
      </c>
      <c r="V4440" s="1"/>
      <c r="W4440" s="11" t="n">
        <v>0</v>
      </c>
      <c r="X4440" s="1"/>
      <c r="Y4440" s="1"/>
    </row>
    <row r="4441" customFormat="false" ht="12.75" hidden="false" customHeight="true" outlineLevel="0" collapsed="false">
      <c r="A4441" s="7" t="s">
        <v>247</v>
      </c>
      <c r="B4441" s="7"/>
      <c r="C4441" s="7" t="s">
        <v>35</v>
      </c>
      <c r="D4441" s="8" t="n">
        <v>5</v>
      </c>
      <c r="E4441" s="8" t="n">
        <v>2021</v>
      </c>
      <c r="F4441" s="8" t="s">
        <v>24</v>
      </c>
      <c r="G4441" s="8"/>
      <c r="H4441" s="9" t="b">
        <f aca="false">TRUE()</f>
        <v>1</v>
      </c>
      <c r="I4441" s="7"/>
      <c r="J4441" s="7"/>
      <c r="K4441" s="7"/>
      <c r="L4441" s="9"/>
      <c r="M4441" s="7"/>
      <c r="N4441" s="7"/>
      <c r="O4441" s="7"/>
      <c r="P4441" s="7"/>
      <c r="Q4441" s="7"/>
      <c r="R4441" s="7"/>
      <c r="S4441" s="7"/>
      <c r="T4441" s="10" t="n">
        <v>0</v>
      </c>
      <c r="U4441" s="7" t="n">
        <v>0</v>
      </c>
      <c r="V4441" s="1"/>
      <c r="W4441" s="11" t="n">
        <v>0</v>
      </c>
      <c r="X4441" s="1"/>
      <c r="Y4441" s="1"/>
    </row>
    <row r="4442" customFormat="false" ht="12.75" hidden="false" customHeight="true" outlineLevel="0" collapsed="false">
      <c r="A4442" s="7" t="s">
        <v>247</v>
      </c>
      <c r="B4442" s="7"/>
      <c r="C4442" s="7" t="s">
        <v>35</v>
      </c>
      <c r="D4442" s="8" t="n">
        <v>6</v>
      </c>
      <c r="E4442" s="8" t="n">
        <v>2021</v>
      </c>
      <c r="F4442" s="8" t="s">
        <v>24</v>
      </c>
      <c r="G4442" s="8"/>
      <c r="H4442" s="9" t="b">
        <f aca="false">TRUE()</f>
        <v>1</v>
      </c>
      <c r="I4442" s="7"/>
      <c r="J4442" s="7"/>
      <c r="K4442" s="7"/>
      <c r="L4442" s="9"/>
      <c r="M4442" s="7"/>
      <c r="N4442" s="7"/>
      <c r="O4442" s="7"/>
      <c r="P4442" s="7"/>
      <c r="Q4442" s="7"/>
      <c r="R4442" s="7"/>
      <c r="S4442" s="7"/>
      <c r="T4442" s="10" t="n">
        <v>0</v>
      </c>
      <c r="U4442" s="7" t="n">
        <v>0</v>
      </c>
      <c r="V4442" s="1"/>
      <c r="W4442" s="11" t="n">
        <v>0</v>
      </c>
      <c r="X4442" s="1"/>
      <c r="Y4442" s="1"/>
    </row>
    <row r="4443" customFormat="false" ht="12.75" hidden="false" customHeight="true" outlineLevel="0" collapsed="false">
      <c r="A4443" s="7" t="s">
        <v>247</v>
      </c>
      <c r="B4443" s="7"/>
      <c r="C4443" s="7" t="s">
        <v>35</v>
      </c>
      <c r="D4443" s="8" t="n">
        <v>6</v>
      </c>
      <c r="E4443" s="8" t="n">
        <v>2021</v>
      </c>
      <c r="F4443" s="8" t="s">
        <v>24</v>
      </c>
      <c r="G4443" s="8"/>
      <c r="H4443" s="9" t="b">
        <f aca="false">TRUE()</f>
        <v>1</v>
      </c>
      <c r="I4443" s="7"/>
      <c r="J4443" s="7"/>
      <c r="K4443" s="7"/>
      <c r="L4443" s="9"/>
      <c r="M4443" s="7"/>
      <c r="N4443" s="7"/>
      <c r="O4443" s="7"/>
      <c r="P4443" s="7"/>
      <c r="Q4443" s="7"/>
      <c r="R4443" s="7"/>
      <c r="S4443" s="7"/>
      <c r="T4443" s="10" t="n">
        <v>0</v>
      </c>
      <c r="U4443" s="7" t="n">
        <v>0</v>
      </c>
      <c r="V4443" s="1"/>
      <c r="W4443" s="11" t="n">
        <v>0</v>
      </c>
      <c r="X4443" s="1"/>
      <c r="Y4443" s="1"/>
    </row>
    <row r="4444" customFormat="false" ht="12.75" hidden="false" customHeight="true" outlineLevel="0" collapsed="false">
      <c r="A4444" s="7" t="s">
        <v>247</v>
      </c>
      <c r="B4444" s="7"/>
      <c r="C4444" s="7" t="s">
        <v>35</v>
      </c>
      <c r="D4444" s="8" t="n">
        <v>7</v>
      </c>
      <c r="E4444" s="8" t="n">
        <v>2021</v>
      </c>
      <c r="F4444" s="8" t="s">
        <v>24</v>
      </c>
      <c r="G4444" s="8"/>
      <c r="H4444" s="9" t="b">
        <f aca="false">TRUE()</f>
        <v>1</v>
      </c>
      <c r="I4444" s="7"/>
      <c r="J4444" s="7"/>
      <c r="K4444" s="7"/>
      <c r="L4444" s="9"/>
      <c r="M4444" s="7"/>
      <c r="N4444" s="7"/>
      <c r="O4444" s="7"/>
      <c r="P4444" s="7"/>
      <c r="Q4444" s="7"/>
      <c r="R4444" s="7"/>
      <c r="S4444" s="7"/>
      <c r="T4444" s="10" t="n">
        <v>0</v>
      </c>
      <c r="U4444" s="7" t="n">
        <v>0</v>
      </c>
      <c r="V4444" s="1"/>
      <c r="W4444" s="11" t="n">
        <v>0</v>
      </c>
      <c r="X4444" s="1"/>
      <c r="Y4444" s="1"/>
    </row>
    <row r="4445" customFormat="false" ht="12.75" hidden="false" customHeight="true" outlineLevel="0" collapsed="false">
      <c r="A4445" s="7" t="s">
        <v>247</v>
      </c>
      <c r="B4445" s="7"/>
      <c r="C4445" s="7" t="s">
        <v>35</v>
      </c>
      <c r="D4445" s="8" t="n">
        <v>8</v>
      </c>
      <c r="E4445" s="8" t="n">
        <v>2021</v>
      </c>
      <c r="F4445" s="8" t="s">
        <v>24</v>
      </c>
      <c r="G4445" s="8"/>
      <c r="H4445" s="9" t="b">
        <f aca="false">TRUE()</f>
        <v>1</v>
      </c>
      <c r="I4445" s="7"/>
      <c r="J4445" s="7"/>
      <c r="K4445" s="7"/>
      <c r="L4445" s="9"/>
      <c r="M4445" s="7"/>
      <c r="N4445" s="7"/>
      <c r="O4445" s="7"/>
      <c r="P4445" s="7"/>
      <c r="Q4445" s="7"/>
      <c r="R4445" s="7"/>
      <c r="S4445" s="7"/>
      <c r="T4445" s="10" t="n">
        <v>0</v>
      </c>
      <c r="U4445" s="7" t="n">
        <v>0</v>
      </c>
      <c r="V4445" s="1"/>
      <c r="W4445" s="11" t="n">
        <v>0</v>
      </c>
      <c r="X4445" s="1"/>
      <c r="Y4445" s="1"/>
    </row>
    <row r="4446" customFormat="false" ht="12.75" hidden="false" customHeight="true" outlineLevel="0" collapsed="false">
      <c r="A4446" s="7" t="s">
        <v>247</v>
      </c>
      <c r="B4446" s="7"/>
      <c r="C4446" s="7" t="s">
        <v>35</v>
      </c>
      <c r="D4446" s="8" t="n">
        <v>8</v>
      </c>
      <c r="E4446" s="8" t="n">
        <v>2021</v>
      </c>
      <c r="F4446" s="8" t="s">
        <v>24</v>
      </c>
      <c r="G4446" s="8"/>
      <c r="H4446" s="9" t="b">
        <f aca="false">TRUE()</f>
        <v>1</v>
      </c>
      <c r="I4446" s="7"/>
      <c r="J4446" s="7"/>
      <c r="K4446" s="7"/>
      <c r="L4446" s="9"/>
      <c r="M4446" s="7"/>
      <c r="N4446" s="7"/>
      <c r="O4446" s="7"/>
      <c r="P4446" s="7"/>
      <c r="Q4446" s="7"/>
      <c r="R4446" s="7"/>
      <c r="S4446" s="7"/>
      <c r="T4446" s="10" t="n">
        <v>0</v>
      </c>
      <c r="U4446" s="7" t="n">
        <v>0</v>
      </c>
      <c r="V4446" s="1"/>
      <c r="W4446" s="11" t="n">
        <v>0</v>
      </c>
      <c r="X4446" s="1"/>
      <c r="Y4446" s="1"/>
    </row>
    <row r="4447" customFormat="false" ht="12.75" hidden="false" customHeight="true" outlineLevel="0" collapsed="false">
      <c r="A4447" s="7" t="s">
        <v>247</v>
      </c>
      <c r="B4447" s="7"/>
      <c r="C4447" s="7" t="s">
        <v>35</v>
      </c>
      <c r="D4447" s="8" t="n">
        <v>8</v>
      </c>
      <c r="E4447" s="8" t="n">
        <v>2021</v>
      </c>
      <c r="F4447" s="8" t="s">
        <v>24</v>
      </c>
      <c r="G4447" s="8"/>
      <c r="H4447" s="9" t="b">
        <f aca="false">TRUE()</f>
        <v>1</v>
      </c>
      <c r="I4447" s="7"/>
      <c r="J4447" s="7"/>
      <c r="K4447" s="7"/>
      <c r="L4447" s="9"/>
      <c r="M4447" s="7"/>
      <c r="N4447" s="7"/>
      <c r="O4447" s="7"/>
      <c r="P4447" s="7"/>
      <c r="Q4447" s="7"/>
      <c r="R4447" s="7"/>
      <c r="S4447" s="7"/>
      <c r="T4447" s="10" t="n">
        <v>0</v>
      </c>
      <c r="U4447" s="7" t="n">
        <v>0</v>
      </c>
      <c r="V4447" s="1"/>
      <c r="W4447" s="11" t="n">
        <v>0</v>
      </c>
      <c r="X4447" s="1"/>
      <c r="Y4447" s="1"/>
    </row>
    <row r="4448" customFormat="false" ht="12.75" hidden="false" customHeight="true" outlineLevel="0" collapsed="false">
      <c r="A4448" s="7" t="s">
        <v>248</v>
      </c>
      <c r="B4448" s="7"/>
      <c r="C4448" s="7" t="s">
        <v>25</v>
      </c>
      <c r="D4448" s="8" t="n">
        <v>9</v>
      </c>
      <c r="E4448" s="8" t="n">
        <v>2020</v>
      </c>
      <c r="F4448" s="8" t="s">
        <v>24</v>
      </c>
      <c r="G4448" s="8"/>
      <c r="H4448" s="9" t="b">
        <f aca="false">TRUE()</f>
        <v>1</v>
      </c>
      <c r="I4448" s="7"/>
      <c r="J4448" s="7"/>
      <c r="K4448" s="7"/>
      <c r="L4448" s="9"/>
      <c r="M4448" s="7"/>
      <c r="N4448" s="7"/>
      <c r="O4448" s="7"/>
      <c r="P4448" s="7"/>
      <c r="Q4448" s="7"/>
      <c r="R4448" s="7"/>
      <c r="S4448" s="7"/>
      <c r="T4448" s="10" t="n">
        <v>0</v>
      </c>
      <c r="U4448" s="7" t="n">
        <v>0</v>
      </c>
      <c r="V4448" s="1"/>
      <c r="W4448" s="11" t="n">
        <v>0</v>
      </c>
      <c r="X4448" s="1"/>
      <c r="Y4448" s="1"/>
    </row>
    <row r="4449" customFormat="false" ht="12.75" hidden="false" customHeight="true" outlineLevel="0" collapsed="false">
      <c r="A4449" s="7" t="s">
        <v>248</v>
      </c>
      <c r="B4449" s="7"/>
      <c r="C4449" s="7" t="s">
        <v>25</v>
      </c>
      <c r="D4449" s="8" t="n">
        <v>10</v>
      </c>
      <c r="E4449" s="8" t="n">
        <v>2020</v>
      </c>
      <c r="F4449" s="8" t="s">
        <v>24</v>
      </c>
      <c r="G4449" s="8"/>
      <c r="H4449" s="9" t="b">
        <f aca="false">TRUE()</f>
        <v>1</v>
      </c>
      <c r="I4449" s="7"/>
      <c r="J4449" s="7"/>
      <c r="K4449" s="7"/>
      <c r="L4449" s="9"/>
      <c r="M4449" s="7"/>
      <c r="N4449" s="7"/>
      <c r="O4449" s="7"/>
      <c r="P4449" s="7"/>
      <c r="Q4449" s="7"/>
      <c r="R4449" s="7"/>
      <c r="S4449" s="7"/>
      <c r="T4449" s="10" t="n">
        <v>0</v>
      </c>
      <c r="U4449" s="7" t="n">
        <v>0</v>
      </c>
      <c r="V4449" s="1"/>
      <c r="W4449" s="11" t="n">
        <v>0</v>
      </c>
      <c r="X4449" s="1"/>
      <c r="Y4449" s="1"/>
    </row>
    <row r="4450" customFormat="false" ht="12.75" hidden="false" customHeight="true" outlineLevel="0" collapsed="false">
      <c r="A4450" s="7" t="s">
        <v>248</v>
      </c>
      <c r="B4450" s="7"/>
      <c r="C4450" s="7" t="s">
        <v>25</v>
      </c>
      <c r="D4450" s="8" t="n">
        <v>11</v>
      </c>
      <c r="E4450" s="8" t="n">
        <v>2020</v>
      </c>
      <c r="F4450" s="8" t="s">
        <v>24</v>
      </c>
      <c r="G4450" s="8"/>
      <c r="H4450" s="9" t="b">
        <f aca="false">TRUE()</f>
        <v>1</v>
      </c>
      <c r="I4450" s="7"/>
      <c r="J4450" s="7"/>
      <c r="K4450" s="7"/>
      <c r="L4450" s="9"/>
      <c r="M4450" s="7"/>
      <c r="N4450" s="7"/>
      <c r="O4450" s="7"/>
      <c r="P4450" s="7"/>
      <c r="Q4450" s="7"/>
      <c r="R4450" s="7"/>
      <c r="S4450" s="7"/>
      <c r="T4450" s="10" t="n">
        <v>0</v>
      </c>
      <c r="U4450" s="7" t="n">
        <v>0</v>
      </c>
      <c r="V4450" s="1"/>
      <c r="W4450" s="11" t="n">
        <v>0</v>
      </c>
      <c r="X4450" s="1"/>
      <c r="Y4450" s="1"/>
    </row>
    <row r="4451" customFormat="false" ht="12.75" hidden="false" customHeight="true" outlineLevel="0" collapsed="false">
      <c r="A4451" s="7" t="s">
        <v>248</v>
      </c>
      <c r="B4451" s="7"/>
      <c r="C4451" s="7" t="s">
        <v>25</v>
      </c>
      <c r="D4451" s="8" t="n">
        <v>12</v>
      </c>
      <c r="E4451" s="8" t="n">
        <v>2020</v>
      </c>
      <c r="F4451" s="8" t="s">
        <v>24</v>
      </c>
      <c r="G4451" s="8"/>
      <c r="H4451" s="9" t="b">
        <f aca="false">TRUE()</f>
        <v>1</v>
      </c>
      <c r="I4451" s="7"/>
      <c r="J4451" s="7"/>
      <c r="K4451" s="7"/>
      <c r="L4451" s="9"/>
      <c r="M4451" s="7"/>
      <c r="N4451" s="7"/>
      <c r="O4451" s="7"/>
      <c r="P4451" s="7"/>
      <c r="Q4451" s="7"/>
      <c r="R4451" s="7"/>
      <c r="S4451" s="7"/>
      <c r="T4451" s="10" t="n">
        <v>0</v>
      </c>
      <c r="U4451" s="7" t="n">
        <v>0</v>
      </c>
      <c r="V4451" s="1"/>
      <c r="W4451" s="11" t="n">
        <v>0</v>
      </c>
      <c r="X4451" s="1"/>
      <c r="Y4451" s="1"/>
    </row>
    <row r="4452" customFormat="false" ht="12.75" hidden="false" customHeight="true" outlineLevel="0" collapsed="false">
      <c r="A4452" s="7" t="s">
        <v>248</v>
      </c>
      <c r="B4452" s="7"/>
      <c r="C4452" s="7" t="s">
        <v>25</v>
      </c>
      <c r="D4452" s="8" t="n">
        <v>1</v>
      </c>
      <c r="E4452" s="8" t="n">
        <v>2021</v>
      </c>
      <c r="F4452" s="8" t="s">
        <v>24</v>
      </c>
      <c r="G4452" s="8"/>
      <c r="H4452" s="9" t="b">
        <f aca="false">TRUE()</f>
        <v>1</v>
      </c>
      <c r="I4452" s="7"/>
      <c r="J4452" s="7"/>
      <c r="K4452" s="7"/>
      <c r="L4452" s="9"/>
      <c r="M4452" s="7"/>
      <c r="N4452" s="7"/>
      <c r="O4452" s="7"/>
      <c r="P4452" s="7"/>
      <c r="Q4452" s="7"/>
      <c r="R4452" s="7"/>
      <c r="S4452" s="7"/>
      <c r="T4452" s="10" t="n">
        <v>0</v>
      </c>
      <c r="U4452" s="7" t="n">
        <v>0</v>
      </c>
      <c r="V4452" s="1"/>
      <c r="W4452" s="11" t="n">
        <v>0</v>
      </c>
      <c r="X4452" s="1"/>
      <c r="Y4452" s="1"/>
    </row>
    <row r="4453" customFormat="false" ht="12.75" hidden="false" customHeight="true" outlineLevel="0" collapsed="false">
      <c r="A4453" s="7" t="s">
        <v>248</v>
      </c>
      <c r="B4453" s="7"/>
      <c r="C4453" s="7" t="s">
        <v>25</v>
      </c>
      <c r="D4453" s="8" t="n">
        <v>2</v>
      </c>
      <c r="E4453" s="8" t="n">
        <v>2021</v>
      </c>
      <c r="F4453" s="8" t="s">
        <v>24</v>
      </c>
      <c r="G4453" s="8"/>
      <c r="H4453" s="9" t="b">
        <f aca="false">TRUE()</f>
        <v>1</v>
      </c>
      <c r="I4453" s="7"/>
      <c r="J4453" s="7"/>
      <c r="K4453" s="7"/>
      <c r="L4453" s="9"/>
      <c r="M4453" s="7"/>
      <c r="N4453" s="7"/>
      <c r="O4453" s="7"/>
      <c r="P4453" s="7"/>
      <c r="Q4453" s="7"/>
      <c r="R4453" s="7"/>
      <c r="S4453" s="7"/>
      <c r="T4453" s="10" t="n">
        <v>0</v>
      </c>
      <c r="U4453" s="7" t="n">
        <v>0</v>
      </c>
      <c r="V4453" s="1"/>
      <c r="W4453" s="11" t="n">
        <v>0</v>
      </c>
      <c r="X4453" s="1"/>
      <c r="Y4453" s="1"/>
    </row>
    <row r="4454" customFormat="false" ht="12.75" hidden="false" customHeight="true" outlineLevel="0" collapsed="false">
      <c r="A4454" s="7" t="s">
        <v>248</v>
      </c>
      <c r="B4454" s="7"/>
      <c r="C4454" s="7" t="s">
        <v>25</v>
      </c>
      <c r="D4454" s="8" t="n">
        <v>3</v>
      </c>
      <c r="E4454" s="8" t="n">
        <v>2021</v>
      </c>
      <c r="F4454" s="8" t="s">
        <v>24</v>
      </c>
      <c r="G4454" s="8"/>
      <c r="H4454" s="9" t="b">
        <f aca="false">TRUE()</f>
        <v>1</v>
      </c>
      <c r="I4454" s="7"/>
      <c r="J4454" s="7"/>
      <c r="K4454" s="7"/>
      <c r="L4454" s="9"/>
      <c r="M4454" s="7"/>
      <c r="N4454" s="7"/>
      <c r="O4454" s="7"/>
      <c r="P4454" s="7"/>
      <c r="Q4454" s="7"/>
      <c r="R4454" s="7"/>
      <c r="S4454" s="7"/>
      <c r="T4454" s="10" t="n">
        <v>0</v>
      </c>
      <c r="U4454" s="7" t="n">
        <v>0</v>
      </c>
      <c r="V4454" s="1"/>
      <c r="W4454" s="11" t="n">
        <v>0</v>
      </c>
      <c r="X4454" s="1"/>
      <c r="Y4454" s="1"/>
    </row>
    <row r="4455" customFormat="false" ht="12.75" hidden="false" customHeight="true" outlineLevel="0" collapsed="false">
      <c r="A4455" s="7" t="s">
        <v>248</v>
      </c>
      <c r="B4455" s="7"/>
      <c r="C4455" s="7" t="s">
        <v>25</v>
      </c>
      <c r="D4455" s="8" t="n">
        <v>4</v>
      </c>
      <c r="E4455" s="8" t="n">
        <v>2021</v>
      </c>
      <c r="F4455" s="8" t="s">
        <v>24</v>
      </c>
      <c r="G4455" s="8"/>
      <c r="H4455" s="9" t="b">
        <f aca="false">TRUE()</f>
        <v>1</v>
      </c>
      <c r="I4455" s="7"/>
      <c r="J4455" s="7"/>
      <c r="K4455" s="7"/>
      <c r="L4455" s="9"/>
      <c r="M4455" s="7"/>
      <c r="N4455" s="7"/>
      <c r="O4455" s="7"/>
      <c r="P4455" s="7"/>
      <c r="Q4455" s="7"/>
      <c r="R4455" s="7"/>
      <c r="S4455" s="7"/>
      <c r="T4455" s="10" t="n">
        <v>0</v>
      </c>
      <c r="U4455" s="7" t="n">
        <v>0</v>
      </c>
      <c r="V4455" s="1"/>
      <c r="W4455" s="11" t="n">
        <v>0</v>
      </c>
      <c r="X4455" s="1"/>
      <c r="Y4455" s="1"/>
    </row>
    <row r="4456" customFormat="false" ht="12.75" hidden="false" customHeight="true" outlineLevel="0" collapsed="false">
      <c r="A4456" s="7" t="s">
        <v>248</v>
      </c>
      <c r="B4456" s="7"/>
      <c r="C4456" s="7" t="s">
        <v>25</v>
      </c>
      <c r="D4456" s="8" t="n">
        <v>5</v>
      </c>
      <c r="E4456" s="8" t="n">
        <v>2021</v>
      </c>
      <c r="F4456" s="8" t="s">
        <v>24</v>
      </c>
      <c r="G4456" s="8"/>
      <c r="H4456" s="9" t="b">
        <f aca="false">TRUE()</f>
        <v>1</v>
      </c>
      <c r="I4456" s="7"/>
      <c r="J4456" s="7"/>
      <c r="K4456" s="7"/>
      <c r="L4456" s="9"/>
      <c r="M4456" s="7"/>
      <c r="N4456" s="7"/>
      <c r="O4456" s="7"/>
      <c r="P4456" s="7"/>
      <c r="Q4456" s="7"/>
      <c r="R4456" s="7"/>
      <c r="S4456" s="7"/>
      <c r="T4456" s="10" t="n">
        <v>0</v>
      </c>
      <c r="U4456" s="7" t="n">
        <v>0</v>
      </c>
      <c r="V4456" s="1"/>
      <c r="W4456" s="11" t="n">
        <v>0</v>
      </c>
      <c r="X4456" s="1"/>
      <c r="Y4456" s="1"/>
    </row>
    <row r="4457" customFormat="false" ht="12.75" hidden="false" customHeight="true" outlineLevel="0" collapsed="false">
      <c r="A4457" s="7" t="s">
        <v>248</v>
      </c>
      <c r="B4457" s="7"/>
      <c r="C4457" s="7" t="s">
        <v>25</v>
      </c>
      <c r="D4457" s="8" t="n">
        <v>6</v>
      </c>
      <c r="E4457" s="8" t="n">
        <v>2021</v>
      </c>
      <c r="F4457" s="8" t="s">
        <v>24</v>
      </c>
      <c r="G4457" s="8"/>
      <c r="H4457" s="9" t="b">
        <f aca="false">TRUE()</f>
        <v>1</v>
      </c>
      <c r="I4457" s="7"/>
      <c r="J4457" s="7"/>
      <c r="K4457" s="7"/>
      <c r="L4457" s="9"/>
      <c r="M4457" s="7"/>
      <c r="N4457" s="7"/>
      <c r="O4457" s="7"/>
      <c r="P4457" s="7"/>
      <c r="Q4457" s="7"/>
      <c r="R4457" s="7"/>
      <c r="S4457" s="7"/>
      <c r="T4457" s="10" t="n">
        <v>0</v>
      </c>
      <c r="U4457" s="7" t="n">
        <v>0</v>
      </c>
      <c r="V4457" s="1"/>
      <c r="W4457" s="11" t="n">
        <v>0</v>
      </c>
      <c r="X4457" s="1"/>
      <c r="Y4457" s="1"/>
    </row>
    <row r="4458" customFormat="false" ht="12.75" hidden="false" customHeight="true" outlineLevel="0" collapsed="false">
      <c r="A4458" s="7" t="s">
        <v>248</v>
      </c>
      <c r="B4458" s="7"/>
      <c r="C4458" s="7" t="s">
        <v>25</v>
      </c>
      <c r="D4458" s="8" t="n">
        <v>7</v>
      </c>
      <c r="E4458" s="8" t="n">
        <v>2021</v>
      </c>
      <c r="F4458" s="8" t="s">
        <v>24</v>
      </c>
      <c r="G4458" s="8"/>
      <c r="H4458" s="9" t="b">
        <f aca="false">TRUE()</f>
        <v>1</v>
      </c>
      <c r="I4458" s="7"/>
      <c r="J4458" s="7"/>
      <c r="K4458" s="7"/>
      <c r="L4458" s="9"/>
      <c r="M4458" s="7"/>
      <c r="N4458" s="7"/>
      <c r="O4458" s="7"/>
      <c r="P4458" s="7"/>
      <c r="Q4458" s="7"/>
      <c r="R4458" s="7"/>
      <c r="S4458" s="7"/>
      <c r="T4458" s="10" t="n">
        <v>0</v>
      </c>
      <c r="U4458" s="7" t="n">
        <v>0</v>
      </c>
      <c r="V4458" s="1"/>
      <c r="W4458" s="11" t="n">
        <v>0</v>
      </c>
      <c r="X4458" s="1"/>
      <c r="Y4458" s="1"/>
    </row>
    <row r="4459" customFormat="false" ht="12.75" hidden="false" customHeight="true" outlineLevel="0" collapsed="false">
      <c r="A4459" s="7" t="s">
        <v>248</v>
      </c>
      <c r="B4459" s="7"/>
      <c r="C4459" s="7" t="s">
        <v>26</v>
      </c>
      <c r="D4459" s="8" t="n">
        <v>9</v>
      </c>
      <c r="E4459" s="8" t="n">
        <v>2020</v>
      </c>
      <c r="F4459" s="8" t="s">
        <v>24</v>
      </c>
      <c r="G4459" s="8"/>
      <c r="H4459" s="9" t="b">
        <f aca="false">TRUE()</f>
        <v>1</v>
      </c>
      <c r="I4459" s="7"/>
      <c r="J4459" s="7"/>
      <c r="K4459" s="7"/>
      <c r="L4459" s="9"/>
      <c r="M4459" s="7"/>
      <c r="N4459" s="7"/>
      <c r="O4459" s="7"/>
      <c r="P4459" s="7"/>
      <c r="Q4459" s="7"/>
      <c r="R4459" s="7"/>
      <c r="S4459" s="7"/>
      <c r="T4459" s="10" t="n">
        <v>0</v>
      </c>
      <c r="U4459" s="7" t="n">
        <v>0</v>
      </c>
      <c r="V4459" s="1"/>
      <c r="W4459" s="11" t="n">
        <v>0</v>
      </c>
      <c r="X4459" s="1"/>
      <c r="Y4459" s="1"/>
    </row>
    <row r="4460" customFormat="false" ht="12.75" hidden="false" customHeight="true" outlineLevel="0" collapsed="false">
      <c r="A4460" s="7" t="s">
        <v>248</v>
      </c>
      <c r="B4460" s="7"/>
      <c r="C4460" s="7" t="s">
        <v>26</v>
      </c>
      <c r="D4460" s="8" t="n">
        <v>10</v>
      </c>
      <c r="E4460" s="8" t="n">
        <v>2020</v>
      </c>
      <c r="F4460" s="8" t="s">
        <v>24</v>
      </c>
      <c r="G4460" s="8"/>
      <c r="H4460" s="9" t="b">
        <f aca="false">TRUE()</f>
        <v>1</v>
      </c>
      <c r="I4460" s="7"/>
      <c r="J4460" s="7"/>
      <c r="K4460" s="7"/>
      <c r="L4460" s="9"/>
      <c r="M4460" s="7"/>
      <c r="N4460" s="7"/>
      <c r="O4460" s="7"/>
      <c r="P4460" s="7"/>
      <c r="Q4460" s="7"/>
      <c r="R4460" s="7"/>
      <c r="S4460" s="7"/>
      <c r="T4460" s="10" t="n">
        <v>0</v>
      </c>
      <c r="U4460" s="7" t="n">
        <v>0</v>
      </c>
      <c r="V4460" s="1"/>
      <c r="W4460" s="11" t="n">
        <v>0</v>
      </c>
      <c r="X4460" s="1"/>
      <c r="Y4460" s="1"/>
    </row>
    <row r="4461" customFormat="false" ht="12.75" hidden="false" customHeight="true" outlineLevel="0" collapsed="false">
      <c r="A4461" s="7" t="s">
        <v>248</v>
      </c>
      <c r="B4461" s="7"/>
      <c r="C4461" s="7" t="s">
        <v>26</v>
      </c>
      <c r="D4461" s="8" t="n">
        <v>11</v>
      </c>
      <c r="E4461" s="8" t="n">
        <v>2020</v>
      </c>
      <c r="F4461" s="8" t="s">
        <v>24</v>
      </c>
      <c r="G4461" s="8"/>
      <c r="H4461" s="9" t="b">
        <f aca="false">TRUE()</f>
        <v>1</v>
      </c>
      <c r="I4461" s="7"/>
      <c r="J4461" s="7"/>
      <c r="K4461" s="7"/>
      <c r="L4461" s="9"/>
      <c r="M4461" s="7"/>
      <c r="N4461" s="7"/>
      <c r="O4461" s="7"/>
      <c r="P4461" s="7"/>
      <c r="Q4461" s="7"/>
      <c r="R4461" s="7"/>
      <c r="S4461" s="7"/>
      <c r="T4461" s="10" t="n">
        <v>0</v>
      </c>
      <c r="U4461" s="7" t="n">
        <v>0</v>
      </c>
      <c r="V4461" s="1"/>
      <c r="W4461" s="11" t="n">
        <v>0</v>
      </c>
      <c r="X4461" s="1"/>
      <c r="Y4461" s="1"/>
    </row>
    <row r="4462" customFormat="false" ht="12.75" hidden="false" customHeight="true" outlineLevel="0" collapsed="false">
      <c r="A4462" s="7" t="s">
        <v>248</v>
      </c>
      <c r="B4462" s="7"/>
      <c r="C4462" s="7" t="s">
        <v>26</v>
      </c>
      <c r="D4462" s="8" t="n">
        <v>12</v>
      </c>
      <c r="E4462" s="8" t="n">
        <v>2020</v>
      </c>
      <c r="F4462" s="8" t="s">
        <v>24</v>
      </c>
      <c r="G4462" s="8"/>
      <c r="H4462" s="9" t="b">
        <f aca="false">TRUE()</f>
        <v>1</v>
      </c>
      <c r="I4462" s="7"/>
      <c r="J4462" s="7"/>
      <c r="K4462" s="7"/>
      <c r="L4462" s="9"/>
      <c r="M4462" s="7"/>
      <c r="N4462" s="7"/>
      <c r="O4462" s="7"/>
      <c r="P4462" s="7"/>
      <c r="Q4462" s="7"/>
      <c r="R4462" s="7"/>
      <c r="S4462" s="7"/>
      <c r="T4462" s="10" t="n">
        <v>0</v>
      </c>
      <c r="U4462" s="7" t="n">
        <v>0</v>
      </c>
      <c r="V4462" s="1"/>
      <c r="W4462" s="11" t="n">
        <v>0</v>
      </c>
      <c r="X4462" s="1"/>
      <c r="Y4462" s="1"/>
    </row>
    <row r="4463" customFormat="false" ht="12.75" hidden="false" customHeight="true" outlineLevel="0" collapsed="false">
      <c r="A4463" s="7" t="s">
        <v>248</v>
      </c>
      <c r="B4463" s="7"/>
      <c r="C4463" s="7" t="s">
        <v>26</v>
      </c>
      <c r="D4463" s="8" t="n">
        <v>1</v>
      </c>
      <c r="E4463" s="8" t="n">
        <v>2021</v>
      </c>
      <c r="F4463" s="8" t="s">
        <v>24</v>
      </c>
      <c r="G4463" s="8"/>
      <c r="H4463" s="9" t="b">
        <f aca="false">TRUE()</f>
        <v>1</v>
      </c>
      <c r="I4463" s="7"/>
      <c r="J4463" s="7"/>
      <c r="K4463" s="7"/>
      <c r="L4463" s="9"/>
      <c r="M4463" s="7"/>
      <c r="N4463" s="7"/>
      <c r="O4463" s="7"/>
      <c r="P4463" s="7"/>
      <c r="Q4463" s="7"/>
      <c r="R4463" s="7"/>
      <c r="S4463" s="7"/>
      <c r="T4463" s="10" t="n">
        <v>0</v>
      </c>
      <c r="U4463" s="7" t="n">
        <v>0</v>
      </c>
      <c r="V4463" s="1"/>
      <c r="W4463" s="11" t="n">
        <v>0</v>
      </c>
      <c r="X4463" s="1"/>
      <c r="Y4463" s="1"/>
    </row>
    <row r="4464" customFormat="false" ht="12.75" hidden="false" customHeight="true" outlineLevel="0" collapsed="false">
      <c r="A4464" s="7" t="s">
        <v>248</v>
      </c>
      <c r="B4464" s="7"/>
      <c r="C4464" s="7" t="s">
        <v>26</v>
      </c>
      <c r="D4464" s="8" t="n">
        <v>2</v>
      </c>
      <c r="E4464" s="8" t="n">
        <v>2021</v>
      </c>
      <c r="F4464" s="8" t="s">
        <v>24</v>
      </c>
      <c r="G4464" s="8"/>
      <c r="H4464" s="9" t="b">
        <f aca="false">TRUE()</f>
        <v>1</v>
      </c>
      <c r="I4464" s="7"/>
      <c r="J4464" s="7"/>
      <c r="K4464" s="7"/>
      <c r="L4464" s="9"/>
      <c r="M4464" s="7"/>
      <c r="N4464" s="7"/>
      <c r="O4464" s="7"/>
      <c r="P4464" s="7"/>
      <c r="Q4464" s="7"/>
      <c r="R4464" s="7"/>
      <c r="S4464" s="7"/>
      <c r="T4464" s="10" t="n">
        <v>0</v>
      </c>
      <c r="U4464" s="7" t="n">
        <v>0</v>
      </c>
      <c r="V4464" s="1"/>
      <c r="W4464" s="11" t="n">
        <v>0</v>
      </c>
      <c r="X4464" s="1"/>
      <c r="Y4464" s="1"/>
    </row>
    <row r="4465" customFormat="false" ht="12.75" hidden="false" customHeight="true" outlineLevel="0" collapsed="false">
      <c r="A4465" s="7" t="s">
        <v>248</v>
      </c>
      <c r="B4465" s="7"/>
      <c r="C4465" s="7" t="s">
        <v>26</v>
      </c>
      <c r="D4465" s="8" t="n">
        <v>3</v>
      </c>
      <c r="E4465" s="8" t="n">
        <v>2021</v>
      </c>
      <c r="F4465" s="8" t="s">
        <v>24</v>
      </c>
      <c r="G4465" s="8"/>
      <c r="H4465" s="9" t="b">
        <f aca="false">TRUE()</f>
        <v>1</v>
      </c>
      <c r="I4465" s="7"/>
      <c r="J4465" s="7"/>
      <c r="K4465" s="7"/>
      <c r="L4465" s="9"/>
      <c r="M4465" s="7"/>
      <c r="N4465" s="7"/>
      <c r="O4465" s="7"/>
      <c r="P4465" s="7"/>
      <c r="Q4465" s="7"/>
      <c r="R4465" s="7"/>
      <c r="S4465" s="7"/>
      <c r="T4465" s="10" t="n">
        <v>0</v>
      </c>
      <c r="U4465" s="7" t="n">
        <v>0</v>
      </c>
      <c r="V4465" s="1"/>
      <c r="W4465" s="11" t="n">
        <v>0</v>
      </c>
      <c r="X4465" s="1"/>
      <c r="Y4465" s="1"/>
    </row>
    <row r="4466" customFormat="false" ht="12.75" hidden="false" customHeight="true" outlineLevel="0" collapsed="false">
      <c r="A4466" s="7" t="s">
        <v>248</v>
      </c>
      <c r="B4466" s="7"/>
      <c r="C4466" s="7" t="s">
        <v>26</v>
      </c>
      <c r="D4466" s="8" t="n">
        <v>4</v>
      </c>
      <c r="E4466" s="8" t="n">
        <v>2021</v>
      </c>
      <c r="F4466" s="8" t="s">
        <v>24</v>
      </c>
      <c r="G4466" s="8"/>
      <c r="H4466" s="9" t="b">
        <f aca="false">TRUE()</f>
        <v>1</v>
      </c>
      <c r="I4466" s="7"/>
      <c r="J4466" s="7"/>
      <c r="K4466" s="7"/>
      <c r="L4466" s="9"/>
      <c r="M4466" s="7"/>
      <c r="N4466" s="7"/>
      <c r="O4466" s="7"/>
      <c r="P4466" s="7"/>
      <c r="Q4466" s="7"/>
      <c r="R4466" s="7"/>
      <c r="S4466" s="7"/>
      <c r="T4466" s="10" t="n">
        <v>0</v>
      </c>
      <c r="U4466" s="7" t="n">
        <v>0</v>
      </c>
      <c r="V4466" s="1"/>
      <c r="W4466" s="11" t="n">
        <v>0</v>
      </c>
      <c r="X4466" s="1"/>
      <c r="Y4466" s="1"/>
    </row>
    <row r="4467" customFormat="false" ht="12.75" hidden="false" customHeight="true" outlineLevel="0" collapsed="false">
      <c r="A4467" s="7" t="s">
        <v>248</v>
      </c>
      <c r="B4467" s="7"/>
      <c r="C4467" s="7" t="s">
        <v>26</v>
      </c>
      <c r="D4467" s="8" t="n">
        <v>5</v>
      </c>
      <c r="E4467" s="8" t="n">
        <v>2021</v>
      </c>
      <c r="F4467" s="8" t="s">
        <v>24</v>
      </c>
      <c r="G4467" s="8"/>
      <c r="H4467" s="9" t="b">
        <f aca="false">TRUE()</f>
        <v>1</v>
      </c>
      <c r="I4467" s="7"/>
      <c r="J4467" s="7"/>
      <c r="K4467" s="7"/>
      <c r="L4467" s="9"/>
      <c r="M4467" s="7"/>
      <c r="N4467" s="7"/>
      <c r="O4467" s="7"/>
      <c r="P4467" s="7"/>
      <c r="Q4467" s="7"/>
      <c r="R4467" s="7"/>
      <c r="S4467" s="7"/>
      <c r="T4467" s="10" t="n">
        <v>0</v>
      </c>
      <c r="U4467" s="7" t="n">
        <v>0</v>
      </c>
      <c r="V4467" s="1"/>
      <c r="W4467" s="11" t="n">
        <v>0</v>
      </c>
      <c r="X4467" s="1"/>
      <c r="Y4467" s="1"/>
    </row>
    <row r="4468" customFormat="false" ht="12.75" hidden="false" customHeight="true" outlineLevel="0" collapsed="false">
      <c r="A4468" s="7" t="s">
        <v>248</v>
      </c>
      <c r="B4468" s="7"/>
      <c r="C4468" s="7" t="s">
        <v>26</v>
      </c>
      <c r="D4468" s="8" t="n">
        <v>6</v>
      </c>
      <c r="E4468" s="8" t="n">
        <v>2021</v>
      </c>
      <c r="F4468" s="8" t="s">
        <v>24</v>
      </c>
      <c r="G4468" s="8"/>
      <c r="H4468" s="9" t="b">
        <f aca="false">TRUE()</f>
        <v>1</v>
      </c>
      <c r="I4468" s="7"/>
      <c r="J4468" s="7"/>
      <c r="K4468" s="7"/>
      <c r="L4468" s="9"/>
      <c r="M4468" s="7"/>
      <c r="N4468" s="7"/>
      <c r="O4468" s="7"/>
      <c r="P4468" s="7"/>
      <c r="Q4468" s="7"/>
      <c r="R4468" s="7"/>
      <c r="S4468" s="7"/>
      <c r="T4468" s="10" t="n">
        <v>0</v>
      </c>
      <c r="U4468" s="7" t="n">
        <v>0</v>
      </c>
      <c r="V4468" s="1"/>
      <c r="W4468" s="11" t="n">
        <v>0</v>
      </c>
      <c r="X4468" s="1"/>
      <c r="Y4468" s="1"/>
    </row>
    <row r="4469" customFormat="false" ht="12.75" hidden="false" customHeight="true" outlineLevel="0" collapsed="false">
      <c r="A4469" s="7" t="s">
        <v>248</v>
      </c>
      <c r="B4469" s="7"/>
      <c r="C4469" s="7" t="s">
        <v>26</v>
      </c>
      <c r="D4469" s="8" t="n">
        <v>7</v>
      </c>
      <c r="E4469" s="8" t="n">
        <v>2021</v>
      </c>
      <c r="F4469" s="8" t="s">
        <v>24</v>
      </c>
      <c r="G4469" s="8"/>
      <c r="H4469" s="9" t="b">
        <f aca="false">TRUE()</f>
        <v>1</v>
      </c>
      <c r="I4469" s="7"/>
      <c r="J4469" s="7"/>
      <c r="K4469" s="7"/>
      <c r="L4469" s="9"/>
      <c r="M4469" s="7"/>
      <c r="N4469" s="7"/>
      <c r="O4469" s="7"/>
      <c r="P4469" s="7"/>
      <c r="Q4469" s="7"/>
      <c r="R4469" s="7"/>
      <c r="S4469" s="7"/>
      <c r="T4469" s="10" t="n">
        <v>0</v>
      </c>
      <c r="U4469" s="7" t="n">
        <v>0</v>
      </c>
      <c r="V4469" s="1"/>
      <c r="W4469" s="11" t="n">
        <v>0</v>
      </c>
      <c r="X4469" s="1"/>
      <c r="Y4469" s="1"/>
    </row>
    <row r="4470" customFormat="false" ht="12.75" hidden="false" customHeight="true" outlineLevel="0" collapsed="false">
      <c r="A4470" s="7" t="s">
        <v>248</v>
      </c>
      <c r="B4470" s="7"/>
      <c r="C4470" s="7" t="s">
        <v>26</v>
      </c>
      <c r="D4470" s="8" t="n">
        <v>8</v>
      </c>
      <c r="E4470" s="8" t="n">
        <v>2021</v>
      </c>
      <c r="F4470" s="8" t="s">
        <v>24</v>
      </c>
      <c r="G4470" s="8"/>
      <c r="H4470" s="9" t="b">
        <f aca="false">TRUE()</f>
        <v>1</v>
      </c>
      <c r="I4470" s="7"/>
      <c r="J4470" s="7"/>
      <c r="K4470" s="7"/>
      <c r="L4470" s="9"/>
      <c r="M4470" s="7"/>
      <c r="N4470" s="7"/>
      <c r="O4470" s="7"/>
      <c r="P4470" s="7"/>
      <c r="Q4470" s="7"/>
      <c r="R4470" s="7"/>
      <c r="S4470" s="7"/>
      <c r="T4470" s="10" t="n">
        <v>0</v>
      </c>
      <c r="U4470" s="7" t="n">
        <v>0</v>
      </c>
      <c r="V4470" s="1"/>
      <c r="W4470" s="11" t="n">
        <v>0</v>
      </c>
      <c r="X4470" s="1"/>
      <c r="Y4470" s="1"/>
    </row>
    <row r="4471" customFormat="false" ht="12.75" hidden="false" customHeight="true" outlineLevel="0" collapsed="false">
      <c r="A4471" s="7" t="s">
        <v>248</v>
      </c>
      <c r="B4471" s="7"/>
      <c r="C4471" s="7" t="s">
        <v>27</v>
      </c>
      <c r="D4471" s="8" t="n">
        <v>9</v>
      </c>
      <c r="E4471" s="8" t="n">
        <v>2020</v>
      </c>
      <c r="F4471" s="8" t="s">
        <v>24</v>
      </c>
      <c r="G4471" s="8"/>
      <c r="H4471" s="9" t="b">
        <f aca="false">TRUE()</f>
        <v>1</v>
      </c>
      <c r="I4471" s="7"/>
      <c r="J4471" s="7"/>
      <c r="K4471" s="7"/>
      <c r="L4471" s="9"/>
      <c r="M4471" s="7"/>
      <c r="N4471" s="7"/>
      <c r="O4471" s="7"/>
      <c r="P4471" s="7"/>
      <c r="Q4471" s="7"/>
      <c r="R4471" s="7"/>
      <c r="S4471" s="7"/>
      <c r="T4471" s="10" t="n">
        <v>0</v>
      </c>
      <c r="U4471" s="7" t="n">
        <v>0</v>
      </c>
      <c r="V4471" s="1"/>
      <c r="W4471" s="11" t="n">
        <v>0</v>
      </c>
      <c r="X4471" s="1"/>
      <c r="Y4471" s="1"/>
    </row>
    <row r="4472" customFormat="false" ht="12.75" hidden="false" customHeight="true" outlineLevel="0" collapsed="false">
      <c r="A4472" s="7" t="s">
        <v>248</v>
      </c>
      <c r="B4472" s="7"/>
      <c r="C4472" s="7" t="s">
        <v>27</v>
      </c>
      <c r="D4472" s="8" t="n">
        <v>10</v>
      </c>
      <c r="E4472" s="8" t="n">
        <v>2020</v>
      </c>
      <c r="F4472" s="8" t="s">
        <v>24</v>
      </c>
      <c r="G4472" s="8"/>
      <c r="H4472" s="9" t="b">
        <f aca="false">TRUE()</f>
        <v>1</v>
      </c>
      <c r="I4472" s="7"/>
      <c r="J4472" s="7"/>
      <c r="K4472" s="7"/>
      <c r="L4472" s="9"/>
      <c r="M4472" s="7"/>
      <c r="N4472" s="7"/>
      <c r="O4472" s="7"/>
      <c r="P4472" s="7"/>
      <c r="Q4472" s="7"/>
      <c r="R4472" s="7"/>
      <c r="S4472" s="7"/>
      <c r="T4472" s="10" t="n">
        <v>0</v>
      </c>
      <c r="U4472" s="7" t="n">
        <v>0</v>
      </c>
      <c r="V4472" s="1"/>
      <c r="W4472" s="11" t="n">
        <v>0</v>
      </c>
      <c r="X4472" s="1"/>
      <c r="Y4472" s="1"/>
    </row>
    <row r="4473" customFormat="false" ht="12.75" hidden="false" customHeight="true" outlineLevel="0" collapsed="false">
      <c r="A4473" s="7" t="s">
        <v>248</v>
      </c>
      <c r="B4473" s="7"/>
      <c r="C4473" s="7" t="s">
        <v>27</v>
      </c>
      <c r="D4473" s="8" t="n">
        <v>11</v>
      </c>
      <c r="E4473" s="8" t="n">
        <v>2020</v>
      </c>
      <c r="F4473" s="8" t="s">
        <v>24</v>
      </c>
      <c r="G4473" s="8"/>
      <c r="H4473" s="9" t="b">
        <f aca="false">TRUE()</f>
        <v>1</v>
      </c>
      <c r="I4473" s="7"/>
      <c r="J4473" s="7"/>
      <c r="K4473" s="7"/>
      <c r="L4473" s="9"/>
      <c r="M4473" s="7"/>
      <c r="N4473" s="7"/>
      <c r="O4473" s="7"/>
      <c r="P4473" s="7"/>
      <c r="Q4473" s="7"/>
      <c r="R4473" s="7"/>
      <c r="S4473" s="7"/>
      <c r="T4473" s="10" t="n">
        <v>0</v>
      </c>
      <c r="U4473" s="7" t="n">
        <v>0</v>
      </c>
      <c r="V4473" s="1"/>
      <c r="W4473" s="11" t="n">
        <v>0</v>
      </c>
      <c r="X4473" s="1"/>
      <c r="Y4473" s="1"/>
    </row>
    <row r="4474" customFormat="false" ht="12.75" hidden="false" customHeight="true" outlineLevel="0" collapsed="false">
      <c r="A4474" s="7" t="s">
        <v>248</v>
      </c>
      <c r="B4474" s="7"/>
      <c r="C4474" s="7" t="s">
        <v>27</v>
      </c>
      <c r="D4474" s="8" t="n">
        <v>12</v>
      </c>
      <c r="E4474" s="8" t="n">
        <v>2020</v>
      </c>
      <c r="F4474" s="8" t="s">
        <v>24</v>
      </c>
      <c r="G4474" s="8"/>
      <c r="H4474" s="9" t="b">
        <f aca="false">TRUE()</f>
        <v>1</v>
      </c>
      <c r="I4474" s="7"/>
      <c r="J4474" s="7"/>
      <c r="K4474" s="7"/>
      <c r="L4474" s="9"/>
      <c r="M4474" s="7"/>
      <c r="N4474" s="7"/>
      <c r="O4474" s="7"/>
      <c r="P4474" s="7"/>
      <c r="Q4474" s="7"/>
      <c r="R4474" s="7"/>
      <c r="S4474" s="7"/>
      <c r="T4474" s="10" t="n">
        <v>0</v>
      </c>
      <c r="U4474" s="7" t="n">
        <v>0</v>
      </c>
      <c r="V4474" s="1"/>
      <c r="W4474" s="11" t="n">
        <v>0</v>
      </c>
      <c r="X4474" s="1"/>
      <c r="Y4474" s="1"/>
    </row>
    <row r="4475" customFormat="false" ht="12.75" hidden="false" customHeight="true" outlineLevel="0" collapsed="false">
      <c r="A4475" s="7" t="s">
        <v>248</v>
      </c>
      <c r="B4475" s="7"/>
      <c r="C4475" s="7" t="s">
        <v>27</v>
      </c>
      <c r="D4475" s="8" t="n">
        <v>12</v>
      </c>
      <c r="E4475" s="8" t="n">
        <v>2020</v>
      </c>
      <c r="F4475" s="8" t="s">
        <v>24</v>
      </c>
      <c r="G4475" s="8"/>
      <c r="H4475" s="9" t="b">
        <f aca="false">TRUE()</f>
        <v>1</v>
      </c>
      <c r="I4475" s="7"/>
      <c r="J4475" s="7"/>
      <c r="K4475" s="7"/>
      <c r="L4475" s="9"/>
      <c r="M4475" s="7"/>
      <c r="N4475" s="7"/>
      <c r="O4475" s="7"/>
      <c r="P4475" s="7"/>
      <c r="Q4475" s="7"/>
      <c r="R4475" s="7"/>
      <c r="S4475" s="7"/>
      <c r="T4475" s="10" t="n">
        <v>0</v>
      </c>
      <c r="U4475" s="7" t="n">
        <v>0</v>
      </c>
      <c r="V4475" s="1"/>
      <c r="W4475" s="11" t="n">
        <v>0</v>
      </c>
      <c r="X4475" s="1"/>
      <c r="Y4475" s="1"/>
    </row>
    <row r="4476" customFormat="false" ht="12.75" hidden="false" customHeight="true" outlineLevel="0" collapsed="false">
      <c r="A4476" s="7" t="s">
        <v>248</v>
      </c>
      <c r="B4476" s="7"/>
      <c r="C4476" s="7" t="s">
        <v>27</v>
      </c>
      <c r="D4476" s="8" t="n">
        <v>1</v>
      </c>
      <c r="E4476" s="8" t="n">
        <v>2021</v>
      </c>
      <c r="F4476" s="8" t="s">
        <v>24</v>
      </c>
      <c r="G4476" s="8"/>
      <c r="H4476" s="9" t="b">
        <f aca="false">TRUE()</f>
        <v>1</v>
      </c>
      <c r="I4476" s="7"/>
      <c r="J4476" s="7"/>
      <c r="K4476" s="7"/>
      <c r="L4476" s="9"/>
      <c r="M4476" s="7"/>
      <c r="N4476" s="7"/>
      <c r="O4476" s="7"/>
      <c r="P4476" s="7"/>
      <c r="Q4476" s="7"/>
      <c r="R4476" s="7"/>
      <c r="S4476" s="7"/>
      <c r="T4476" s="10" t="n">
        <v>0</v>
      </c>
      <c r="U4476" s="7" t="n">
        <v>0</v>
      </c>
      <c r="V4476" s="1"/>
      <c r="W4476" s="11" t="n">
        <v>0</v>
      </c>
      <c r="X4476" s="1"/>
      <c r="Y4476" s="1"/>
    </row>
    <row r="4477" customFormat="false" ht="12.75" hidden="false" customHeight="true" outlineLevel="0" collapsed="false">
      <c r="A4477" s="7" t="s">
        <v>248</v>
      </c>
      <c r="B4477" s="7"/>
      <c r="C4477" s="7" t="s">
        <v>27</v>
      </c>
      <c r="D4477" s="8" t="n">
        <v>3</v>
      </c>
      <c r="E4477" s="8" t="n">
        <v>2021</v>
      </c>
      <c r="F4477" s="8" t="s">
        <v>24</v>
      </c>
      <c r="G4477" s="8"/>
      <c r="H4477" s="9" t="b">
        <f aca="false">TRUE()</f>
        <v>1</v>
      </c>
      <c r="I4477" s="7"/>
      <c r="J4477" s="7"/>
      <c r="K4477" s="7"/>
      <c r="L4477" s="9"/>
      <c r="M4477" s="7"/>
      <c r="N4477" s="7"/>
      <c r="O4477" s="7"/>
      <c r="P4477" s="7"/>
      <c r="Q4477" s="7"/>
      <c r="R4477" s="7"/>
      <c r="S4477" s="7"/>
      <c r="T4477" s="10" t="n">
        <v>0</v>
      </c>
      <c r="U4477" s="7" t="n">
        <v>0</v>
      </c>
      <c r="V4477" s="1"/>
      <c r="W4477" s="11" t="n">
        <v>0</v>
      </c>
      <c r="X4477" s="1"/>
      <c r="Y4477" s="1"/>
    </row>
    <row r="4478" customFormat="false" ht="12.75" hidden="false" customHeight="true" outlineLevel="0" collapsed="false">
      <c r="A4478" s="7" t="s">
        <v>248</v>
      </c>
      <c r="B4478" s="7"/>
      <c r="C4478" s="7" t="s">
        <v>27</v>
      </c>
      <c r="D4478" s="8" t="n">
        <v>4</v>
      </c>
      <c r="E4478" s="8" t="n">
        <v>2021</v>
      </c>
      <c r="F4478" s="8" t="s">
        <v>24</v>
      </c>
      <c r="G4478" s="8"/>
      <c r="H4478" s="9" t="b">
        <f aca="false">TRUE()</f>
        <v>1</v>
      </c>
      <c r="I4478" s="7"/>
      <c r="J4478" s="7"/>
      <c r="K4478" s="7"/>
      <c r="L4478" s="9"/>
      <c r="M4478" s="7"/>
      <c r="N4478" s="7"/>
      <c r="O4478" s="7"/>
      <c r="P4478" s="7"/>
      <c r="Q4478" s="7"/>
      <c r="R4478" s="7"/>
      <c r="S4478" s="7"/>
      <c r="T4478" s="10" t="n">
        <v>0</v>
      </c>
      <c r="U4478" s="7" t="n">
        <v>0</v>
      </c>
      <c r="V4478" s="1"/>
      <c r="W4478" s="11" t="n">
        <v>0</v>
      </c>
      <c r="X4478" s="1"/>
      <c r="Y4478" s="1"/>
    </row>
    <row r="4479" customFormat="false" ht="12.75" hidden="false" customHeight="true" outlineLevel="0" collapsed="false">
      <c r="A4479" s="7" t="s">
        <v>248</v>
      </c>
      <c r="B4479" s="7"/>
      <c r="C4479" s="7" t="s">
        <v>27</v>
      </c>
      <c r="D4479" s="8" t="n">
        <v>5</v>
      </c>
      <c r="E4479" s="8" t="n">
        <v>2021</v>
      </c>
      <c r="F4479" s="8" t="s">
        <v>24</v>
      </c>
      <c r="G4479" s="8"/>
      <c r="H4479" s="9" t="b">
        <f aca="false">TRUE()</f>
        <v>1</v>
      </c>
      <c r="I4479" s="7"/>
      <c r="J4479" s="7"/>
      <c r="K4479" s="7"/>
      <c r="L4479" s="9"/>
      <c r="M4479" s="7"/>
      <c r="N4479" s="7"/>
      <c r="O4479" s="7"/>
      <c r="P4479" s="7"/>
      <c r="Q4479" s="7"/>
      <c r="R4479" s="7"/>
      <c r="S4479" s="7"/>
      <c r="T4479" s="10" t="n">
        <v>0</v>
      </c>
      <c r="U4479" s="7" t="n">
        <v>0</v>
      </c>
      <c r="V4479" s="1"/>
      <c r="W4479" s="11" t="n">
        <v>0</v>
      </c>
      <c r="X4479" s="1"/>
      <c r="Y4479" s="1"/>
    </row>
    <row r="4480" customFormat="false" ht="12.75" hidden="false" customHeight="true" outlineLevel="0" collapsed="false">
      <c r="A4480" s="7" t="s">
        <v>249</v>
      </c>
      <c r="B4480" s="7"/>
      <c r="C4480" s="7" t="s">
        <v>25</v>
      </c>
      <c r="D4480" s="8" t="n">
        <v>9</v>
      </c>
      <c r="E4480" s="8" t="n">
        <v>2020</v>
      </c>
      <c r="F4480" s="8" t="s">
        <v>24</v>
      </c>
      <c r="G4480" s="8"/>
      <c r="H4480" s="9" t="b">
        <f aca="false">TRUE()</f>
        <v>1</v>
      </c>
      <c r="I4480" s="7"/>
      <c r="J4480" s="7"/>
      <c r="K4480" s="7"/>
      <c r="L4480" s="9"/>
      <c r="M4480" s="7"/>
      <c r="N4480" s="7"/>
      <c r="O4480" s="7"/>
      <c r="P4480" s="7"/>
      <c r="Q4480" s="7"/>
      <c r="R4480" s="7"/>
      <c r="S4480" s="7"/>
      <c r="T4480" s="10" t="n">
        <v>0</v>
      </c>
      <c r="U4480" s="7" t="n">
        <v>0</v>
      </c>
      <c r="V4480" s="1"/>
      <c r="W4480" s="11" t="n">
        <v>0</v>
      </c>
      <c r="X4480" s="1"/>
      <c r="Y4480" s="1"/>
    </row>
    <row r="4481" customFormat="false" ht="12.75" hidden="false" customHeight="true" outlineLevel="0" collapsed="false">
      <c r="A4481" s="7" t="s">
        <v>249</v>
      </c>
      <c r="B4481" s="7"/>
      <c r="C4481" s="7" t="s">
        <v>25</v>
      </c>
      <c r="D4481" s="8" t="n">
        <v>10</v>
      </c>
      <c r="E4481" s="8" t="n">
        <v>2020</v>
      </c>
      <c r="F4481" s="8" t="s">
        <v>24</v>
      </c>
      <c r="G4481" s="8"/>
      <c r="H4481" s="9" t="b">
        <f aca="false">TRUE()</f>
        <v>1</v>
      </c>
      <c r="I4481" s="7"/>
      <c r="J4481" s="7"/>
      <c r="K4481" s="7"/>
      <c r="L4481" s="9"/>
      <c r="M4481" s="7"/>
      <c r="N4481" s="7"/>
      <c r="O4481" s="7"/>
      <c r="P4481" s="7"/>
      <c r="Q4481" s="7"/>
      <c r="R4481" s="7"/>
      <c r="S4481" s="7"/>
      <c r="T4481" s="10" t="n">
        <v>0</v>
      </c>
      <c r="U4481" s="7" t="n">
        <v>0</v>
      </c>
      <c r="V4481" s="1"/>
      <c r="W4481" s="11" t="n">
        <v>0</v>
      </c>
      <c r="X4481" s="1"/>
      <c r="Y4481" s="1"/>
    </row>
    <row r="4482" customFormat="false" ht="12.75" hidden="false" customHeight="true" outlineLevel="0" collapsed="false">
      <c r="A4482" s="7" t="s">
        <v>249</v>
      </c>
      <c r="B4482" s="7"/>
      <c r="C4482" s="7" t="s">
        <v>25</v>
      </c>
      <c r="D4482" s="8" t="n">
        <v>11</v>
      </c>
      <c r="E4482" s="8" t="n">
        <v>2020</v>
      </c>
      <c r="F4482" s="8" t="s">
        <v>24</v>
      </c>
      <c r="G4482" s="8"/>
      <c r="H4482" s="9" t="b">
        <f aca="false">TRUE()</f>
        <v>1</v>
      </c>
      <c r="I4482" s="7"/>
      <c r="J4482" s="7"/>
      <c r="K4482" s="7"/>
      <c r="L4482" s="9"/>
      <c r="M4482" s="7"/>
      <c r="N4482" s="7"/>
      <c r="O4482" s="7"/>
      <c r="P4482" s="7"/>
      <c r="Q4482" s="7"/>
      <c r="R4482" s="7"/>
      <c r="S4482" s="7"/>
      <c r="T4482" s="10" t="n">
        <v>0</v>
      </c>
      <c r="U4482" s="7" t="n">
        <v>0</v>
      </c>
      <c r="V4482" s="1"/>
      <c r="W4482" s="11" t="n">
        <v>0</v>
      </c>
      <c r="X4482" s="1"/>
      <c r="Y4482" s="1"/>
    </row>
    <row r="4483" customFormat="false" ht="12.75" hidden="false" customHeight="true" outlineLevel="0" collapsed="false">
      <c r="A4483" s="7" t="s">
        <v>249</v>
      </c>
      <c r="B4483" s="7"/>
      <c r="C4483" s="7" t="s">
        <v>25</v>
      </c>
      <c r="D4483" s="8" t="n">
        <v>12</v>
      </c>
      <c r="E4483" s="8" t="n">
        <v>2020</v>
      </c>
      <c r="F4483" s="8" t="s">
        <v>24</v>
      </c>
      <c r="G4483" s="8"/>
      <c r="H4483" s="9" t="b">
        <f aca="false">TRUE()</f>
        <v>1</v>
      </c>
      <c r="I4483" s="7"/>
      <c r="J4483" s="7"/>
      <c r="K4483" s="7"/>
      <c r="L4483" s="9"/>
      <c r="M4483" s="7"/>
      <c r="N4483" s="7"/>
      <c r="O4483" s="7"/>
      <c r="P4483" s="7"/>
      <c r="Q4483" s="7"/>
      <c r="R4483" s="7"/>
      <c r="S4483" s="7"/>
      <c r="T4483" s="10" t="n">
        <v>0</v>
      </c>
      <c r="U4483" s="7" t="n">
        <v>0</v>
      </c>
      <c r="V4483" s="1"/>
      <c r="W4483" s="11" t="n">
        <v>0</v>
      </c>
      <c r="X4483" s="1"/>
      <c r="Y4483" s="1"/>
    </row>
    <row r="4484" customFormat="false" ht="12.75" hidden="false" customHeight="true" outlineLevel="0" collapsed="false">
      <c r="A4484" s="7" t="s">
        <v>249</v>
      </c>
      <c r="B4484" s="7"/>
      <c r="C4484" s="7" t="s">
        <v>25</v>
      </c>
      <c r="D4484" s="8" t="n">
        <v>1</v>
      </c>
      <c r="E4484" s="8" t="n">
        <v>2021</v>
      </c>
      <c r="F4484" s="8" t="s">
        <v>24</v>
      </c>
      <c r="G4484" s="8"/>
      <c r="H4484" s="9" t="b">
        <f aca="false">TRUE()</f>
        <v>1</v>
      </c>
      <c r="I4484" s="7"/>
      <c r="J4484" s="7"/>
      <c r="K4484" s="7"/>
      <c r="L4484" s="9"/>
      <c r="M4484" s="7"/>
      <c r="N4484" s="7"/>
      <c r="O4484" s="7"/>
      <c r="P4484" s="7"/>
      <c r="Q4484" s="7"/>
      <c r="R4484" s="7"/>
      <c r="S4484" s="7"/>
      <c r="T4484" s="10" t="n">
        <v>0</v>
      </c>
      <c r="U4484" s="7" t="n">
        <v>0</v>
      </c>
      <c r="V4484" s="1"/>
      <c r="W4484" s="11" t="n">
        <v>0</v>
      </c>
      <c r="X4484" s="1"/>
      <c r="Y4484" s="1"/>
    </row>
    <row r="4485" customFormat="false" ht="12.75" hidden="false" customHeight="true" outlineLevel="0" collapsed="false">
      <c r="A4485" s="7" t="s">
        <v>249</v>
      </c>
      <c r="B4485" s="7"/>
      <c r="C4485" s="7" t="s">
        <v>25</v>
      </c>
      <c r="D4485" s="8" t="n">
        <v>2</v>
      </c>
      <c r="E4485" s="8" t="n">
        <v>2021</v>
      </c>
      <c r="F4485" s="8" t="s">
        <v>24</v>
      </c>
      <c r="G4485" s="8"/>
      <c r="H4485" s="9" t="b">
        <f aca="false">TRUE()</f>
        <v>1</v>
      </c>
      <c r="I4485" s="7"/>
      <c r="J4485" s="7"/>
      <c r="K4485" s="7"/>
      <c r="L4485" s="9"/>
      <c r="M4485" s="7"/>
      <c r="N4485" s="7"/>
      <c r="O4485" s="7"/>
      <c r="P4485" s="7"/>
      <c r="Q4485" s="7"/>
      <c r="R4485" s="7"/>
      <c r="S4485" s="7"/>
      <c r="T4485" s="10" t="n">
        <v>0</v>
      </c>
      <c r="U4485" s="7" t="n">
        <v>0</v>
      </c>
      <c r="V4485" s="1"/>
      <c r="W4485" s="11" t="n">
        <v>0</v>
      </c>
      <c r="X4485" s="1"/>
      <c r="Y4485" s="1"/>
    </row>
    <row r="4486" customFormat="false" ht="12.75" hidden="false" customHeight="true" outlineLevel="0" collapsed="false">
      <c r="A4486" s="7" t="s">
        <v>249</v>
      </c>
      <c r="B4486" s="7"/>
      <c r="C4486" s="7" t="s">
        <v>25</v>
      </c>
      <c r="D4486" s="8" t="n">
        <v>3</v>
      </c>
      <c r="E4486" s="8" t="n">
        <v>2021</v>
      </c>
      <c r="F4486" s="8" t="s">
        <v>24</v>
      </c>
      <c r="G4486" s="8"/>
      <c r="H4486" s="9" t="b">
        <f aca="false">TRUE()</f>
        <v>1</v>
      </c>
      <c r="I4486" s="7"/>
      <c r="J4486" s="7"/>
      <c r="K4486" s="7"/>
      <c r="L4486" s="9"/>
      <c r="M4486" s="7"/>
      <c r="N4486" s="7"/>
      <c r="O4486" s="7"/>
      <c r="P4486" s="7"/>
      <c r="Q4486" s="7"/>
      <c r="R4486" s="7"/>
      <c r="S4486" s="7"/>
      <c r="T4486" s="10" t="n">
        <v>0</v>
      </c>
      <c r="U4486" s="7" t="n">
        <v>0</v>
      </c>
      <c r="V4486" s="1"/>
      <c r="W4486" s="11" t="n">
        <v>0</v>
      </c>
      <c r="X4486" s="1"/>
      <c r="Y4486" s="1"/>
    </row>
    <row r="4487" customFormat="false" ht="12.75" hidden="false" customHeight="true" outlineLevel="0" collapsed="false">
      <c r="A4487" s="7" t="s">
        <v>249</v>
      </c>
      <c r="B4487" s="7"/>
      <c r="C4487" s="7" t="s">
        <v>25</v>
      </c>
      <c r="D4487" s="8" t="n">
        <v>4</v>
      </c>
      <c r="E4487" s="8" t="n">
        <v>2021</v>
      </c>
      <c r="F4487" s="8" t="s">
        <v>24</v>
      </c>
      <c r="G4487" s="8"/>
      <c r="H4487" s="9" t="b">
        <f aca="false">TRUE()</f>
        <v>1</v>
      </c>
      <c r="I4487" s="7"/>
      <c r="J4487" s="7"/>
      <c r="K4487" s="7"/>
      <c r="L4487" s="9"/>
      <c r="M4487" s="7"/>
      <c r="N4487" s="7"/>
      <c r="O4487" s="7"/>
      <c r="P4487" s="7"/>
      <c r="Q4487" s="7"/>
      <c r="R4487" s="7"/>
      <c r="S4487" s="7"/>
      <c r="T4487" s="10" t="n">
        <v>0</v>
      </c>
      <c r="U4487" s="7" t="n">
        <v>0</v>
      </c>
      <c r="V4487" s="1"/>
      <c r="W4487" s="11" t="n">
        <v>0</v>
      </c>
      <c r="X4487" s="1"/>
      <c r="Y4487" s="1"/>
    </row>
    <row r="4488" customFormat="false" ht="12.75" hidden="false" customHeight="true" outlineLevel="0" collapsed="false">
      <c r="A4488" s="7" t="s">
        <v>249</v>
      </c>
      <c r="B4488" s="7"/>
      <c r="C4488" s="7" t="s">
        <v>25</v>
      </c>
      <c r="D4488" s="8" t="n">
        <v>5</v>
      </c>
      <c r="E4488" s="8" t="n">
        <v>2021</v>
      </c>
      <c r="F4488" s="8" t="s">
        <v>24</v>
      </c>
      <c r="G4488" s="8"/>
      <c r="H4488" s="9" t="b">
        <f aca="false">TRUE()</f>
        <v>1</v>
      </c>
      <c r="I4488" s="7"/>
      <c r="J4488" s="7"/>
      <c r="K4488" s="7"/>
      <c r="L4488" s="9"/>
      <c r="M4488" s="7"/>
      <c r="N4488" s="7"/>
      <c r="O4488" s="7"/>
      <c r="P4488" s="7"/>
      <c r="Q4488" s="7"/>
      <c r="R4488" s="7"/>
      <c r="S4488" s="7"/>
      <c r="T4488" s="10" t="n">
        <v>0</v>
      </c>
      <c r="U4488" s="7" t="n">
        <v>0</v>
      </c>
      <c r="V4488" s="1"/>
      <c r="W4488" s="11" t="n">
        <v>0</v>
      </c>
      <c r="X4488" s="1"/>
      <c r="Y4488" s="1"/>
    </row>
    <row r="4489" customFormat="false" ht="12.75" hidden="false" customHeight="true" outlineLevel="0" collapsed="false">
      <c r="A4489" s="7" t="s">
        <v>249</v>
      </c>
      <c r="B4489" s="7"/>
      <c r="C4489" s="7" t="s">
        <v>25</v>
      </c>
      <c r="D4489" s="8" t="n">
        <v>6</v>
      </c>
      <c r="E4489" s="8" t="n">
        <v>2021</v>
      </c>
      <c r="F4489" s="8" t="s">
        <v>24</v>
      </c>
      <c r="G4489" s="8"/>
      <c r="H4489" s="9" t="b">
        <f aca="false">TRUE()</f>
        <v>1</v>
      </c>
      <c r="I4489" s="7"/>
      <c r="J4489" s="7"/>
      <c r="K4489" s="7"/>
      <c r="L4489" s="9"/>
      <c r="M4489" s="7"/>
      <c r="N4489" s="7"/>
      <c r="O4489" s="7"/>
      <c r="P4489" s="7"/>
      <c r="Q4489" s="7"/>
      <c r="R4489" s="7"/>
      <c r="S4489" s="7"/>
      <c r="T4489" s="10" t="n">
        <v>0</v>
      </c>
      <c r="U4489" s="7" t="n">
        <v>0</v>
      </c>
      <c r="V4489" s="1"/>
      <c r="W4489" s="11" t="n">
        <v>0</v>
      </c>
      <c r="X4489" s="1"/>
      <c r="Y4489" s="1"/>
    </row>
    <row r="4490" customFormat="false" ht="12.75" hidden="false" customHeight="true" outlineLevel="0" collapsed="false">
      <c r="A4490" s="7" t="s">
        <v>249</v>
      </c>
      <c r="B4490" s="7"/>
      <c r="C4490" s="7" t="s">
        <v>25</v>
      </c>
      <c r="D4490" s="8" t="n">
        <v>7</v>
      </c>
      <c r="E4490" s="8" t="n">
        <v>2021</v>
      </c>
      <c r="F4490" s="8" t="s">
        <v>24</v>
      </c>
      <c r="G4490" s="8"/>
      <c r="H4490" s="9" t="b">
        <f aca="false">TRUE()</f>
        <v>1</v>
      </c>
      <c r="I4490" s="7"/>
      <c r="J4490" s="7"/>
      <c r="K4490" s="7"/>
      <c r="L4490" s="9"/>
      <c r="M4490" s="7"/>
      <c r="N4490" s="7"/>
      <c r="O4490" s="7"/>
      <c r="P4490" s="7"/>
      <c r="Q4490" s="7"/>
      <c r="R4490" s="7"/>
      <c r="S4490" s="7"/>
      <c r="T4490" s="10" t="n">
        <v>0</v>
      </c>
      <c r="U4490" s="7" t="n">
        <v>0</v>
      </c>
      <c r="V4490" s="1"/>
      <c r="W4490" s="11" t="n">
        <v>0</v>
      </c>
      <c r="X4490" s="1"/>
      <c r="Y4490" s="1"/>
    </row>
    <row r="4491" customFormat="false" ht="12.75" hidden="false" customHeight="true" outlineLevel="0" collapsed="false">
      <c r="A4491" s="7" t="s">
        <v>249</v>
      </c>
      <c r="B4491" s="7"/>
      <c r="C4491" s="7" t="s">
        <v>25</v>
      </c>
      <c r="D4491" s="8" t="n">
        <v>8</v>
      </c>
      <c r="E4491" s="8" t="n">
        <v>2021</v>
      </c>
      <c r="F4491" s="8" t="s">
        <v>24</v>
      </c>
      <c r="G4491" s="8"/>
      <c r="H4491" s="9" t="b">
        <f aca="false">TRUE()</f>
        <v>1</v>
      </c>
      <c r="I4491" s="7"/>
      <c r="J4491" s="7"/>
      <c r="K4491" s="7"/>
      <c r="L4491" s="9"/>
      <c r="M4491" s="7"/>
      <c r="N4491" s="7"/>
      <c r="O4491" s="7"/>
      <c r="P4491" s="7"/>
      <c r="Q4491" s="7"/>
      <c r="R4491" s="7"/>
      <c r="S4491" s="7"/>
      <c r="T4491" s="10" t="n">
        <v>0</v>
      </c>
      <c r="U4491" s="7" t="n">
        <v>0</v>
      </c>
      <c r="V4491" s="1"/>
      <c r="W4491" s="11" t="n">
        <v>0</v>
      </c>
      <c r="X4491" s="1"/>
      <c r="Y4491" s="1"/>
    </row>
    <row r="4492" customFormat="false" ht="12.75" hidden="false" customHeight="true" outlineLevel="0" collapsed="false">
      <c r="A4492" s="7" t="s">
        <v>250</v>
      </c>
      <c r="B4492" s="7"/>
      <c r="C4492" s="7" t="s">
        <v>25</v>
      </c>
      <c r="D4492" s="8" t="n">
        <v>9</v>
      </c>
      <c r="E4492" s="8" t="n">
        <v>2020</v>
      </c>
      <c r="F4492" s="8" t="s">
        <v>24</v>
      </c>
      <c r="G4492" s="8"/>
      <c r="H4492" s="9" t="b">
        <f aca="false">TRUE()</f>
        <v>1</v>
      </c>
      <c r="I4492" s="7"/>
      <c r="J4492" s="7"/>
      <c r="K4492" s="7"/>
      <c r="L4492" s="9"/>
      <c r="M4492" s="7"/>
      <c r="N4492" s="7"/>
      <c r="O4492" s="7"/>
      <c r="P4492" s="7"/>
      <c r="Q4492" s="7"/>
      <c r="R4492" s="7"/>
      <c r="S4492" s="7"/>
      <c r="T4492" s="10" t="n">
        <v>0</v>
      </c>
      <c r="U4492" s="7" t="n">
        <v>0</v>
      </c>
      <c r="V4492" s="1"/>
      <c r="W4492" s="11" t="n">
        <v>0</v>
      </c>
      <c r="X4492" s="1"/>
      <c r="Y4492" s="1"/>
    </row>
    <row r="4493" customFormat="false" ht="12.75" hidden="false" customHeight="true" outlineLevel="0" collapsed="false">
      <c r="A4493" s="7" t="s">
        <v>250</v>
      </c>
      <c r="B4493" s="7"/>
      <c r="C4493" s="7" t="s">
        <v>25</v>
      </c>
      <c r="D4493" s="8" t="n">
        <v>10</v>
      </c>
      <c r="E4493" s="8" t="n">
        <v>2020</v>
      </c>
      <c r="F4493" s="8" t="s">
        <v>24</v>
      </c>
      <c r="G4493" s="8"/>
      <c r="H4493" s="9" t="b">
        <f aca="false">TRUE()</f>
        <v>1</v>
      </c>
      <c r="I4493" s="7"/>
      <c r="J4493" s="7"/>
      <c r="K4493" s="7"/>
      <c r="L4493" s="9"/>
      <c r="M4493" s="7"/>
      <c r="N4493" s="7"/>
      <c r="O4493" s="7"/>
      <c r="P4493" s="7"/>
      <c r="Q4493" s="7"/>
      <c r="R4493" s="7"/>
      <c r="S4493" s="7"/>
      <c r="T4493" s="10" t="n">
        <v>0</v>
      </c>
      <c r="U4493" s="7" t="n">
        <v>0</v>
      </c>
      <c r="V4493" s="1"/>
      <c r="W4493" s="11" t="n">
        <v>0</v>
      </c>
      <c r="X4493" s="1"/>
      <c r="Y4493" s="1"/>
    </row>
    <row r="4494" customFormat="false" ht="12.75" hidden="false" customHeight="true" outlineLevel="0" collapsed="false">
      <c r="A4494" s="7" t="s">
        <v>250</v>
      </c>
      <c r="B4494" s="7"/>
      <c r="C4494" s="7" t="s">
        <v>25</v>
      </c>
      <c r="D4494" s="8" t="n">
        <v>11</v>
      </c>
      <c r="E4494" s="8" t="n">
        <v>2020</v>
      </c>
      <c r="F4494" s="8" t="s">
        <v>24</v>
      </c>
      <c r="G4494" s="8"/>
      <c r="H4494" s="9" t="b">
        <f aca="false">TRUE()</f>
        <v>1</v>
      </c>
      <c r="I4494" s="7"/>
      <c r="J4494" s="7"/>
      <c r="K4494" s="7"/>
      <c r="L4494" s="9"/>
      <c r="M4494" s="7"/>
      <c r="N4494" s="7"/>
      <c r="O4494" s="7"/>
      <c r="P4494" s="7"/>
      <c r="Q4494" s="7"/>
      <c r="R4494" s="7"/>
      <c r="S4494" s="7"/>
      <c r="T4494" s="10" t="n">
        <v>0</v>
      </c>
      <c r="U4494" s="7" t="n">
        <v>0</v>
      </c>
      <c r="V4494" s="1"/>
      <c r="W4494" s="11" t="n">
        <v>0</v>
      </c>
      <c r="X4494" s="1"/>
      <c r="Y4494" s="1"/>
    </row>
    <row r="4495" customFormat="false" ht="12.75" hidden="false" customHeight="true" outlineLevel="0" collapsed="false">
      <c r="A4495" s="7" t="s">
        <v>250</v>
      </c>
      <c r="B4495" s="7"/>
      <c r="C4495" s="7" t="s">
        <v>25</v>
      </c>
      <c r="D4495" s="8" t="n">
        <v>12</v>
      </c>
      <c r="E4495" s="8" t="n">
        <v>2020</v>
      </c>
      <c r="F4495" s="8" t="s">
        <v>24</v>
      </c>
      <c r="G4495" s="8"/>
      <c r="H4495" s="9" t="b">
        <f aca="false">TRUE()</f>
        <v>1</v>
      </c>
      <c r="I4495" s="7"/>
      <c r="J4495" s="7"/>
      <c r="K4495" s="7"/>
      <c r="L4495" s="9"/>
      <c r="M4495" s="7"/>
      <c r="N4495" s="7"/>
      <c r="O4495" s="7"/>
      <c r="P4495" s="7"/>
      <c r="Q4495" s="7"/>
      <c r="R4495" s="7"/>
      <c r="S4495" s="7"/>
      <c r="T4495" s="10" t="n">
        <v>0</v>
      </c>
      <c r="U4495" s="7" t="n">
        <v>0</v>
      </c>
      <c r="V4495" s="1"/>
      <c r="W4495" s="11" t="n">
        <v>0</v>
      </c>
      <c r="X4495" s="1"/>
      <c r="Y4495" s="1"/>
    </row>
    <row r="4496" customFormat="false" ht="12.75" hidden="false" customHeight="true" outlineLevel="0" collapsed="false">
      <c r="A4496" s="7" t="s">
        <v>250</v>
      </c>
      <c r="B4496" s="7"/>
      <c r="C4496" s="7" t="s">
        <v>25</v>
      </c>
      <c r="D4496" s="8" t="n">
        <v>1</v>
      </c>
      <c r="E4496" s="8" t="n">
        <v>2021</v>
      </c>
      <c r="F4496" s="8" t="s">
        <v>24</v>
      </c>
      <c r="G4496" s="8"/>
      <c r="H4496" s="9" t="b">
        <f aca="false">TRUE()</f>
        <v>1</v>
      </c>
      <c r="I4496" s="7"/>
      <c r="J4496" s="7"/>
      <c r="K4496" s="7"/>
      <c r="L4496" s="9"/>
      <c r="M4496" s="7"/>
      <c r="N4496" s="7"/>
      <c r="O4496" s="7"/>
      <c r="P4496" s="7"/>
      <c r="Q4496" s="7"/>
      <c r="R4496" s="7"/>
      <c r="S4496" s="7"/>
      <c r="T4496" s="10" t="n">
        <v>0</v>
      </c>
      <c r="U4496" s="7" t="n">
        <v>0</v>
      </c>
      <c r="V4496" s="1"/>
      <c r="W4496" s="11" t="n">
        <v>0</v>
      </c>
      <c r="X4496" s="1"/>
      <c r="Y4496" s="1"/>
    </row>
    <row r="4497" customFormat="false" ht="12.75" hidden="false" customHeight="true" outlineLevel="0" collapsed="false">
      <c r="A4497" s="7" t="s">
        <v>250</v>
      </c>
      <c r="B4497" s="7"/>
      <c r="C4497" s="7" t="s">
        <v>25</v>
      </c>
      <c r="D4497" s="8" t="n">
        <v>2</v>
      </c>
      <c r="E4497" s="8" t="n">
        <v>2021</v>
      </c>
      <c r="F4497" s="8" t="s">
        <v>24</v>
      </c>
      <c r="G4497" s="8"/>
      <c r="H4497" s="9" t="b">
        <f aca="false">TRUE()</f>
        <v>1</v>
      </c>
      <c r="I4497" s="7"/>
      <c r="J4497" s="7"/>
      <c r="K4497" s="7"/>
      <c r="L4497" s="9"/>
      <c r="M4497" s="7"/>
      <c r="N4497" s="7"/>
      <c r="O4497" s="7"/>
      <c r="P4497" s="7"/>
      <c r="Q4497" s="7"/>
      <c r="R4497" s="7"/>
      <c r="S4497" s="7"/>
      <c r="T4497" s="10" t="n">
        <v>0</v>
      </c>
      <c r="U4497" s="7" t="n">
        <v>0</v>
      </c>
      <c r="V4497" s="1"/>
      <c r="W4497" s="11" t="n">
        <v>0</v>
      </c>
      <c r="X4497" s="1"/>
      <c r="Y4497" s="1"/>
    </row>
    <row r="4498" customFormat="false" ht="12.75" hidden="false" customHeight="true" outlineLevel="0" collapsed="false">
      <c r="A4498" s="7" t="s">
        <v>250</v>
      </c>
      <c r="B4498" s="7"/>
      <c r="C4498" s="7" t="s">
        <v>25</v>
      </c>
      <c r="D4498" s="8" t="n">
        <v>3</v>
      </c>
      <c r="E4498" s="8" t="n">
        <v>2021</v>
      </c>
      <c r="F4498" s="8" t="s">
        <v>24</v>
      </c>
      <c r="G4498" s="8"/>
      <c r="H4498" s="9" t="b">
        <f aca="false">TRUE()</f>
        <v>1</v>
      </c>
      <c r="I4498" s="7"/>
      <c r="J4498" s="7"/>
      <c r="K4498" s="7"/>
      <c r="L4498" s="9"/>
      <c r="M4498" s="7"/>
      <c r="N4498" s="7"/>
      <c r="O4498" s="7"/>
      <c r="P4498" s="7"/>
      <c r="Q4498" s="7"/>
      <c r="R4498" s="7"/>
      <c r="S4498" s="7"/>
      <c r="T4498" s="10" t="n">
        <v>0</v>
      </c>
      <c r="U4498" s="7" t="n">
        <v>0</v>
      </c>
      <c r="V4498" s="1"/>
      <c r="W4498" s="11" t="n">
        <v>0</v>
      </c>
      <c r="X4498" s="1"/>
      <c r="Y4498" s="1"/>
    </row>
    <row r="4499" customFormat="false" ht="12.75" hidden="false" customHeight="true" outlineLevel="0" collapsed="false">
      <c r="A4499" s="7" t="s">
        <v>250</v>
      </c>
      <c r="B4499" s="7"/>
      <c r="C4499" s="7" t="s">
        <v>25</v>
      </c>
      <c r="D4499" s="8" t="n">
        <v>4</v>
      </c>
      <c r="E4499" s="8" t="n">
        <v>2021</v>
      </c>
      <c r="F4499" s="8" t="s">
        <v>24</v>
      </c>
      <c r="G4499" s="8"/>
      <c r="H4499" s="9" t="b">
        <f aca="false">TRUE()</f>
        <v>1</v>
      </c>
      <c r="I4499" s="7"/>
      <c r="J4499" s="7"/>
      <c r="K4499" s="7"/>
      <c r="L4499" s="9"/>
      <c r="M4499" s="7"/>
      <c r="N4499" s="7"/>
      <c r="O4499" s="7"/>
      <c r="P4499" s="7"/>
      <c r="Q4499" s="7"/>
      <c r="R4499" s="7"/>
      <c r="S4499" s="7"/>
      <c r="T4499" s="10" t="n">
        <v>0</v>
      </c>
      <c r="U4499" s="7" t="n">
        <v>0</v>
      </c>
      <c r="V4499" s="1"/>
      <c r="W4499" s="11" t="n">
        <v>0</v>
      </c>
      <c r="X4499" s="1"/>
      <c r="Y4499" s="1"/>
    </row>
    <row r="4500" customFormat="false" ht="12.75" hidden="false" customHeight="true" outlineLevel="0" collapsed="false">
      <c r="A4500" s="7" t="s">
        <v>250</v>
      </c>
      <c r="B4500" s="7"/>
      <c r="C4500" s="7" t="s">
        <v>25</v>
      </c>
      <c r="D4500" s="8" t="n">
        <v>5</v>
      </c>
      <c r="E4500" s="8" t="n">
        <v>2021</v>
      </c>
      <c r="F4500" s="8" t="s">
        <v>24</v>
      </c>
      <c r="G4500" s="8"/>
      <c r="H4500" s="9" t="b">
        <f aca="false">TRUE()</f>
        <v>1</v>
      </c>
      <c r="I4500" s="7"/>
      <c r="J4500" s="7"/>
      <c r="K4500" s="7"/>
      <c r="L4500" s="9"/>
      <c r="M4500" s="7"/>
      <c r="N4500" s="7"/>
      <c r="O4500" s="7"/>
      <c r="P4500" s="7"/>
      <c r="Q4500" s="7"/>
      <c r="R4500" s="7"/>
      <c r="S4500" s="7"/>
      <c r="T4500" s="10" t="n">
        <v>0</v>
      </c>
      <c r="U4500" s="7" t="n">
        <v>0</v>
      </c>
      <c r="V4500" s="1"/>
      <c r="W4500" s="11" t="n">
        <v>0</v>
      </c>
      <c r="X4500" s="1"/>
      <c r="Y4500" s="1"/>
    </row>
    <row r="4501" customFormat="false" ht="12.75" hidden="false" customHeight="true" outlineLevel="0" collapsed="false">
      <c r="A4501" s="7" t="s">
        <v>250</v>
      </c>
      <c r="B4501" s="7"/>
      <c r="C4501" s="7" t="s">
        <v>25</v>
      </c>
      <c r="D4501" s="8" t="n">
        <v>6</v>
      </c>
      <c r="E4501" s="8" t="n">
        <v>2021</v>
      </c>
      <c r="F4501" s="8" t="s">
        <v>24</v>
      </c>
      <c r="G4501" s="8"/>
      <c r="H4501" s="9" t="b">
        <f aca="false">TRUE()</f>
        <v>1</v>
      </c>
      <c r="I4501" s="7"/>
      <c r="J4501" s="7"/>
      <c r="K4501" s="7"/>
      <c r="L4501" s="9"/>
      <c r="M4501" s="7"/>
      <c r="N4501" s="7"/>
      <c r="O4501" s="7"/>
      <c r="P4501" s="7"/>
      <c r="Q4501" s="7"/>
      <c r="R4501" s="7"/>
      <c r="S4501" s="7"/>
      <c r="T4501" s="10" t="n">
        <v>0</v>
      </c>
      <c r="U4501" s="7" t="n">
        <v>0</v>
      </c>
      <c r="V4501" s="1"/>
      <c r="W4501" s="11" t="n">
        <v>0</v>
      </c>
      <c r="X4501" s="1"/>
      <c r="Y4501" s="1"/>
    </row>
    <row r="4502" customFormat="false" ht="12.75" hidden="false" customHeight="true" outlineLevel="0" collapsed="false">
      <c r="A4502" s="7" t="s">
        <v>250</v>
      </c>
      <c r="B4502" s="7"/>
      <c r="C4502" s="7" t="s">
        <v>25</v>
      </c>
      <c r="D4502" s="8" t="n">
        <v>7</v>
      </c>
      <c r="E4502" s="8" t="n">
        <v>2021</v>
      </c>
      <c r="F4502" s="8" t="s">
        <v>24</v>
      </c>
      <c r="G4502" s="8"/>
      <c r="H4502" s="9" t="b">
        <f aca="false">TRUE()</f>
        <v>1</v>
      </c>
      <c r="I4502" s="7"/>
      <c r="J4502" s="7"/>
      <c r="K4502" s="7"/>
      <c r="L4502" s="9"/>
      <c r="M4502" s="7"/>
      <c r="N4502" s="7"/>
      <c r="O4502" s="7"/>
      <c r="P4502" s="7"/>
      <c r="Q4502" s="7"/>
      <c r="R4502" s="7"/>
      <c r="S4502" s="7"/>
      <c r="T4502" s="10" t="n">
        <v>0</v>
      </c>
      <c r="U4502" s="7" t="n">
        <v>0</v>
      </c>
      <c r="V4502" s="1"/>
      <c r="W4502" s="11" t="n">
        <v>0</v>
      </c>
      <c r="X4502" s="1"/>
      <c r="Y4502" s="1"/>
    </row>
    <row r="4503" customFormat="false" ht="12.75" hidden="false" customHeight="true" outlineLevel="0" collapsed="false">
      <c r="A4503" s="7" t="s">
        <v>250</v>
      </c>
      <c r="B4503" s="7"/>
      <c r="C4503" s="7" t="s">
        <v>25</v>
      </c>
      <c r="D4503" s="8" t="n">
        <v>8</v>
      </c>
      <c r="E4503" s="8" t="n">
        <v>2021</v>
      </c>
      <c r="F4503" s="8" t="s">
        <v>24</v>
      </c>
      <c r="G4503" s="8"/>
      <c r="H4503" s="9" t="b">
        <f aca="false">TRUE()</f>
        <v>1</v>
      </c>
      <c r="I4503" s="7"/>
      <c r="J4503" s="7"/>
      <c r="K4503" s="7"/>
      <c r="L4503" s="9"/>
      <c r="M4503" s="7"/>
      <c r="N4503" s="7"/>
      <c r="O4503" s="7"/>
      <c r="P4503" s="7"/>
      <c r="Q4503" s="7"/>
      <c r="R4503" s="7"/>
      <c r="S4503" s="7"/>
      <c r="T4503" s="10" t="n">
        <v>0</v>
      </c>
      <c r="U4503" s="7" t="n">
        <v>0</v>
      </c>
      <c r="V4503" s="1"/>
      <c r="W4503" s="11" t="n">
        <v>0</v>
      </c>
      <c r="X4503" s="1"/>
      <c r="Y4503" s="1"/>
    </row>
    <row r="4504" customFormat="false" ht="12.75" hidden="false" customHeight="true" outlineLevel="0" collapsed="false">
      <c r="A4504" s="7" t="s">
        <v>251</v>
      </c>
      <c r="B4504" s="7"/>
      <c r="C4504" s="7" t="s">
        <v>33</v>
      </c>
      <c r="D4504" s="8" t="n">
        <v>9</v>
      </c>
      <c r="E4504" s="8" t="n">
        <v>2020</v>
      </c>
      <c r="F4504" s="8" t="s">
        <v>24</v>
      </c>
      <c r="G4504" s="8"/>
      <c r="H4504" s="9" t="b">
        <f aca="false">TRUE()</f>
        <v>1</v>
      </c>
      <c r="I4504" s="7"/>
      <c r="J4504" s="7"/>
      <c r="K4504" s="7"/>
      <c r="L4504" s="9"/>
      <c r="M4504" s="7"/>
      <c r="N4504" s="7"/>
      <c r="O4504" s="7"/>
      <c r="P4504" s="7"/>
      <c r="Q4504" s="7"/>
      <c r="R4504" s="7"/>
      <c r="S4504" s="7"/>
      <c r="T4504" s="10" t="n">
        <v>0</v>
      </c>
      <c r="U4504" s="7" t="n">
        <v>0</v>
      </c>
      <c r="V4504" s="1"/>
      <c r="W4504" s="11" t="n">
        <v>0</v>
      </c>
      <c r="X4504" s="1"/>
      <c r="Y4504" s="1"/>
    </row>
    <row r="4505" customFormat="false" ht="12.75" hidden="false" customHeight="true" outlineLevel="0" collapsed="false">
      <c r="A4505" s="7" t="s">
        <v>251</v>
      </c>
      <c r="B4505" s="7"/>
      <c r="C4505" s="7" t="s">
        <v>33</v>
      </c>
      <c r="D4505" s="8" t="n">
        <v>10</v>
      </c>
      <c r="E4505" s="8" t="n">
        <v>2020</v>
      </c>
      <c r="F4505" s="8" t="s">
        <v>24</v>
      </c>
      <c r="G4505" s="8"/>
      <c r="H4505" s="9" t="b">
        <f aca="false">TRUE()</f>
        <v>1</v>
      </c>
      <c r="I4505" s="7"/>
      <c r="J4505" s="7"/>
      <c r="K4505" s="7"/>
      <c r="L4505" s="9"/>
      <c r="M4505" s="7"/>
      <c r="N4505" s="7"/>
      <c r="O4505" s="7"/>
      <c r="P4505" s="7"/>
      <c r="Q4505" s="7"/>
      <c r="R4505" s="7"/>
      <c r="S4505" s="7"/>
      <c r="T4505" s="10" t="n">
        <v>0</v>
      </c>
      <c r="U4505" s="7" t="n">
        <v>0</v>
      </c>
      <c r="V4505" s="1"/>
      <c r="W4505" s="11" t="n">
        <v>0</v>
      </c>
      <c r="X4505" s="1"/>
      <c r="Y4505" s="1"/>
    </row>
    <row r="4506" customFormat="false" ht="12.75" hidden="false" customHeight="true" outlineLevel="0" collapsed="false">
      <c r="A4506" s="7" t="s">
        <v>251</v>
      </c>
      <c r="B4506" s="7"/>
      <c r="C4506" s="7" t="s">
        <v>33</v>
      </c>
      <c r="D4506" s="8" t="n">
        <v>11</v>
      </c>
      <c r="E4506" s="8" t="n">
        <v>2020</v>
      </c>
      <c r="F4506" s="8" t="s">
        <v>24</v>
      </c>
      <c r="G4506" s="8"/>
      <c r="H4506" s="9" t="b">
        <f aca="false">TRUE()</f>
        <v>1</v>
      </c>
      <c r="I4506" s="7"/>
      <c r="J4506" s="7"/>
      <c r="K4506" s="7"/>
      <c r="L4506" s="9"/>
      <c r="M4506" s="7"/>
      <c r="N4506" s="7"/>
      <c r="O4506" s="7"/>
      <c r="P4506" s="7"/>
      <c r="Q4506" s="7"/>
      <c r="R4506" s="7"/>
      <c r="S4506" s="7"/>
      <c r="T4506" s="10" t="n">
        <v>0</v>
      </c>
      <c r="U4506" s="7" t="n">
        <v>0</v>
      </c>
      <c r="V4506" s="1"/>
      <c r="W4506" s="11" t="n">
        <v>0</v>
      </c>
      <c r="X4506" s="1"/>
      <c r="Y4506" s="1"/>
    </row>
    <row r="4507" customFormat="false" ht="12.75" hidden="false" customHeight="true" outlineLevel="0" collapsed="false">
      <c r="A4507" s="7" t="s">
        <v>251</v>
      </c>
      <c r="B4507" s="7"/>
      <c r="C4507" s="7" t="s">
        <v>33</v>
      </c>
      <c r="D4507" s="8" t="n">
        <v>12</v>
      </c>
      <c r="E4507" s="8" t="n">
        <v>2020</v>
      </c>
      <c r="F4507" s="8" t="s">
        <v>24</v>
      </c>
      <c r="G4507" s="8"/>
      <c r="H4507" s="9" t="b">
        <f aca="false">TRUE()</f>
        <v>1</v>
      </c>
      <c r="I4507" s="7"/>
      <c r="J4507" s="7"/>
      <c r="K4507" s="7"/>
      <c r="L4507" s="9"/>
      <c r="M4507" s="7"/>
      <c r="N4507" s="7"/>
      <c r="O4507" s="7"/>
      <c r="P4507" s="7"/>
      <c r="Q4507" s="7"/>
      <c r="R4507" s="7"/>
      <c r="S4507" s="7"/>
      <c r="T4507" s="10" t="n">
        <v>0</v>
      </c>
      <c r="U4507" s="7" t="n">
        <v>0</v>
      </c>
      <c r="V4507" s="1"/>
      <c r="W4507" s="11" t="n">
        <v>0</v>
      </c>
      <c r="X4507" s="1"/>
      <c r="Y4507" s="1"/>
    </row>
    <row r="4508" customFormat="false" ht="12.75" hidden="false" customHeight="true" outlineLevel="0" collapsed="false">
      <c r="A4508" s="7" t="s">
        <v>251</v>
      </c>
      <c r="B4508" s="7"/>
      <c r="C4508" s="7" t="s">
        <v>33</v>
      </c>
      <c r="D4508" s="8" t="n">
        <v>1</v>
      </c>
      <c r="E4508" s="8" t="n">
        <v>2021</v>
      </c>
      <c r="F4508" s="8" t="s">
        <v>24</v>
      </c>
      <c r="G4508" s="8"/>
      <c r="H4508" s="9" t="b">
        <f aca="false">TRUE()</f>
        <v>1</v>
      </c>
      <c r="I4508" s="7"/>
      <c r="J4508" s="7"/>
      <c r="K4508" s="7"/>
      <c r="L4508" s="9"/>
      <c r="M4508" s="7"/>
      <c r="N4508" s="7"/>
      <c r="O4508" s="7"/>
      <c r="P4508" s="7"/>
      <c r="Q4508" s="7"/>
      <c r="R4508" s="7"/>
      <c r="S4508" s="7"/>
      <c r="T4508" s="10" t="n">
        <v>0</v>
      </c>
      <c r="U4508" s="7" t="n">
        <v>0</v>
      </c>
      <c r="V4508" s="1"/>
      <c r="W4508" s="11" t="n">
        <v>0</v>
      </c>
      <c r="X4508" s="1"/>
      <c r="Y4508" s="1"/>
    </row>
    <row r="4509" customFormat="false" ht="12.75" hidden="false" customHeight="true" outlineLevel="0" collapsed="false">
      <c r="A4509" s="7" t="s">
        <v>251</v>
      </c>
      <c r="B4509" s="7"/>
      <c r="C4509" s="7" t="s">
        <v>33</v>
      </c>
      <c r="D4509" s="8" t="n">
        <v>2</v>
      </c>
      <c r="E4509" s="8" t="n">
        <v>2021</v>
      </c>
      <c r="F4509" s="8" t="s">
        <v>24</v>
      </c>
      <c r="G4509" s="8"/>
      <c r="H4509" s="9" t="b">
        <f aca="false">TRUE()</f>
        <v>1</v>
      </c>
      <c r="I4509" s="7"/>
      <c r="J4509" s="7"/>
      <c r="K4509" s="7"/>
      <c r="L4509" s="9"/>
      <c r="M4509" s="7"/>
      <c r="N4509" s="7"/>
      <c r="O4509" s="7"/>
      <c r="P4509" s="7"/>
      <c r="Q4509" s="7"/>
      <c r="R4509" s="7"/>
      <c r="S4509" s="7"/>
      <c r="T4509" s="10" t="n">
        <v>0</v>
      </c>
      <c r="U4509" s="7" t="n">
        <v>0</v>
      </c>
      <c r="V4509" s="1"/>
      <c r="W4509" s="11" t="n">
        <v>0</v>
      </c>
      <c r="X4509" s="1"/>
      <c r="Y4509" s="1"/>
    </row>
    <row r="4510" customFormat="false" ht="12.75" hidden="false" customHeight="true" outlineLevel="0" collapsed="false">
      <c r="A4510" s="7" t="s">
        <v>251</v>
      </c>
      <c r="B4510" s="7"/>
      <c r="C4510" s="7" t="s">
        <v>33</v>
      </c>
      <c r="D4510" s="8" t="n">
        <v>3</v>
      </c>
      <c r="E4510" s="8" t="n">
        <v>2021</v>
      </c>
      <c r="F4510" s="8" t="s">
        <v>24</v>
      </c>
      <c r="G4510" s="8"/>
      <c r="H4510" s="9" t="b">
        <f aca="false">TRUE()</f>
        <v>1</v>
      </c>
      <c r="I4510" s="7"/>
      <c r="J4510" s="7"/>
      <c r="K4510" s="7"/>
      <c r="L4510" s="9"/>
      <c r="M4510" s="7"/>
      <c r="N4510" s="7"/>
      <c r="O4510" s="7"/>
      <c r="P4510" s="7"/>
      <c r="Q4510" s="7"/>
      <c r="R4510" s="7"/>
      <c r="S4510" s="7"/>
      <c r="T4510" s="10" t="n">
        <v>0</v>
      </c>
      <c r="U4510" s="7" t="n">
        <v>0</v>
      </c>
      <c r="V4510" s="1"/>
      <c r="W4510" s="11" t="n">
        <v>0</v>
      </c>
      <c r="X4510" s="1"/>
      <c r="Y4510" s="1"/>
    </row>
    <row r="4511" customFormat="false" ht="12.75" hidden="false" customHeight="true" outlineLevel="0" collapsed="false">
      <c r="A4511" s="7" t="s">
        <v>251</v>
      </c>
      <c r="B4511" s="7"/>
      <c r="C4511" s="7" t="s">
        <v>33</v>
      </c>
      <c r="D4511" s="8" t="n">
        <v>4</v>
      </c>
      <c r="E4511" s="8" t="n">
        <v>2021</v>
      </c>
      <c r="F4511" s="8" t="s">
        <v>24</v>
      </c>
      <c r="G4511" s="8"/>
      <c r="H4511" s="9" t="b">
        <f aca="false">TRUE()</f>
        <v>1</v>
      </c>
      <c r="I4511" s="7"/>
      <c r="J4511" s="7"/>
      <c r="K4511" s="7"/>
      <c r="L4511" s="9"/>
      <c r="M4511" s="7"/>
      <c r="N4511" s="7"/>
      <c r="O4511" s="7"/>
      <c r="P4511" s="7"/>
      <c r="Q4511" s="7"/>
      <c r="R4511" s="7"/>
      <c r="S4511" s="7"/>
      <c r="T4511" s="10" t="n">
        <v>0</v>
      </c>
      <c r="U4511" s="7" t="n">
        <v>0</v>
      </c>
      <c r="V4511" s="1"/>
      <c r="W4511" s="11" t="n">
        <v>0</v>
      </c>
      <c r="X4511" s="1"/>
      <c r="Y4511" s="1"/>
    </row>
    <row r="4512" customFormat="false" ht="12.75" hidden="false" customHeight="true" outlineLevel="0" collapsed="false">
      <c r="A4512" s="7" t="s">
        <v>251</v>
      </c>
      <c r="B4512" s="7"/>
      <c r="C4512" s="7" t="s">
        <v>33</v>
      </c>
      <c r="D4512" s="8" t="n">
        <v>5</v>
      </c>
      <c r="E4512" s="8" t="n">
        <v>2021</v>
      </c>
      <c r="F4512" s="8" t="s">
        <v>24</v>
      </c>
      <c r="G4512" s="8"/>
      <c r="H4512" s="9" t="b">
        <f aca="false">TRUE()</f>
        <v>1</v>
      </c>
      <c r="I4512" s="7"/>
      <c r="J4512" s="7"/>
      <c r="K4512" s="7"/>
      <c r="L4512" s="9"/>
      <c r="M4512" s="7"/>
      <c r="N4512" s="7"/>
      <c r="O4512" s="7"/>
      <c r="P4512" s="7"/>
      <c r="Q4512" s="7"/>
      <c r="R4512" s="7"/>
      <c r="S4512" s="7"/>
      <c r="T4512" s="10" t="n">
        <v>0</v>
      </c>
      <c r="U4512" s="7" t="n">
        <v>0</v>
      </c>
      <c r="V4512" s="1"/>
      <c r="W4512" s="11" t="n">
        <v>0</v>
      </c>
      <c r="X4512" s="1"/>
      <c r="Y4512" s="1"/>
    </row>
    <row r="4513" customFormat="false" ht="12.75" hidden="false" customHeight="true" outlineLevel="0" collapsed="false">
      <c r="A4513" s="7" t="s">
        <v>251</v>
      </c>
      <c r="B4513" s="7"/>
      <c r="C4513" s="7" t="s">
        <v>33</v>
      </c>
      <c r="D4513" s="8" t="n">
        <v>6</v>
      </c>
      <c r="E4513" s="8" t="n">
        <v>2021</v>
      </c>
      <c r="F4513" s="8" t="s">
        <v>24</v>
      </c>
      <c r="G4513" s="8"/>
      <c r="H4513" s="9" t="b">
        <f aca="false">TRUE()</f>
        <v>1</v>
      </c>
      <c r="I4513" s="7"/>
      <c r="J4513" s="7"/>
      <c r="K4513" s="7"/>
      <c r="L4513" s="9"/>
      <c r="M4513" s="7"/>
      <c r="N4513" s="7"/>
      <c r="O4513" s="7"/>
      <c r="P4513" s="7"/>
      <c r="Q4513" s="7"/>
      <c r="R4513" s="7"/>
      <c r="S4513" s="7"/>
      <c r="T4513" s="10" t="n">
        <v>0</v>
      </c>
      <c r="U4513" s="7" t="n">
        <v>0</v>
      </c>
      <c r="V4513" s="1"/>
      <c r="W4513" s="11" t="n">
        <v>0</v>
      </c>
      <c r="X4513" s="1"/>
      <c r="Y4513" s="1"/>
    </row>
    <row r="4514" customFormat="false" ht="12.75" hidden="false" customHeight="true" outlineLevel="0" collapsed="false">
      <c r="A4514" s="7" t="s">
        <v>251</v>
      </c>
      <c r="B4514" s="7"/>
      <c r="C4514" s="7" t="s">
        <v>33</v>
      </c>
      <c r="D4514" s="8" t="n">
        <v>7</v>
      </c>
      <c r="E4514" s="8" t="n">
        <v>2021</v>
      </c>
      <c r="F4514" s="8" t="s">
        <v>24</v>
      </c>
      <c r="G4514" s="8"/>
      <c r="H4514" s="9" t="b">
        <f aca="false">TRUE()</f>
        <v>1</v>
      </c>
      <c r="I4514" s="7"/>
      <c r="J4514" s="7"/>
      <c r="K4514" s="7"/>
      <c r="L4514" s="9"/>
      <c r="M4514" s="7"/>
      <c r="N4514" s="7"/>
      <c r="O4514" s="7"/>
      <c r="P4514" s="7"/>
      <c r="Q4514" s="7"/>
      <c r="R4514" s="7"/>
      <c r="S4514" s="7"/>
      <c r="T4514" s="10" t="n">
        <v>0</v>
      </c>
      <c r="U4514" s="7" t="n">
        <v>0</v>
      </c>
      <c r="V4514" s="1"/>
      <c r="W4514" s="11" t="n">
        <v>0</v>
      </c>
      <c r="X4514" s="1"/>
      <c r="Y4514" s="1"/>
    </row>
    <row r="4515" customFormat="false" ht="12.75" hidden="false" customHeight="true" outlineLevel="0" collapsed="false">
      <c r="A4515" s="7" t="s">
        <v>251</v>
      </c>
      <c r="B4515" s="7"/>
      <c r="C4515" s="7" t="s">
        <v>33</v>
      </c>
      <c r="D4515" s="8" t="n">
        <v>8</v>
      </c>
      <c r="E4515" s="8" t="n">
        <v>2021</v>
      </c>
      <c r="F4515" s="8" t="s">
        <v>24</v>
      </c>
      <c r="G4515" s="8"/>
      <c r="H4515" s="9" t="b">
        <f aca="false">TRUE()</f>
        <v>1</v>
      </c>
      <c r="I4515" s="7"/>
      <c r="J4515" s="7"/>
      <c r="K4515" s="7"/>
      <c r="L4515" s="9"/>
      <c r="M4515" s="7"/>
      <c r="N4515" s="7"/>
      <c r="O4515" s="7"/>
      <c r="P4515" s="7"/>
      <c r="Q4515" s="7"/>
      <c r="R4515" s="7"/>
      <c r="S4515" s="7"/>
      <c r="T4515" s="10" t="n">
        <v>0</v>
      </c>
      <c r="U4515" s="7" t="n">
        <v>0</v>
      </c>
      <c r="V4515" s="1"/>
      <c r="W4515" s="11" t="n">
        <v>0</v>
      </c>
      <c r="X4515" s="1"/>
      <c r="Y4515" s="1"/>
    </row>
    <row r="4516" customFormat="false" ht="12.75" hidden="false" customHeight="true" outlineLevel="0" collapsed="false">
      <c r="A4516" s="7" t="s">
        <v>251</v>
      </c>
      <c r="B4516" s="7"/>
      <c r="C4516" s="7" t="s">
        <v>35</v>
      </c>
      <c r="D4516" s="8" t="n">
        <v>9</v>
      </c>
      <c r="E4516" s="8" t="n">
        <v>2020</v>
      </c>
      <c r="F4516" s="8" t="s">
        <v>24</v>
      </c>
      <c r="G4516" s="8"/>
      <c r="H4516" s="9" t="b">
        <f aca="false">TRUE()</f>
        <v>1</v>
      </c>
      <c r="I4516" s="7"/>
      <c r="J4516" s="7"/>
      <c r="K4516" s="7"/>
      <c r="L4516" s="9"/>
      <c r="M4516" s="7"/>
      <c r="N4516" s="7"/>
      <c r="O4516" s="7"/>
      <c r="P4516" s="7"/>
      <c r="Q4516" s="7"/>
      <c r="R4516" s="7"/>
      <c r="S4516" s="7"/>
      <c r="T4516" s="10" t="n">
        <v>0</v>
      </c>
      <c r="U4516" s="7" t="n">
        <v>0</v>
      </c>
      <c r="V4516" s="1"/>
      <c r="W4516" s="11" t="n">
        <v>0</v>
      </c>
      <c r="X4516" s="1"/>
      <c r="Y4516" s="1"/>
    </row>
    <row r="4517" customFormat="false" ht="12.75" hidden="false" customHeight="true" outlineLevel="0" collapsed="false">
      <c r="A4517" s="7" t="s">
        <v>251</v>
      </c>
      <c r="B4517" s="7"/>
      <c r="C4517" s="7" t="s">
        <v>35</v>
      </c>
      <c r="D4517" s="8" t="n">
        <v>10</v>
      </c>
      <c r="E4517" s="8" t="n">
        <v>2020</v>
      </c>
      <c r="F4517" s="8" t="s">
        <v>24</v>
      </c>
      <c r="G4517" s="8"/>
      <c r="H4517" s="9" t="b">
        <f aca="false">TRUE()</f>
        <v>1</v>
      </c>
      <c r="I4517" s="7"/>
      <c r="J4517" s="7"/>
      <c r="K4517" s="7"/>
      <c r="L4517" s="9"/>
      <c r="M4517" s="7"/>
      <c r="N4517" s="7"/>
      <c r="O4517" s="7"/>
      <c r="P4517" s="7"/>
      <c r="Q4517" s="7"/>
      <c r="R4517" s="7"/>
      <c r="S4517" s="7"/>
      <c r="T4517" s="10" t="n">
        <v>0</v>
      </c>
      <c r="U4517" s="7" t="n">
        <v>0</v>
      </c>
      <c r="V4517" s="1"/>
      <c r="W4517" s="11" t="n">
        <v>0</v>
      </c>
      <c r="X4517" s="1"/>
      <c r="Y4517" s="1"/>
    </row>
    <row r="4518" customFormat="false" ht="12.75" hidden="false" customHeight="true" outlineLevel="0" collapsed="false">
      <c r="A4518" s="7" t="s">
        <v>251</v>
      </c>
      <c r="B4518" s="7"/>
      <c r="C4518" s="7" t="s">
        <v>35</v>
      </c>
      <c r="D4518" s="8" t="n">
        <v>11</v>
      </c>
      <c r="E4518" s="8" t="n">
        <v>2020</v>
      </c>
      <c r="F4518" s="8" t="s">
        <v>24</v>
      </c>
      <c r="G4518" s="8"/>
      <c r="H4518" s="9" t="b">
        <f aca="false">TRUE()</f>
        <v>1</v>
      </c>
      <c r="I4518" s="7"/>
      <c r="J4518" s="7"/>
      <c r="K4518" s="7"/>
      <c r="L4518" s="9"/>
      <c r="M4518" s="7"/>
      <c r="N4518" s="7"/>
      <c r="O4518" s="7"/>
      <c r="P4518" s="7"/>
      <c r="Q4518" s="7"/>
      <c r="R4518" s="7"/>
      <c r="S4518" s="7"/>
      <c r="T4518" s="10" t="n">
        <v>0</v>
      </c>
      <c r="U4518" s="7" t="n">
        <v>0</v>
      </c>
      <c r="V4518" s="1"/>
      <c r="W4518" s="11" t="n">
        <v>0</v>
      </c>
      <c r="X4518" s="1"/>
      <c r="Y4518" s="1"/>
    </row>
    <row r="4519" customFormat="false" ht="12.75" hidden="false" customHeight="true" outlineLevel="0" collapsed="false">
      <c r="A4519" s="7" t="s">
        <v>251</v>
      </c>
      <c r="B4519" s="7"/>
      <c r="C4519" s="7" t="s">
        <v>35</v>
      </c>
      <c r="D4519" s="8" t="n">
        <v>12</v>
      </c>
      <c r="E4519" s="8" t="n">
        <v>2020</v>
      </c>
      <c r="F4519" s="8" t="s">
        <v>24</v>
      </c>
      <c r="G4519" s="8"/>
      <c r="H4519" s="9" t="b">
        <f aca="false">TRUE()</f>
        <v>1</v>
      </c>
      <c r="I4519" s="7"/>
      <c r="J4519" s="7"/>
      <c r="K4519" s="7"/>
      <c r="L4519" s="9"/>
      <c r="M4519" s="7"/>
      <c r="N4519" s="7"/>
      <c r="O4519" s="7"/>
      <c r="P4519" s="7"/>
      <c r="Q4519" s="7"/>
      <c r="R4519" s="7"/>
      <c r="S4519" s="7"/>
      <c r="T4519" s="10" t="n">
        <v>0</v>
      </c>
      <c r="U4519" s="7" t="n">
        <v>0</v>
      </c>
      <c r="V4519" s="1"/>
      <c r="W4519" s="11" t="n">
        <v>0</v>
      </c>
      <c r="X4519" s="1"/>
      <c r="Y4519" s="1"/>
    </row>
    <row r="4520" customFormat="false" ht="12.75" hidden="false" customHeight="true" outlineLevel="0" collapsed="false">
      <c r="A4520" s="7" t="s">
        <v>251</v>
      </c>
      <c r="B4520" s="7"/>
      <c r="C4520" s="7" t="s">
        <v>35</v>
      </c>
      <c r="D4520" s="8" t="n">
        <v>1</v>
      </c>
      <c r="E4520" s="8" t="n">
        <v>2021</v>
      </c>
      <c r="F4520" s="8" t="s">
        <v>24</v>
      </c>
      <c r="G4520" s="8"/>
      <c r="H4520" s="9" t="b">
        <f aca="false">TRUE()</f>
        <v>1</v>
      </c>
      <c r="I4520" s="7"/>
      <c r="J4520" s="7"/>
      <c r="K4520" s="7"/>
      <c r="L4520" s="9"/>
      <c r="M4520" s="7"/>
      <c r="N4520" s="7"/>
      <c r="O4520" s="7"/>
      <c r="P4520" s="7"/>
      <c r="Q4520" s="7"/>
      <c r="R4520" s="7"/>
      <c r="S4520" s="7"/>
      <c r="T4520" s="10" t="n">
        <v>0</v>
      </c>
      <c r="U4520" s="7" t="n">
        <v>0</v>
      </c>
      <c r="V4520" s="1"/>
      <c r="W4520" s="11" t="n">
        <v>0</v>
      </c>
      <c r="X4520" s="1"/>
      <c r="Y4520" s="1"/>
    </row>
    <row r="4521" customFormat="false" ht="12.75" hidden="false" customHeight="true" outlineLevel="0" collapsed="false">
      <c r="A4521" s="7" t="s">
        <v>251</v>
      </c>
      <c r="B4521" s="7"/>
      <c r="C4521" s="7" t="s">
        <v>35</v>
      </c>
      <c r="D4521" s="8" t="n">
        <v>2</v>
      </c>
      <c r="E4521" s="8" t="n">
        <v>2021</v>
      </c>
      <c r="F4521" s="8" t="s">
        <v>24</v>
      </c>
      <c r="G4521" s="8"/>
      <c r="H4521" s="9" t="b">
        <f aca="false">TRUE()</f>
        <v>1</v>
      </c>
      <c r="I4521" s="7"/>
      <c r="J4521" s="7"/>
      <c r="K4521" s="7"/>
      <c r="L4521" s="9"/>
      <c r="M4521" s="7"/>
      <c r="N4521" s="7"/>
      <c r="O4521" s="7"/>
      <c r="P4521" s="7"/>
      <c r="Q4521" s="7"/>
      <c r="R4521" s="7"/>
      <c r="S4521" s="7"/>
      <c r="T4521" s="10" t="n">
        <v>0</v>
      </c>
      <c r="U4521" s="7" t="n">
        <v>0</v>
      </c>
      <c r="V4521" s="1"/>
      <c r="W4521" s="11" t="n">
        <v>0</v>
      </c>
      <c r="X4521" s="1"/>
      <c r="Y4521" s="1"/>
    </row>
    <row r="4522" customFormat="false" ht="12.75" hidden="false" customHeight="true" outlineLevel="0" collapsed="false">
      <c r="A4522" s="7" t="s">
        <v>251</v>
      </c>
      <c r="B4522" s="7"/>
      <c r="C4522" s="7" t="s">
        <v>35</v>
      </c>
      <c r="D4522" s="8" t="n">
        <v>3</v>
      </c>
      <c r="E4522" s="8" t="n">
        <v>2021</v>
      </c>
      <c r="F4522" s="8" t="s">
        <v>24</v>
      </c>
      <c r="G4522" s="8"/>
      <c r="H4522" s="9" t="b">
        <f aca="false">TRUE()</f>
        <v>1</v>
      </c>
      <c r="I4522" s="7"/>
      <c r="J4522" s="7"/>
      <c r="K4522" s="7"/>
      <c r="L4522" s="9"/>
      <c r="M4522" s="7"/>
      <c r="N4522" s="7"/>
      <c r="O4522" s="7"/>
      <c r="P4522" s="7"/>
      <c r="Q4522" s="7"/>
      <c r="R4522" s="7"/>
      <c r="S4522" s="7"/>
      <c r="T4522" s="10" t="n">
        <v>0</v>
      </c>
      <c r="U4522" s="7" t="n">
        <v>0</v>
      </c>
      <c r="V4522" s="1"/>
      <c r="W4522" s="11" t="n">
        <v>0</v>
      </c>
      <c r="X4522" s="1"/>
      <c r="Y4522" s="1"/>
    </row>
    <row r="4523" customFormat="false" ht="12.75" hidden="false" customHeight="true" outlineLevel="0" collapsed="false">
      <c r="A4523" s="7" t="s">
        <v>251</v>
      </c>
      <c r="B4523" s="7"/>
      <c r="C4523" s="7" t="s">
        <v>35</v>
      </c>
      <c r="D4523" s="8" t="n">
        <v>4</v>
      </c>
      <c r="E4523" s="8" t="n">
        <v>2021</v>
      </c>
      <c r="F4523" s="8" t="s">
        <v>24</v>
      </c>
      <c r="G4523" s="8"/>
      <c r="H4523" s="9" t="b">
        <f aca="false">TRUE()</f>
        <v>1</v>
      </c>
      <c r="I4523" s="7"/>
      <c r="J4523" s="7"/>
      <c r="K4523" s="7"/>
      <c r="L4523" s="9"/>
      <c r="M4523" s="7"/>
      <c r="N4523" s="7"/>
      <c r="O4523" s="7"/>
      <c r="P4523" s="7"/>
      <c r="Q4523" s="7"/>
      <c r="R4523" s="7"/>
      <c r="S4523" s="7"/>
      <c r="T4523" s="10" t="n">
        <v>0</v>
      </c>
      <c r="U4523" s="7" t="n">
        <v>0</v>
      </c>
      <c r="V4523" s="1"/>
      <c r="W4523" s="11" t="n">
        <v>0</v>
      </c>
      <c r="X4523" s="1"/>
      <c r="Y4523" s="1"/>
    </row>
    <row r="4524" customFormat="false" ht="12.75" hidden="false" customHeight="true" outlineLevel="0" collapsed="false">
      <c r="A4524" s="7" t="s">
        <v>251</v>
      </c>
      <c r="B4524" s="7"/>
      <c r="C4524" s="7" t="s">
        <v>35</v>
      </c>
      <c r="D4524" s="8" t="n">
        <v>5</v>
      </c>
      <c r="E4524" s="8" t="n">
        <v>2021</v>
      </c>
      <c r="F4524" s="8" t="s">
        <v>24</v>
      </c>
      <c r="G4524" s="8"/>
      <c r="H4524" s="9" t="b">
        <f aca="false">TRUE()</f>
        <v>1</v>
      </c>
      <c r="I4524" s="7"/>
      <c r="J4524" s="7"/>
      <c r="K4524" s="7"/>
      <c r="L4524" s="9"/>
      <c r="M4524" s="7"/>
      <c r="N4524" s="7"/>
      <c r="O4524" s="7"/>
      <c r="P4524" s="7"/>
      <c r="Q4524" s="7"/>
      <c r="R4524" s="7"/>
      <c r="S4524" s="7"/>
      <c r="T4524" s="10" t="n">
        <v>0</v>
      </c>
      <c r="U4524" s="7" t="n">
        <v>0</v>
      </c>
      <c r="V4524" s="1"/>
      <c r="W4524" s="11" t="n">
        <v>0</v>
      </c>
      <c r="X4524" s="1"/>
      <c r="Y4524" s="1"/>
    </row>
    <row r="4525" customFormat="false" ht="12.75" hidden="false" customHeight="true" outlineLevel="0" collapsed="false">
      <c r="A4525" s="7" t="s">
        <v>251</v>
      </c>
      <c r="B4525" s="7"/>
      <c r="C4525" s="7" t="s">
        <v>35</v>
      </c>
      <c r="D4525" s="8" t="n">
        <v>6</v>
      </c>
      <c r="E4525" s="8" t="n">
        <v>2021</v>
      </c>
      <c r="F4525" s="8" t="s">
        <v>24</v>
      </c>
      <c r="G4525" s="8"/>
      <c r="H4525" s="9" t="b">
        <f aca="false">TRUE()</f>
        <v>1</v>
      </c>
      <c r="I4525" s="7"/>
      <c r="J4525" s="7"/>
      <c r="K4525" s="7"/>
      <c r="L4525" s="9"/>
      <c r="M4525" s="7"/>
      <c r="N4525" s="7"/>
      <c r="O4525" s="7"/>
      <c r="P4525" s="7"/>
      <c r="Q4525" s="7"/>
      <c r="R4525" s="7"/>
      <c r="S4525" s="7"/>
      <c r="T4525" s="10" t="n">
        <v>0</v>
      </c>
      <c r="U4525" s="7" t="n">
        <v>0</v>
      </c>
      <c r="V4525" s="1"/>
      <c r="W4525" s="11" t="n">
        <v>0</v>
      </c>
      <c r="X4525" s="1"/>
      <c r="Y4525" s="1"/>
    </row>
    <row r="4526" customFormat="false" ht="12.75" hidden="false" customHeight="true" outlineLevel="0" collapsed="false">
      <c r="A4526" s="7" t="s">
        <v>251</v>
      </c>
      <c r="B4526" s="7"/>
      <c r="C4526" s="7" t="s">
        <v>35</v>
      </c>
      <c r="D4526" s="8" t="n">
        <v>7</v>
      </c>
      <c r="E4526" s="8" t="n">
        <v>2021</v>
      </c>
      <c r="F4526" s="8" t="s">
        <v>24</v>
      </c>
      <c r="G4526" s="8"/>
      <c r="H4526" s="9" t="b">
        <f aca="false">TRUE()</f>
        <v>1</v>
      </c>
      <c r="I4526" s="7"/>
      <c r="J4526" s="7"/>
      <c r="K4526" s="7"/>
      <c r="L4526" s="9"/>
      <c r="M4526" s="7"/>
      <c r="N4526" s="7"/>
      <c r="O4526" s="7"/>
      <c r="P4526" s="7"/>
      <c r="Q4526" s="7"/>
      <c r="R4526" s="7"/>
      <c r="S4526" s="7"/>
      <c r="T4526" s="10" t="n">
        <v>0</v>
      </c>
      <c r="U4526" s="7" t="n">
        <v>0</v>
      </c>
      <c r="V4526" s="1"/>
      <c r="W4526" s="11" t="n">
        <v>0</v>
      </c>
      <c r="X4526" s="1"/>
      <c r="Y4526" s="1"/>
    </row>
    <row r="4527" customFormat="false" ht="12.75" hidden="false" customHeight="true" outlineLevel="0" collapsed="false">
      <c r="A4527" s="7" t="s">
        <v>251</v>
      </c>
      <c r="B4527" s="7"/>
      <c r="C4527" s="7" t="s">
        <v>35</v>
      </c>
      <c r="D4527" s="8" t="n">
        <v>8</v>
      </c>
      <c r="E4527" s="8" t="n">
        <v>2021</v>
      </c>
      <c r="F4527" s="8" t="s">
        <v>24</v>
      </c>
      <c r="G4527" s="8"/>
      <c r="H4527" s="9" t="b">
        <f aca="false">TRUE()</f>
        <v>1</v>
      </c>
      <c r="I4527" s="7"/>
      <c r="J4527" s="7"/>
      <c r="K4527" s="7"/>
      <c r="L4527" s="9"/>
      <c r="M4527" s="7"/>
      <c r="N4527" s="7"/>
      <c r="O4527" s="7"/>
      <c r="P4527" s="7"/>
      <c r="Q4527" s="7"/>
      <c r="R4527" s="7"/>
      <c r="S4527" s="7"/>
      <c r="T4527" s="10" t="n">
        <v>0</v>
      </c>
      <c r="U4527" s="7" t="n">
        <v>0</v>
      </c>
      <c r="V4527" s="1"/>
      <c r="W4527" s="11" t="n">
        <v>0</v>
      </c>
      <c r="X4527" s="1"/>
      <c r="Y4527" s="1"/>
    </row>
    <row r="4528" customFormat="false" ht="12.75" hidden="false" customHeight="true" outlineLevel="0" collapsed="false">
      <c r="A4528" s="7" t="s">
        <v>252</v>
      </c>
      <c r="B4528" s="7"/>
      <c r="C4528" s="7" t="s">
        <v>32</v>
      </c>
      <c r="D4528" s="8" t="n">
        <v>9</v>
      </c>
      <c r="E4528" s="8" t="n">
        <v>2020</v>
      </c>
      <c r="F4528" s="8" t="s">
        <v>24</v>
      </c>
      <c r="G4528" s="8"/>
      <c r="H4528" s="9" t="b">
        <f aca="false">TRUE()</f>
        <v>1</v>
      </c>
      <c r="I4528" s="7"/>
      <c r="J4528" s="7"/>
      <c r="K4528" s="7"/>
      <c r="L4528" s="9"/>
      <c r="M4528" s="7"/>
      <c r="N4528" s="7"/>
      <c r="O4528" s="7"/>
      <c r="P4528" s="7"/>
      <c r="Q4528" s="7"/>
      <c r="R4528" s="7"/>
      <c r="S4528" s="7"/>
      <c r="T4528" s="10" t="n">
        <v>0</v>
      </c>
      <c r="U4528" s="7" t="n">
        <v>0</v>
      </c>
      <c r="V4528" s="1"/>
      <c r="W4528" s="11" t="n">
        <v>0</v>
      </c>
      <c r="X4528" s="1"/>
      <c r="Y4528" s="1"/>
    </row>
    <row r="4529" customFormat="false" ht="12.75" hidden="false" customHeight="true" outlineLevel="0" collapsed="false">
      <c r="A4529" s="7" t="s">
        <v>252</v>
      </c>
      <c r="B4529" s="7"/>
      <c r="C4529" s="7" t="s">
        <v>32</v>
      </c>
      <c r="D4529" s="8" t="n">
        <v>10</v>
      </c>
      <c r="E4529" s="8" t="n">
        <v>2020</v>
      </c>
      <c r="F4529" s="8" t="s">
        <v>24</v>
      </c>
      <c r="G4529" s="8"/>
      <c r="H4529" s="9" t="b">
        <f aca="false">TRUE()</f>
        <v>1</v>
      </c>
      <c r="I4529" s="7"/>
      <c r="J4529" s="7"/>
      <c r="K4529" s="7"/>
      <c r="L4529" s="9"/>
      <c r="M4529" s="7"/>
      <c r="N4529" s="7"/>
      <c r="O4529" s="7"/>
      <c r="P4529" s="7"/>
      <c r="Q4529" s="7"/>
      <c r="R4529" s="7"/>
      <c r="S4529" s="7"/>
      <c r="T4529" s="10" t="n">
        <v>0</v>
      </c>
      <c r="U4529" s="7" t="n">
        <v>0</v>
      </c>
      <c r="V4529" s="1"/>
      <c r="W4529" s="11" t="n">
        <v>0</v>
      </c>
      <c r="X4529" s="1"/>
      <c r="Y4529" s="1"/>
    </row>
    <row r="4530" customFormat="false" ht="12.75" hidden="false" customHeight="true" outlineLevel="0" collapsed="false">
      <c r="A4530" s="7" t="s">
        <v>252</v>
      </c>
      <c r="B4530" s="7"/>
      <c r="C4530" s="7" t="s">
        <v>32</v>
      </c>
      <c r="D4530" s="8" t="n">
        <v>11</v>
      </c>
      <c r="E4530" s="8" t="n">
        <v>2020</v>
      </c>
      <c r="F4530" s="8" t="s">
        <v>24</v>
      </c>
      <c r="G4530" s="8"/>
      <c r="H4530" s="9" t="b">
        <f aca="false">TRUE()</f>
        <v>1</v>
      </c>
      <c r="I4530" s="7"/>
      <c r="J4530" s="7"/>
      <c r="K4530" s="7"/>
      <c r="L4530" s="9"/>
      <c r="M4530" s="7"/>
      <c r="N4530" s="7"/>
      <c r="O4530" s="7"/>
      <c r="P4530" s="7"/>
      <c r="Q4530" s="7"/>
      <c r="R4530" s="7"/>
      <c r="S4530" s="7"/>
      <c r="T4530" s="10" t="n">
        <v>0</v>
      </c>
      <c r="U4530" s="7" t="n">
        <v>0</v>
      </c>
      <c r="V4530" s="1"/>
      <c r="W4530" s="11" t="n">
        <v>0</v>
      </c>
      <c r="X4530" s="1"/>
      <c r="Y4530" s="1"/>
    </row>
    <row r="4531" customFormat="false" ht="12.75" hidden="false" customHeight="true" outlineLevel="0" collapsed="false">
      <c r="A4531" s="7" t="s">
        <v>252</v>
      </c>
      <c r="B4531" s="7"/>
      <c r="C4531" s="7" t="s">
        <v>32</v>
      </c>
      <c r="D4531" s="8" t="n">
        <v>12</v>
      </c>
      <c r="E4531" s="8" t="n">
        <v>2020</v>
      </c>
      <c r="F4531" s="8" t="s">
        <v>24</v>
      </c>
      <c r="G4531" s="8"/>
      <c r="H4531" s="9" t="b">
        <f aca="false">TRUE()</f>
        <v>1</v>
      </c>
      <c r="I4531" s="7"/>
      <c r="J4531" s="7"/>
      <c r="K4531" s="7"/>
      <c r="L4531" s="9"/>
      <c r="M4531" s="7"/>
      <c r="N4531" s="7"/>
      <c r="O4531" s="7"/>
      <c r="P4531" s="7"/>
      <c r="Q4531" s="7"/>
      <c r="R4531" s="7"/>
      <c r="S4531" s="7"/>
      <c r="T4531" s="10" t="n">
        <v>0</v>
      </c>
      <c r="U4531" s="7" t="n">
        <v>0</v>
      </c>
      <c r="V4531" s="1"/>
      <c r="W4531" s="11" t="n">
        <v>0</v>
      </c>
      <c r="X4531" s="1"/>
      <c r="Y4531" s="1"/>
    </row>
    <row r="4532" customFormat="false" ht="12.75" hidden="false" customHeight="true" outlineLevel="0" collapsed="false">
      <c r="A4532" s="7" t="s">
        <v>252</v>
      </c>
      <c r="B4532" s="7"/>
      <c r="C4532" s="7" t="s">
        <v>32</v>
      </c>
      <c r="D4532" s="8" t="n">
        <v>1</v>
      </c>
      <c r="E4532" s="8" t="n">
        <v>2021</v>
      </c>
      <c r="F4532" s="8" t="s">
        <v>24</v>
      </c>
      <c r="G4532" s="8"/>
      <c r="H4532" s="9" t="b">
        <f aca="false">TRUE()</f>
        <v>1</v>
      </c>
      <c r="I4532" s="7"/>
      <c r="J4532" s="7"/>
      <c r="K4532" s="7"/>
      <c r="L4532" s="9"/>
      <c r="M4532" s="7"/>
      <c r="N4532" s="7"/>
      <c r="O4532" s="7"/>
      <c r="P4532" s="7"/>
      <c r="Q4532" s="7"/>
      <c r="R4532" s="7"/>
      <c r="S4532" s="7"/>
      <c r="T4532" s="10" t="n">
        <v>0</v>
      </c>
      <c r="U4532" s="7" t="n">
        <v>0</v>
      </c>
      <c r="V4532" s="1"/>
      <c r="W4532" s="11" t="n">
        <v>0</v>
      </c>
      <c r="X4532" s="1"/>
      <c r="Y4532" s="1"/>
    </row>
    <row r="4533" customFormat="false" ht="12.75" hidden="false" customHeight="true" outlineLevel="0" collapsed="false">
      <c r="A4533" s="7" t="s">
        <v>252</v>
      </c>
      <c r="B4533" s="7"/>
      <c r="C4533" s="7" t="s">
        <v>32</v>
      </c>
      <c r="D4533" s="8" t="n">
        <v>2</v>
      </c>
      <c r="E4533" s="8" t="n">
        <v>2021</v>
      </c>
      <c r="F4533" s="8" t="s">
        <v>24</v>
      </c>
      <c r="G4533" s="8"/>
      <c r="H4533" s="9" t="b">
        <f aca="false">TRUE()</f>
        <v>1</v>
      </c>
      <c r="I4533" s="7"/>
      <c r="J4533" s="7"/>
      <c r="K4533" s="7"/>
      <c r="L4533" s="9"/>
      <c r="M4533" s="7"/>
      <c r="N4533" s="7"/>
      <c r="O4533" s="7"/>
      <c r="P4533" s="7"/>
      <c r="Q4533" s="7"/>
      <c r="R4533" s="7"/>
      <c r="S4533" s="7"/>
      <c r="T4533" s="10" t="n">
        <v>0</v>
      </c>
      <c r="U4533" s="7" t="n">
        <v>0</v>
      </c>
      <c r="V4533" s="1"/>
      <c r="W4533" s="11" t="n">
        <v>0</v>
      </c>
      <c r="X4533" s="1"/>
      <c r="Y4533" s="1"/>
    </row>
    <row r="4534" customFormat="false" ht="12.75" hidden="false" customHeight="true" outlineLevel="0" collapsed="false">
      <c r="A4534" s="7" t="s">
        <v>252</v>
      </c>
      <c r="B4534" s="7"/>
      <c r="C4534" s="7" t="s">
        <v>32</v>
      </c>
      <c r="D4534" s="8" t="n">
        <v>3</v>
      </c>
      <c r="E4534" s="8" t="n">
        <v>2021</v>
      </c>
      <c r="F4534" s="8" t="s">
        <v>24</v>
      </c>
      <c r="G4534" s="8"/>
      <c r="H4534" s="9" t="b">
        <f aca="false">TRUE()</f>
        <v>1</v>
      </c>
      <c r="I4534" s="7"/>
      <c r="J4534" s="7"/>
      <c r="K4534" s="7"/>
      <c r="L4534" s="9"/>
      <c r="M4534" s="7"/>
      <c r="N4534" s="7"/>
      <c r="O4534" s="7"/>
      <c r="P4534" s="7"/>
      <c r="Q4534" s="7"/>
      <c r="R4534" s="7"/>
      <c r="S4534" s="7"/>
      <c r="T4534" s="10" t="n">
        <v>0</v>
      </c>
      <c r="U4534" s="7" t="n">
        <v>0</v>
      </c>
      <c r="V4534" s="1"/>
      <c r="W4534" s="11" t="n">
        <v>0</v>
      </c>
      <c r="X4534" s="1"/>
      <c r="Y4534" s="1"/>
    </row>
    <row r="4535" customFormat="false" ht="12.75" hidden="false" customHeight="true" outlineLevel="0" collapsed="false">
      <c r="A4535" s="7" t="s">
        <v>252</v>
      </c>
      <c r="B4535" s="7"/>
      <c r="C4535" s="7" t="s">
        <v>32</v>
      </c>
      <c r="D4535" s="8" t="n">
        <v>4</v>
      </c>
      <c r="E4535" s="8" t="n">
        <v>2021</v>
      </c>
      <c r="F4535" s="8" t="s">
        <v>24</v>
      </c>
      <c r="G4535" s="8"/>
      <c r="H4535" s="9" t="b">
        <f aca="false">TRUE()</f>
        <v>1</v>
      </c>
      <c r="I4535" s="7"/>
      <c r="J4535" s="7"/>
      <c r="K4535" s="7"/>
      <c r="L4535" s="9"/>
      <c r="M4535" s="7"/>
      <c r="N4535" s="7"/>
      <c r="O4535" s="7"/>
      <c r="P4535" s="7"/>
      <c r="Q4535" s="7"/>
      <c r="R4535" s="7"/>
      <c r="S4535" s="7"/>
      <c r="T4535" s="10" t="n">
        <v>0</v>
      </c>
      <c r="U4535" s="7" t="n">
        <v>0</v>
      </c>
      <c r="V4535" s="1"/>
      <c r="W4535" s="11" t="n">
        <v>0</v>
      </c>
      <c r="X4535" s="1"/>
      <c r="Y4535" s="1"/>
    </row>
    <row r="4536" customFormat="false" ht="12.75" hidden="false" customHeight="true" outlineLevel="0" collapsed="false">
      <c r="A4536" s="7" t="s">
        <v>252</v>
      </c>
      <c r="B4536" s="7"/>
      <c r="C4536" s="7" t="s">
        <v>32</v>
      </c>
      <c r="D4536" s="8" t="n">
        <v>5</v>
      </c>
      <c r="E4536" s="8" t="n">
        <v>2021</v>
      </c>
      <c r="F4536" s="8" t="s">
        <v>24</v>
      </c>
      <c r="G4536" s="8"/>
      <c r="H4536" s="9" t="b">
        <f aca="false">TRUE()</f>
        <v>1</v>
      </c>
      <c r="I4536" s="7"/>
      <c r="J4536" s="7"/>
      <c r="K4536" s="7"/>
      <c r="L4536" s="9"/>
      <c r="M4536" s="7"/>
      <c r="N4536" s="7"/>
      <c r="O4536" s="7"/>
      <c r="P4536" s="7"/>
      <c r="Q4536" s="7"/>
      <c r="R4536" s="7"/>
      <c r="S4536" s="7"/>
      <c r="T4536" s="10" t="n">
        <v>0</v>
      </c>
      <c r="U4536" s="7" t="n">
        <v>0</v>
      </c>
      <c r="V4536" s="1"/>
      <c r="W4536" s="11" t="n">
        <v>0</v>
      </c>
      <c r="X4536" s="1"/>
      <c r="Y4536" s="1"/>
    </row>
    <row r="4537" customFormat="false" ht="12.75" hidden="false" customHeight="true" outlineLevel="0" collapsed="false">
      <c r="A4537" s="7" t="s">
        <v>252</v>
      </c>
      <c r="B4537" s="7"/>
      <c r="C4537" s="7" t="s">
        <v>32</v>
      </c>
      <c r="D4537" s="8" t="n">
        <v>6</v>
      </c>
      <c r="E4537" s="8" t="n">
        <v>2021</v>
      </c>
      <c r="F4537" s="8" t="s">
        <v>24</v>
      </c>
      <c r="G4537" s="8"/>
      <c r="H4537" s="9" t="b">
        <f aca="false">TRUE()</f>
        <v>1</v>
      </c>
      <c r="I4537" s="7"/>
      <c r="J4537" s="7"/>
      <c r="K4537" s="7"/>
      <c r="L4537" s="9"/>
      <c r="M4537" s="7"/>
      <c r="N4537" s="7"/>
      <c r="O4537" s="7"/>
      <c r="P4537" s="7"/>
      <c r="Q4537" s="7"/>
      <c r="R4537" s="7"/>
      <c r="S4537" s="7"/>
      <c r="T4537" s="10" t="n">
        <v>0</v>
      </c>
      <c r="U4537" s="7" t="n">
        <v>0</v>
      </c>
      <c r="V4537" s="1"/>
      <c r="W4537" s="11" t="n">
        <v>0</v>
      </c>
      <c r="X4537" s="1"/>
      <c r="Y4537" s="1"/>
    </row>
    <row r="4538" customFormat="false" ht="12.75" hidden="false" customHeight="true" outlineLevel="0" collapsed="false">
      <c r="A4538" s="7" t="s">
        <v>252</v>
      </c>
      <c r="B4538" s="7"/>
      <c r="C4538" s="7" t="s">
        <v>32</v>
      </c>
      <c r="D4538" s="8" t="n">
        <v>7</v>
      </c>
      <c r="E4538" s="8" t="n">
        <v>2021</v>
      </c>
      <c r="F4538" s="8" t="s">
        <v>24</v>
      </c>
      <c r="G4538" s="8"/>
      <c r="H4538" s="9" t="b">
        <f aca="false">TRUE()</f>
        <v>1</v>
      </c>
      <c r="I4538" s="7"/>
      <c r="J4538" s="7"/>
      <c r="K4538" s="7"/>
      <c r="L4538" s="9"/>
      <c r="M4538" s="7"/>
      <c r="N4538" s="7"/>
      <c r="O4538" s="7"/>
      <c r="P4538" s="7"/>
      <c r="Q4538" s="7"/>
      <c r="R4538" s="7"/>
      <c r="S4538" s="7"/>
      <c r="T4538" s="10" t="n">
        <v>0</v>
      </c>
      <c r="U4538" s="7" t="n">
        <v>0</v>
      </c>
      <c r="V4538" s="1"/>
      <c r="W4538" s="11" t="n">
        <v>0</v>
      </c>
      <c r="X4538" s="1"/>
      <c r="Y4538" s="1"/>
    </row>
    <row r="4539" customFormat="false" ht="12.75" hidden="false" customHeight="true" outlineLevel="0" collapsed="false">
      <c r="A4539" s="7" t="s">
        <v>252</v>
      </c>
      <c r="B4539" s="7"/>
      <c r="C4539" s="7" t="s">
        <v>32</v>
      </c>
      <c r="D4539" s="8" t="n">
        <v>8</v>
      </c>
      <c r="E4539" s="8" t="n">
        <v>2021</v>
      </c>
      <c r="F4539" s="8" t="s">
        <v>24</v>
      </c>
      <c r="G4539" s="8"/>
      <c r="H4539" s="9" t="b">
        <f aca="false">TRUE()</f>
        <v>1</v>
      </c>
      <c r="I4539" s="7"/>
      <c r="J4539" s="7"/>
      <c r="K4539" s="7"/>
      <c r="L4539" s="9"/>
      <c r="M4539" s="7"/>
      <c r="N4539" s="7"/>
      <c r="O4539" s="7"/>
      <c r="P4539" s="7"/>
      <c r="Q4539" s="7"/>
      <c r="R4539" s="7"/>
      <c r="S4539" s="7"/>
      <c r="T4539" s="10" t="n">
        <v>0</v>
      </c>
      <c r="U4539" s="7" t="n">
        <v>0</v>
      </c>
      <c r="V4539" s="1"/>
      <c r="W4539" s="11" t="n">
        <v>0</v>
      </c>
      <c r="X4539" s="1"/>
      <c r="Y4539" s="1"/>
    </row>
    <row r="4540" customFormat="false" ht="12.75" hidden="false" customHeight="true" outlineLevel="0" collapsed="false">
      <c r="A4540" s="7" t="s">
        <v>252</v>
      </c>
      <c r="B4540" s="7"/>
      <c r="C4540" s="7" t="s">
        <v>33</v>
      </c>
      <c r="D4540" s="8" t="n">
        <v>9</v>
      </c>
      <c r="E4540" s="8" t="n">
        <v>2020</v>
      </c>
      <c r="F4540" s="8" t="s">
        <v>24</v>
      </c>
      <c r="G4540" s="8"/>
      <c r="H4540" s="9" t="b">
        <f aca="false">TRUE()</f>
        <v>1</v>
      </c>
      <c r="I4540" s="7"/>
      <c r="J4540" s="7"/>
      <c r="K4540" s="7"/>
      <c r="L4540" s="9"/>
      <c r="M4540" s="7"/>
      <c r="N4540" s="7"/>
      <c r="O4540" s="7"/>
      <c r="P4540" s="7"/>
      <c r="Q4540" s="7"/>
      <c r="R4540" s="7"/>
      <c r="S4540" s="7"/>
      <c r="T4540" s="10" t="n">
        <v>0</v>
      </c>
      <c r="U4540" s="7" t="n">
        <v>0</v>
      </c>
      <c r="V4540" s="1"/>
      <c r="W4540" s="11" t="n">
        <v>0</v>
      </c>
      <c r="X4540" s="1"/>
      <c r="Y4540" s="1"/>
    </row>
    <row r="4541" customFormat="false" ht="12.75" hidden="false" customHeight="true" outlineLevel="0" collapsed="false">
      <c r="A4541" s="7" t="s">
        <v>252</v>
      </c>
      <c r="B4541" s="7"/>
      <c r="C4541" s="7" t="s">
        <v>33</v>
      </c>
      <c r="D4541" s="8" t="n">
        <v>10</v>
      </c>
      <c r="E4541" s="8" t="n">
        <v>2020</v>
      </c>
      <c r="F4541" s="8" t="s">
        <v>24</v>
      </c>
      <c r="G4541" s="8"/>
      <c r="H4541" s="9" t="b">
        <f aca="false">TRUE()</f>
        <v>1</v>
      </c>
      <c r="I4541" s="7"/>
      <c r="J4541" s="7"/>
      <c r="K4541" s="7"/>
      <c r="L4541" s="9"/>
      <c r="M4541" s="7"/>
      <c r="N4541" s="7"/>
      <c r="O4541" s="7"/>
      <c r="P4541" s="7"/>
      <c r="Q4541" s="7"/>
      <c r="R4541" s="7"/>
      <c r="S4541" s="7"/>
      <c r="T4541" s="10" t="n">
        <v>0</v>
      </c>
      <c r="U4541" s="7" t="n">
        <v>0</v>
      </c>
      <c r="V4541" s="1"/>
      <c r="W4541" s="11" t="n">
        <v>0</v>
      </c>
      <c r="X4541" s="1"/>
      <c r="Y4541" s="1"/>
    </row>
    <row r="4542" customFormat="false" ht="12.75" hidden="false" customHeight="true" outlineLevel="0" collapsed="false">
      <c r="A4542" s="7" t="s">
        <v>252</v>
      </c>
      <c r="B4542" s="7"/>
      <c r="C4542" s="7" t="s">
        <v>33</v>
      </c>
      <c r="D4542" s="8" t="n">
        <v>11</v>
      </c>
      <c r="E4542" s="8" t="n">
        <v>2020</v>
      </c>
      <c r="F4542" s="8" t="s">
        <v>24</v>
      </c>
      <c r="G4542" s="8"/>
      <c r="H4542" s="9" t="b">
        <f aca="false">TRUE()</f>
        <v>1</v>
      </c>
      <c r="I4542" s="7"/>
      <c r="J4542" s="7"/>
      <c r="K4542" s="7"/>
      <c r="L4542" s="9"/>
      <c r="M4542" s="7"/>
      <c r="N4542" s="7"/>
      <c r="O4542" s="7"/>
      <c r="P4542" s="7"/>
      <c r="Q4542" s="7"/>
      <c r="R4542" s="7"/>
      <c r="S4542" s="7"/>
      <c r="T4542" s="10" t="n">
        <v>0</v>
      </c>
      <c r="U4542" s="7" t="n">
        <v>0</v>
      </c>
      <c r="V4542" s="1"/>
      <c r="W4542" s="11" t="n">
        <v>0</v>
      </c>
      <c r="X4542" s="1"/>
      <c r="Y4542" s="1"/>
    </row>
    <row r="4543" customFormat="false" ht="12.75" hidden="false" customHeight="true" outlineLevel="0" collapsed="false">
      <c r="A4543" s="7" t="s">
        <v>252</v>
      </c>
      <c r="B4543" s="7"/>
      <c r="C4543" s="7" t="s">
        <v>33</v>
      </c>
      <c r="D4543" s="8" t="n">
        <v>12</v>
      </c>
      <c r="E4543" s="8" t="n">
        <v>2020</v>
      </c>
      <c r="F4543" s="8" t="s">
        <v>24</v>
      </c>
      <c r="G4543" s="8"/>
      <c r="H4543" s="9" t="b">
        <f aca="false">TRUE()</f>
        <v>1</v>
      </c>
      <c r="I4543" s="7"/>
      <c r="J4543" s="7"/>
      <c r="K4543" s="7"/>
      <c r="L4543" s="9"/>
      <c r="M4543" s="7"/>
      <c r="N4543" s="7"/>
      <c r="O4543" s="7"/>
      <c r="P4543" s="7"/>
      <c r="Q4543" s="7"/>
      <c r="R4543" s="7"/>
      <c r="S4543" s="7"/>
      <c r="T4543" s="10" t="n">
        <v>0</v>
      </c>
      <c r="U4543" s="7" t="n">
        <v>0</v>
      </c>
      <c r="V4543" s="1"/>
      <c r="W4543" s="11" t="n">
        <v>0</v>
      </c>
      <c r="X4543" s="1"/>
      <c r="Y4543" s="1"/>
    </row>
    <row r="4544" customFormat="false" ht="12.75" hidden="false" customHeight="true" outlineLevel="0" collapsed="false">
      <c r="A4544" s="7" t="s">
        <v>252</v>
      </c>
      <c r="B4544" s="7"/>
      <c r="C4544" s="7" t="s">
        <v>33</v>
      </c>
      <c r="D4544" s="8" t="n">
        <v>1</v>
      </c>
      <c r="E4544" s="8" t="n">
        <v>2021</v>
      </c>
      <c r="F4544" s="8" t="s">
        <v>24</v>
      </c>
      <c r="G4544" s="8"/>
      <c r="H4544" s="9" t="b">
        <f aca="false">TRUE()</f>
        <v>1</v>
      </c>
      <c r="I4544" s="7"/>
      <c r="J4544" s="7"/>
      <c r="K4544" s="7"/>
      <c r="L4544" s="9"/>
      <c r="M4544" s="7"/>
      <c r="N4544" s="7"/>
      <c r="O4544" s="7"/>
      <c r="P4544" s="7"/>
      <c r="Q4544" s="7"/>
      <c r="R4544" s="7"/>
      <c r="S4544" s="7"/>
      <c r="T4544" s="10" t="n">
        <v>0</v>
      </c>
      <c r="U4544" s="7" t="n">
        <v>0</v>
      </c>
      <c r="V4544" s="1"/>
      <c r="W4544" s="11" t="n">
        <v>0</v>
      </c>
      <c r="X4544" s="1"/>
      <c r="Y4544" s="1"/>
    </row>
    <row r="4545" customFormat="false" ht="12.75" hidden="false" customHeight="true" outlineLevel="0" collapsed="false">
      <c r="A4545" s="7" t="s">
        <v>252</v>
      </c>
      <c r="B4545" s="7"/>
      <c r="C4545" s="7" t="s">
        <v>33</v>
      </c>
      <c r="D4545" s="8" t="n">
        <v>2</v>
      </c>
      <c r="E4545" s="8" t="n">
        <v>2021</v>
      </c>
      <c r="F4545" s="8" t="s">
        <v>24</v>
      </c>
      <c r="G4545" s="8"/>
      <c r="H4545" s="9" t="b">
        <f aca="false">TRUE()</f>
        <v>1</v>
      </c>
      <c r="I4545" s="7"/>
      <c r="J4545" s="7"/>
      <c r="K4545" s="7"/>
      <c r="L4545" s="9"/>
      <c r="M4545" s="7"/>
      <c r="N4545" s="7"/>
      <c r="O4545" s="7"/>
      <c r="P4545" s="7"/>
      <c r="Q4545" s="7"/>
      <c r="R4545" s="7"/>
      <c r="S4545" s="7"/>
      <c r="T4545" s="10" t="n">
        <v>0</v>
      </c>
      <c r="U4545" s="7" t="n">
        <v>0</v>
      </c>
      <c r="V4545" s="1"/>
      <c r="W4545" s="11" t="n">
        <v>0</v>
      </c>
      <c r="X4545" s="1"/>
      <c r="Y4545" s="1"/>
    </row>
    <row r="4546" customFormat="false" ht="12.75" hidden="false" customHeight="true" outlineLevel="0" collapsed="false">
      <c r="A4546" s="7" t="s">
        <v>252</v>
      </c>
      <c r="B4546" s="7"/>
      <c r="C4546" s="7" t="s">
        <v>33</v>
      </c>
      <c r="D4546" s="8" t="n">
        <v>3</v>
      </c>
      <c r="E4546" s="8" t="n">
        <v>2021</v>
      </c>
      <c r="F4546" s="8" t="s">
        <v>24</v>
      </c>
      <c r="G4546" s="8"/>
      <c r="H4546" s="9" t="b">
        <f aca="false">TRUE()</f>
        <v>1</v>
      </c>
      <c r="I4546" s="7"/>
      <c r="J4546" s="7"/>
      <c r="K4546" s="7"/>
      <c r="L4546" s="9"/>
      <c r="M4546" s="7"/>
      <c r="N4546" s="7"/>
      <c r="O4546" s="7"/>
      <c r="P4546" s="7"/>
      <c r="Q4546" s="7"/>
      <c r="R4546" s="7"/>
      <c r="S4546" s="7"/>
      <c r="T4546" s="10" t="n">
        <v>0</v>
      </c>
      <c r="U4546" s="7" t="n">
        <v>0</v>
      </c>
      <c r="V4546" s="1"/>
      <c r="W4546" s="11" t="n">
        <v>0</v>
      </c>
      <c r="X4546" s="1"/>
      <c r="Y4546" s="1"/>
    </row>
    <row r="4547" customFormat="false" ht="12.75" hidden="false" customHeight="true" outlineLevel="0" collapsed="false">
      <c r="A4547" s="7" t="s">
        <v>252</v>
      </c>
      <c r="B4547" s="7"/>
      <c r="C4547" s="7" t="s">
        <v>33</v>
      </c>
      <c r="D4547" s="8" t="n">
        <v>4</v>
      </c>
      <c r="E4547" s="8" t="n">
        <v>2021</v>
      </c>
      <c r="F4547" s="8" t="s">
        <v>24</v>
      </c>
      <c r="G4547" s="8"/>
      <c r="H4547" s="9" t="b">
        <f aca="false">TRUE()</f>
        <v>1</v>
      </c>
      <c r="I4547" s="7"/>
      <c r="J4547" s="7"/>
      <c r="K4547" s="7"/>
      <c r="L4547" s="9"/>
      <c r="M4547" s="7"/>
      <c r="N4547" s="7"/>
      <c r="O4547" s="7"/>
      <c r="P4547" s="7"/>
      <c r="Q4547" s="7"/>
      <c r="R4547" s="7"/>
      <c r="S4547" s="7"/>
      <c r="T4547" s="10" t="n">
        <v>0</v>
      </c>
      <c r="U4547" s="7" t="n">
        <v>0</v>
      </c>
      <c r="V4547" s="1"/>
      <c r="W4547" s="11" t="n">
        <v>0</v>
      </c>
      <c r="X4547" s="1"/>
      <c r="Y4547" s="1"/>
    </row>
    <row r="4548" customFormat="false" ht="12.75" hidden="false" customHeight="true" outlineLevel="0" collapsed="false">
      <c r="A4548" s="7" t="s">
        <v>252</v>
      </c>
      <c r="B4548" s="7"/>
      <c r="C4548" s="7" t="s">
        <v>33</v>
      </c>
      <c r="D4548" s="8" t="n">
        <v>5</v>
      </c>
      <c r="E4548" s="8" t="n">
        <v>2021</v>
      </c>
      <c r="F4548" s="8" t="s">
        <v>24</v>
      </c>
      <c r="G4548" s="8"/>
      <c r="H4548" s="9" t="b">
        <f aca="false">TRUE()</f>
        <v>1</v>
      </c>
      <c r="I4548" s="7"/>
      <c r="J4548" s="7"/>
      <c r="K4548" s="7"/>
      <c r="L4548" s="9"/>
      <c r="M4548" s="7"/>
      <c r="N4548" s="7"/>
      <c r="O4548" s="7"/>
      <c r="P4548" s="7"/>
      <c r="Q4548" s="7"/>
      <c r="R4548" s="7"/>
      <c r="S4548" s="7"/>
      <c r="T4548" s="10" t="n">
        <v>0</v>
      </c>
      <c r="U4548" s="7" t="n">
        <v>0</v>
      </c>
      <c r="V4548" s="1"/>
      <c r="W4548" s="11" t="n">
        <v>0</v>
      </c>
      <c r="X4548" s="1"/>
      <c r="Y4548" s="1"/>
    </row>
    <row r="4549" customFormat="false" ht="12.75" hidden="false" customHeight="true" outlineLevel="0" collapsed="false">
      <c r="A4549" s="7" t="s">
        <v>252</v>
      </c>
      <c r="B4549" s="7"/>
      <c r="C4549" s="7" t="s">
        <v>33</v>
      </c>
      <c r="D4549" s="8" t="n">
        <v>6</v>
      </c>
      <c r="E4549" s="8" t="n">
        <v>2021</v>
      </c>
      <c r="F4549" s="8" t="s">
        <v>24</v>
      </c>
      <c r="G4549" s="8"/>
      <c r="H4549" s="9" t="b">
        <f aca="false">TRUE()</f>
        <v>1</v>
      </c>
      <c r="I4549" s="7"/>
      <c r="J4549" s="7"/>
      <c r="K4549" s="7"/>
      <c r="L4549" s="9"/>
      <c r="M4549" s="7"/>
      <c r="N4549" s="7"/>
      <c r="O4549" s="7"/>
      <c r="P4549" s="7"/>
      <c r="Q4549" s="7"/>
      <c r="R4549" s="7"/>
      <c r="S4549" s="7"/>
      <c r="T4549" s="10" t="n">
        <v>0</v>
      </c>
      <c r="U4549" s="7" t="n">
        <v>0</v>
      </c>
      <c r="V4549" s="1"/>
      <c r="W4549" s="11" t="n">
        <v>0</v>
      </c>
      <c r="X4549" s="1"/>
      <c r="Y4549" s="1"/>
    </row>
    <row r="4550" customFormat="false" ht="12.75" hidden="false" customHeight="true" outlineLevel="0" collapsed="false">
      <c r="A4550" s="7" t="s">
        <v>252</v>
      </c>
      <c r="B4550" s="7"/>
      <c r="C4550" s="7" t="s">
        <v>33</v>
      </c>
      <c r="D4550" s="8" t="n">
        <v>7</v>
      </c>
      <c r="E4550" s="8" t="n">
        <v>2021</v>
      </c>
      <c r="F4550" s="8" t="s">
        <v>24</v>
      </c>
      <c r="G4550" s="8"/>
      <c r="H4550" s="9" t="b">
        <f aca="false">TRUE()</f>
        <v>1</v>
      </c>
      <c r="I4550" s="7"/>
      <c r="J4550" s="7"/>
      <c r="K4550" s="7"/>
      <c r="L4550" s="9"/>
      <c r="M4550" s="7"/>
      <c r="N4550" s="7"/>
      <c r="O4550" s="7"/>
      <c r="P4550" s="7"/>
      <c r="Q4550" s="7"/>
      <c r="R4550" s="7"/>
      <c r="S4550" s="7"/>
      <c r="T4550" s="10" t="n">
        <v>0</v>
      </c>
      <c r="U4550" s="7" t="n">
        <v>0</v>
      </c>
      <c r="V4550" s="1"/>
      <c r="W4550" s="11" t="n">
        <v>0</v>
      </c>
      <c r="X4550" s="1"/>
      <c r="Y4550" s="1"/>
    </row>
    <row r="4551" customFormat="false" ht="12.75" hidden="false" customHeight="true" outlineLevel="0" collapsed="false">
      <c r="A4551" s="7" t="s">
        <v>252</v>
      </c>
      <c r="B4551" s="7"/>
      <c r="C4551" s="7" t="s">
        <v>33</v>
      </c>
      <c r="D4551" s="8" t="n">
        <v>8</v>
      </c>
      <c r="E4551" s="8" t="n">
        <v>2021</v>
      </c>
      <c r="F4551" s="8" t="s">
        <v>24</v>
      </c>
      <c r="G4551" s="8"/>
      <c r="H4551" s="9" t="b">
        <f aca="false">TRUE()</f>
        <v>1</v>
      </c>
      <c r="I4551" s="7"/>
      <c r="J4551" s="7"/>
      <c r="K4551" s="7"/>
      <c r="L4551" s="9"/>
      <c r="M4551" s="7"/>
      <c r="N4551" s="7"/>
      <c r="O4551" s="7"/>
      <c r="P4551" s="7"/>
      <c r="Q4551" s="7"/>
      <c r="R4551" s="7"/>
      <c r="S4551" s="7"/>
      <c r="T4551" s="10" t="n">
        <v>0</v>
      </c>
      <c r="U4551" s="7" t="n">
        <v>0</v>
      </c>
      <c r="V4551" s="1"/>
      <c r="W4551" s="11" t="n">
        <v>0</v>
      </c>
      <c r="X4551" s="1"/>
      <c r="Y4551" s="1"/>
    </row>
    <row r="4552" customFormat="false" ht="12.75" hidden="false" customHeight="true" outlineLevel="0" collapsed="false">
      <c r="A4552" s="7" t="s">
        <v>253</v>
      </c>
      <c r="B4552" s="7"/>
      <c r="C4552" s="7" t="s">
        <v>26</v>
      </c>
      <c r="D4552" s="8" t="n">
        <v>9</v>
      </c>
      <c r="E4552" s="8" t="n">
        <v>2020</v>
      </c>
      <c r="F4552" s="8" t="s">
        <v>24</v>
      </c>
      <c r="G4552" s="8"/>
      <c r="H4552" s="9" t="b">
        <f aca="false">TRUE()</f>
        <v>1</v>
      </c>
      <c r="I4552" s="7"/>
      <c r="J4552" s="7"/>
      <c r="K4552" s="7"/>
      <c r="L4552" s="9"/>
      <c r="M4552" s="7"/>
      <c r="N4552" s="7"/>
      <c r="O4552" s="7"/>
      <c r="P4552" s="7"/>
      <c r="Q4552" s="7"/>
      <c r="R4552" s="7"/>
      <c r="S4552" s="7"/>
      <c r="T4552" s="10" t="n">
        <v>0</v>
      </c>
      <c r="U4552" s="7" t="n">
        <v>0</v>
      </c>
      <c r="V4552" s="1"/>
      <c r="W4552" s="11" t="n">
        <v>0</v>
      </c>
      <c r="X4552" s="1"/>
      <c r="Y4552" s="1"/>
    </row>
    <row r="4553" customFormat="false" ht="12.75" hidden="false" customHeight="true" outlineLevel="0" collapsed="false">
      <c r="A4553" s="7" t="s">
        <v>253</v>
      </c>
      <c r="B4553" s="7"/>
      <c r="C4553" s="7" t="s">
        <v>26</v>
      </c>
      <c r="D4553" s="8" t="n">
        <v>10</v>
      </c>
      <c r="E4553" s="8" t="n">
        <v>2020</v>
      </c>
      <c r="F4553" s="8" t="s">
        <v>24</v>
      </c>
      <c r="G4553" s="8"/>
      <c r="H4553" s="9" t="b">
        <f aca="false">TRUE()</f>
        <v>1</v>
      </c>
      <c r="I4553" s="7"/>
      <c r="J4553" s="7"/>
      <c r="K4553" s="7"/>
      <c r="L4553" s="9"/>
      <c r="M4553" s="7"/>
      <c r="N4553" s="7"/>
      <c r="O4553" s="7"/>
      <c r="P4553" s="7"/>
      <c r="Q4553" s="7"/>
      <c r="R4553" s="7"/>
      <c r="S4553" s="7"/>
      <c r="T4553" s="10" t="n">
        <v>0</v>
      </c>
      <c r="U4553" s="7" t="n">
        <v>0</v>
      </c>
      <c r="V4553" s="1"/>
      <c r="W4553" s="11" t="n">
        <v>0</v>
      </c>
      <c r="X4553" s="1"/>
      <c r="Y4553" s="1"/>
    </row>
    <row r="4554" customFormat="false" ht="12.75" hidden="false" customHeight="true" outlineLevel="0" collapsed="false">
      <c r="A4554" s="7" t="s">
        <v>253</v>
      </c>
      <c r="B4554" s="7"/>
      <c r="C4554" s="7" t="s">
        <v>26</v>
      </c>
      <c r="D4554" s="8" t="n">
        <v>11</v>
      </c>
      <c r="E4554" s="8" t="n">
        <v>2020</v>
      </c>
      <c r="F4554" s="8" t="s">
        <v>24</v>
      </c>
      <c r="G4554" s="8"/>
      <c r="H4554" s="9" t="b">
        <f aca="false">TRUE()</f>
        <v>1</v>
      </c>
      <c r="I4554" s="7"/>
      <c r="J4554" s="7"/>
      <c r="K4554" s="7"/>
      <c r="L4554" s="9"/>
      <c r="M4554" s="7"/>
      <c r="N4554" s="7"/>
      <c r="O4554" s="7"/>
      <c r="P4554" s="7"/>
      <c r="Q4554" s="7"/>
      <c r="R4554" s="7"/>
      <c r="S4554" s="7"/>
      <c r="T4554" s="10" t="n">
        <v>0</v>
      </c>
      <c r="U4554" s="7" t="n">
        <v>0</v>
      </c>
      <c r="V4554" s="1"/>
      <c r="W4554" s="11" t="n">
        <v>0</v>
      </c>
      <c r="X4554" s="1"/>
      <c r="Y4554" s="1"/>
    </row>
    <row r="4555" customFormat="false" ht="12.75" hidden="false" customHeight="true" outlineLevel="0" collapsed="false">
      <c r="A4555" s="7" t="s">
        <v>253</v>
      </c>
      <c r="B4555" s="7"/>
      <c r="C4555" s="7" t="s">
        <v>26</v>
      </c>
      <c r="D4555" s="8" t="n">
        <v>12</v>
      </c>
      <c r="E4555" s="8" t="n">
        <v>2020</v>
      </c>
      <c r="F4555" s="8" t="s">
        <v>24</v>
      </c>
      <c r="G4555" s="8"/>
      <c r="H4555" s="9" t="b">
        <f aca="false">TRUE()</f>
        <v>1</v>
      </c>
      <c r="I4555" s="7"/>
      <c r="J4555" s="7"/>
      <c r="K4555" s="7"/>
      <c r="L4555" s="9"/>
      <c r="M4555" s="7"/>
      <c r="N4555" s="7"/>
      <c r="O4555" s="7"/>
      <c r="P4555" s="7"/>
      <c r="Q4555" s="7"/>
      <c r="R4555" s="7"/>
      <c r="S4555" s="7"/>
      <c r="T4555" s="10" t="n">
        <v>0</v>
      </c>
      <c r="U4555" s="7" t="n">
        <v>0</v>
      </c>
      <c r="V4555" s="1"/>
      <c r="W4555" s="11" t="n">
        <v>0</v>
      </c>
      <c r="X4555" s="1"/>
      <c r="Y4555" s="1"/>
    </row>
    <row r="4556" customFormat="false" ht="12.75" hidden="false" customHeight="true" outlineLevel="0" collapsed="false">
      <c r="A4556" s="7" t="s">
        <v>253</v>
      </c>
      <c r="B4556" s="7"/>
      <c r="C4556" s="7" t="s">
        <v>26</v>
      </c>
      <c r="D4556" s="8" t="n">
        <v>1</v>
      </c>
      <c r="E4556" s="8" t="n">
        <v>2021</v>
      </c>
      <c r="F4556" s="8" t="s">
        <v>24</v>
      </c>
      <c r="G4556" s="8"/>
      <c r="H4556" s="9" t="b">
        <f aca="false">TRUE()</f>
        <v>1</v>
      </c>
      <c r="I4556" s="7"/>
      <c r="J4556" s="7"/>
      <c r="K4556" s="7"/>
      <c r="L4556" s="9"/>
      <c r="M4556" s="7"/>
      <c r="N4556" s="7"/>
      <c r="O4556" s="7"/>
      <c r="P4556" s="7"/>
      <c r="Q4556" s="7"/>
      <c r="R4556" s="7"/>
      <c r="S4556" s="7"/>
      <c r="T4556" s="10" t="n">
        <v>0</v>
      </c>
      <c r="U4556" s="7" t="n">
        <v>0</v>
      </c>
      <c r="V4556" s="1"/>
      <c r="W4556" s="11" t="n">
        <v>0</v>
      </c>
      <c r="X4556" s="1"/>
      <c r="Y4556" s="1"/>
    </row>
    <row r="4557" customFormat="false" ht="12.75" hidden="false" customHeight="true" outlineLevel="0" collapsed="false">
      <c r="A4557" s="7" t="s">
        <v>253</v>
      </c>
      <c r="B4557" s="7"/>
      <c r="C4557" s="7" t="s">
        <v>26</v>
      </c>
      <c r="D4557" s="8" t="n">
        <v>2</v>
      </c>
      <c r="E4557" s="8" t="n">
        <v>2021</v>
      </c>
      <c r="F4557" s="8" t="s">
        <v>24</v>
      </c>
      <c r="G4557" s="8"/>
      <c r="H4557" s="9" t="b">
        <f aca="false">TRUE()</f>
        <v>1</v>
      </c>
      <c r="I4557" s="7"/>
      <c r="J4557" s="7"/>
      <c r="K4557" s="7"/>
      <c r="L4557" s="9"/>
      <c r="M4557" s="7"/>
      <c r="N4557" s="7"/>
      <c r="O4557" s="7"/>
      <c r="P4557" s="7"/>
      <c r="Q4557" s="7"/>
      <c r="R4557" s="7"/>
      <c r="S4557" s="7"/>
      <c r="T4557" s="10" t="n">
        <v>0</v>
      </c>
      <c r="U4557" s="7" t="n">
        <v>0</v>
      </c>
      <c r="V4557" s="1"/>
      <c r="W4557" s="11" t="n">
        <v>0</v>
      </c>
      <c r="X4557" s="1"/>
      <c r="Y4557" s="1"/>
    </row>
    <row r="4558" customFormat="false" ht="12.75" hidden="false" customHeight="true" outlineLevel="0" collapsed="false">
      <c r="A4558" s="7" t="s">
        <v>253</v>
      </c>
      <c r="B4558" s="7"/>
      <c r="C4558" s="7" t="s">
        <v>26</v>
      </c>
      <c r="D4558" s="8" t="n">
        <v>3</v>
      </c>
      <c r="E4558" s="8" t="n">
        <v>2021</v>
      </c>
      <c r="F4558" s="8" t="s">
        <v>24</v>
      </c>
      <c r="G4558" s="8"/>
      <c r="H4558" s="9" t="b">
        <f aca="false">TRUE()</f>
        <v>1</v>
      </c>
      <c r="I4558" s="7"/>
      <c r="J4558" s="7"/>
      <c r="K4558" s="7"/>
      <c r="L4558" s="9"/>
      <c r="M4558" s="7"/>
      <c r="N4558" s="7"/>
      <c r="O4558" s="7"/>
      <c r="P4558" s="7"/>
      <c r="Q4558" s="7"/>
      <c r="R4558" s="7"/>
      <c r="S4558" s="7"/>
      <c r="T4558" s="10" t="n">
        <v>0</v>
      </c>
      <c r="U4558" s="7" t="n">
        <v>0</v>
      </c>
      <c r="V4558" s="1"/>
      <c r="W4558" s="11" t="n">
        <v>0</v>
      </c>
      <c r="X4558" s="1"/>
      <c r="Y4558" s="1"/>
    </row>
    <row r="4559" customFormat="false" ht="12.75" hidden="false" customHeight="true" outlineLevel="0" collapsed="false">
      <c r="A4559" s="7" t="s">
        <v>253</v>
      </c>
      <c r="B4559" s="7"/>
      <c r="C4559" s="7" t="s">
        <v>26</v>
      </c>
      <c r="D4559" s="8" t="n">
        <v>4</v>
      </c>
      <c r="E4559" s="8" t="n">
        <v>2021</v>
      </c>
      <c r="F4559" s="8" t="s">
        <v>24</v>
      </c>
      <c r="G4559" s="8"/>
      <c r="H4559" s="9" t="b">
        <f aca="false">TRUE()</f>
        <v>1</v>
      </c>
      <c r="I4559" s="7"/>
      <c r="J4559" s="7"/>
      <c r="K4559" s="7"/>
      <c r="L4559" s="9"/>
      <c r="M4559" s="7"/>
      <c r="N4559" s="7"/>
      <c r="O4559" s="7"/>
      <c r="P4559" s="7"/>
      <c r="Q4559" s="7"/>
      <c r="R4559" s="7"/>
      <c r="S4559" s="7"/>
      <c r="T4559" s="10" t="n">
        <v>0</v>
      </c>
      <c r="U4559" s="7" t="n">
        <v>0</v>
      </c>
      <c r="V4559" s="1"/>
      <c r="W4559" s="11" t="n">
        <v>0</v>
      </c>
      <c r="X4559" s="1"/>
      <c r="Y4559" s="1"/>
    </row>
    <row r="4560" customFormat="false" ht="12.75" hidden="false" customHeight="true" outlineLevel="0" collapsed="false">
      <c r="A4560" s="7" t="s">
        <v>253</v>
      </c>
      <c r="B4560" s="7"/>
      <c r="C4560" s="7" t="s">
        <v>26</v>
      </c>
      <c r="D4560" s="8" t="n">
        <v>5</v>
      </c>
      <c r="E4560" s="8" t="n">
        <v>2021</v>
      </c>
      <c r="F4560" s="8" t="s">
        <v>24</v>
      </c>
      <c r="G4560" s="8"/>
      <c r="H4560" s="9" t="b">
        <f aca="false">TRUE()</f>
        <v>1</v>
      </c>
      <c r="I4560" s="7"/>
      <c r="J4560" s="7"/>
      <c r="K4560" s="7"/>
      <c r="L4560" s="9"/>
      <c r="M4560" s="7"/>
      <c r="N4560" s="7"/>
      <c r="O4560" s="7"/>
      <c r="P4560" s="7"/>
      <c r="Q4560" s="7"/>
      <c r="R4560" s="7"/>
      <c r="S4560" s="7"/>
      <c r="T4560" s="10" t="n">
        <v>0</v>
      </c>
      <c r="U4560" s="7" t="n">
        <v>0</v>
      </c>
      <c r="V4560" s="1"/>
      <c r="W4560" s="11" t="n">
        <v>0</v>
      </c>
      <c r="X4560" s="1"/>
      <c r="Y4560" s="1"/>
    </row>
    <row r="4561" customFormat="false" ht="12.75" hidden="false" customHeight="true" outlineLevel="0" collapsed="false">
      <c r="A4561" s="7" t="s">
        <v>253</v>
      </c>
      <c r="B4561" s="7"/>
      <c r="C4561" s="7" t="s">
        <v>26</v>
      </c>
      <c r="D4561" s="8" t="n">
        <v>6</v>
      </c>
      <c r="E4561" s="8" t="n">
        <v>2021</v>
      </c>
      <c r="F4561" s="8" t="s">
        <v>24</v>
      </c>
      <c r="G4561" s="8"/>
      <c r="H4561" s="9" t="b">
        <f aca="false">TRUE()</f>
        <v>1</v>
      </c>
      <c r="I4561" s="7"/>
      <c r="J4561" s="7"/>
      <c r="K4561" s="7"/>
      <c r="L4561" s="9"/>
      <c r="M4561" s="7"/>
      <c r="N4561" s="7"/>
      <c r="O4561" s="7"/>
      <c r="P4561" s="7"/>
      <c r="Q4561" s="7"/>
      <c r="R4561" s="7"/>
      <c r="S4561" s="7"/>
      <c r="T4561" s="10" t="n">
        <v>0</v>
      </c>
      <c r="U4561" s="7" t="n">
        <v>0</v>
      </c>
      <c r="V4561" s="1"/>
      <c r="W4561" s="11" t="n">
        <v>0</v>
      </c>
      <c r="X4561" s="1"/>
      <c r="Y4561" s="1"/>
    </row>
    <row r="4562" customFormat="false" ht="12.75" hidden="false" customHeight="true" outlineLevel="0" collapsed="false">
      <c r="A4562" s="7" t="s">
        <v>253</v>
      </c>
      <c r="B4562" s="7"/>
      <c r="C4562" s="7" t="s">
        <v>26</v>
      </c>
      <c r="D4562" s="8" t="n">
        <v>7</v>
      </c>
      <c r="E4562" s="8" t="n">
        <v>2021</v>
      </c>
      <c r="F4562" s="8" t="s">
        <v>24</v>
      </c>
      <c r="G4562" s="8"/>
      <c r="H4562" s="9" t="b">
        <f aca="false">TRUE()</f>
        <v>1</v>
      </c>
      <c r="I4562" s="7"/>
      <c r="J4562" s="7"/>
      <c r="K4562" s="7"/>
      <c r="L4562" s="9"/>
      <c r="M4562" s="7"/>
      <c r="N4562" s="7"/>
      <c r="O4562" s="7"/>
      <c r="P4562" s="7"/>
      <c r="Q4562" s="7"/>
      <c r="R4562" s="7"/>
      <c r="S4562" s="7"/>
      <c r="T4562" s="10" t="n">
        <v>0</v>
      </c>
      <c r="U4562" s="7" t="n">
        <v>0</v>
      </c>
      <c r="V4562" s="1"/>
      <c r="W4562" s="11" t="n">
        <v>0</v>
      </c>
      <c r="X4562" s="1"/>
      <c r="Y4562" s="1"/>
    </row>
    <row r="4563" customFormat="false" ht="12.75" hidden="false" customHeight="true" outlineLevel="0" collapsed="false">
      <c r="A4563" s="7" t="s">
        <v>253</v>
      </c>
      <c r="B4563" s="7"/>
      <c r="C4563" s="7" t="s">
        <v>26</v>
      </c>
      <c r="D4563" s="8" t="n">
        <v>8</v>
      </c>
      <c r="E4563" s="8" t="n">
        <v>2021</v>
      </c>
      <c r="F4563" s="8" t="s">
        <v>24</v>
      </c>
      <c r="G4563" s="8"/>
      <c r="H4563" s="9" t="b">
        <f aca="false">TRUE()</f>
        <v>1</v>
      </c>
      <c r="I4563" s="7"/>
      <c r="J4563" s="7"/>
      <c r="K4563" s="7"/>
      <c r="L4563" s="9"/>
      <c r="M4563" s="7"/>
      <c r="N4563" s="7"/>
      <c r="O4563" s="7"/>
      <c r="P4563" s="7"/>
      <c r="Q4563" s="7"/>
      <c r="R4563" s="7"/>
      <c r="S4563" s="7"/>
      <c r="T4563" s="10" t="n">
        <v>0</v>
      </c>
      <c r="U4563" s="7" t="n">
        <v>0</v>
      </c>
      <c r="V4563" s="1"/>
      <c r="W4563" s="11" t="n">
        <v>0</v>
      </c>
      <c r="X4563" s="1"/>
      <c r="Y4563" s="1"/>
    </row>
    <row r="4564" customFormat="false" ht="12.75" hidden="false" customHeight="true" outlineLevel="0" collapsed="false">
      <c r="A4564" s="7" t="s">
        <v>253</v>
      </c>
      <c r="B4564" s="7"/>
      <c r="C4564" s="7" t="s">
        <v>27</v>
      </c>
      <c r="D4564" s="8" t="n">
        <v>9</v>
      </c>
      <c r="E4564" s="8" t="n">
        <v>2020</v>
      </c>
      <c r="F4564" s="8" t="s">
        <v>24</v>
      </c>
      <c r="G4564" s="8"/>
      <c r="H4564" s="9" t="b">
        <f aca="false">TRUE()</f>
        <v>1</v>
      </c>
      <c r="I4564" s="7"/>
      <c r="J4564" s="7"/>
      <c r="K4564" s="7"/>
      <c r="L4564" s="9"/>
      <c r="M4564" s="7"/>
      <c r="N4564" s="7"/>
      <c r="O4564" s="7"/>
      <c r="P4564" s="7"/>
      <c r="Q4564" s="7"/>
      <c r="R4564" s="7"/>
      <c r="S4564" s="7"/>
      <c r="T4564" s="10" t="n">
        <v>0</v>
      </c>
      <c r="U4564" s="7" t="n">
        <v>0</v>
      </c>
      <c r="V4564" s="1"/>
      <c r="W4564" s="11" t="n">
        <v>0</v>
      </c>
      <c r="X4564" s="1"/>
      <c r="Y4564" s="1"/>
    </row>
    <row r="4565" customFormat="false" ht="12.75" hidden="false" customHeight="true" outlineLevel="0" collapsed="false">
      <c r="A4565" s="7" t="s">
        <v>253</v>
      </c>
      <c r="B4565" s="7"/>
      <c r="C4565" s="7" t="s">
        <v>27</v>
      </c>
      <c r="D4565" s="8" t="n">
        <v>10</v>
      </c>
      <c r="E4565" s="8" t="n">
        <v>2020</v>
      </c>
      <c r="F4565" s="8" t="s">
        <v>24</v>
      </c>
      <c r="G4565" s="8"/>
      <c r="H4565" s="9" t="b">
        <f aca="false">TRUE()</f>
        <v>1</v>
      </c>
      <c r="I4565" s="7"/>
      <c r="J4565" s="7"/>
      <c r="K4565" s="7"/>
      <c r="L4565" s="9"/>
      <c r="M4565" s="7"/>
      <c r="N4565" s="7"/>
      <c r="O4565" s="7"/>
      <c r="P4565" s="7"/>
      <c r="Q4565" s="7"/>
      <c r="R4565" s="7"/>
      <c r="S4565" s="7"/>
      <c r="T4565" s="10" t="n">
        <v>0</v>
      </c>
      <c r="U4565" s="7" t="n">
        <v>0</v>
      </c>
      <c r="V4565" s="1"/>
      <c r="W4565" s="11" t="n">
        <v>0</v>
      </c>
      <c r="X4565" s="1"/>
      <c r="Y4565" s="1"/>
    </row>
    <row r="4566" customFormat="false" ht="12.75" hidden="false" customHeight="true" outlineLevel="0" collapsed="false">
      <c r="A4566" s="7" t="s">
        <v>253</v>
      </c>
      <c r="B4566" s="7"/>
      <c r="C4566" s="7" t="s">
        <v>27</v>
      </c>
      <c r="D4566" s="8" t="n">
        <v>11</v>
      </c>
      <c r="E4566" s="8" t="n">
        <v>2020</v>
      </c>
      <c r="F4566" s="8" t="s">
        <v>24</v>
      </c>
      <c r="G4566" s="8"/>
      <c r="H4566" s="9" t="b">
        <f aca="false">TRUE()</f>
        <v>1</v>
      </c>
      <c r="I4566" s="7"/>
      <c r="J4566" s="7"/>
      <c r="K4566" s="7"/>
      <c r="L4566" s="9"/>
      <c r="M4566" s="7"/>
      <c r="N4566" s="7"/>
      <c r="O4566" s="7"/>
      <c r="P4566" s="7"/>
      <c r="Q4566" s="7"/>
      <c r="R4566" s="7"/>
      <c r="S4566" s="7"/>
      <c r="T4566" s="10" t="n">
        <v>0</v>
      </c>
      <c r="U4566" s="7" t="n">
        <v>0</v>
      </c>
      <c r="V4566" s="1"/>
      <c r="W4566" s="11" t="n">
        <v>0</v>
      </c>
      <c r="X4566" s="1"/>
      <c r="Y4566" s="1"/>
    </row>
    <row r="4567" customFormat="false" ht="12.75" hidden="false" customHeight="true" outlineLevel="0" collapsed="false">
      <c r="A4567" s="7" t="s">
        <v>253</v>
      </c>
      <c r="B4567" s="7"/>
      <c r="C4567" s="7" t="s">
        <v>27</v>
      </c>
      <c r="D4567" s="8" t="n">
        <v>12</v>
      </c>
      <c r="E4567" s="8" t="n">
        <v>2020</v>
      </c>
      <c r="F4567" s="8" t="s">
        <v>24</v>
      </c>
      <c r="G4567" s="8"/>
      <c r="H4567" s="9" t="b">
        <f aca="false">TRUE()</f>
        <v>1</v>
      </c>
      <c r="I4567" s="7"/>
      <c r="J4567" s="7"/>
      <c r="K4567" s="7"/>
      <c r="L4567" s="9"/>
      <c r="M4567" s="7"/>
      <c r="N4567" s="7"/>
      <c r="O4567" s="7"/>
      <c r="P4567" s="7"/>
      <c r="Q4567" s="7"/>
      <c r="R4567" s="7"/>
      <c r="S4567" s="7"/>
      <c r="T4567" s="10" t="n">
        <v>0</v>
      </c>
      <c r="U4567" s="7" t="n">
        <v>0</v>
      </c>
      <c r="V4567" s="1"/>
      <c r="W4567" s="11" t="n">
        <v>0</v>
      </c>
      <c r="X4567" s="1"/>
      <c r="Y4567" s="1"/>
    </row>
    <row r="4568" customFormat="false" ht="12.75" hidden="false" customHeight="true" outlineLevel="0" collapsed="false">
      <c r="A4568" s="7" t="s">
        <v>253</v>
      </c>
      <c r="B4568" s="7"/>
      <c r="C4568" s="7" t="s">
        <v>27</v>
      </c>
      <c r="D4568" s="8" t="n">
        <v>12</v>
      </c>
      <c r="E4568" s="8" t="n">
        <v>2020</v>
      </c>
      <c r="F4568" s="8" t="s">
        <v>24</v>
      </c>
      <c r="G4568" s="8"/>
      <c r="H4568" s="9" t="b">
        <f aca="false">TRUE()</f>
        <v>1</v>
      </c>
      <c r="I4568" s="7"/>
      <c r="J4568" s="7"/>
      <c r="K4568" s="7"/>
      <c r="L4568" s="9"/>
      <c r="M4568" s="7"/>
      <c r="N4568" s="7"/>
      <c r="O4568" s="7"/>
      <c r="P4568" s="7"/>
      <c r="Q4568" s="7"/>
      <c r="R4568" s="7"/>
      <c r="S4568" s="7"/>
      <c r="T4568" s="10" t="n">
        <v>0</v>
      </c>
      <c r="U4568" s="7" t="n">
        <v>0</v>
      </c>
      <c r="V4568" s="1"/>
      <c r="W4568" s="11" t="n">
        <v>0</v>
      </c>
      <c r="X4568" s="1"/>
      <c r="Y4568" s="1"/>
    </row>
    <row r="4569" customFormat="false" ht="12.75" hidden="false" customHeight="true" outlineLevel="0" collapsed="false">
      <c r="A4569" s="7" t="s">
        <v>253</v>
      </c>
      <c r="B4569" s="7"/>
      <c r="C4569" s="7" t="s">
        <v>27</v>
      </c>
      <c r="D4569" s="8" t="n">
        <v>1</v>
      </c>
      <c r="E4569" s="8" t="n">
        <v>2021</v>
      </c>
      <c r="F4569" s="8" t="s">
        <v>24</v>
      </c>
      <c r="G4569" s="8"/>
      <c r="H4569" s="9" t="b">
        <f aca="false">TRUE()</f>
        <v>1</v>
      </c>
      <c r="I4569" s="7"/>
      <c r="J4569" s="7"/>
      <c r="K4569" s="7"/>
      <c r="L4569" s="9"/>
      <c r="M4569" s="7"/>
      <c r="N4569" s="7"/>
      <c r="O4569" s="7"/>
      <c r="P4569" s="7"/>
      <c r="Q4569" s="7"/>
      <c r="R4569" s="7"/>
      <c r="S4569" s="7"/>
      <c r="T4569" s="10" t="n">
        <v>0</v>
      </c>
      <c r="U4569" s="7" t="n">
        <v>0</v>
      </c>
      <c r="V4569" s="1"/>
      <c r="W4569" s="11" t="n">
        <v>0</v>
      </c>
      <c r="X4569" s="1"/>
      <c r="Y4569" s="1"/>
    </row>
    <row r="4570" customFormat="false" ht="12.75" hidden="false" customHeight="true" outlineLevel="0" collapsed="false">
      <c r="A4570" s="7" t="s">
        <v>253</v>
      </c>
      <c r="B4570" s="7"/>
      <c r="C4570" s="7" t="s">
        <v>27</v>
      </c>
      <c r="D4570" s="8" t="n">
        <v>2</v>
      </c>
      <c r="E4570" s="8" t="n">
        <v>2021</v>
      </c>
      <c r="F4570" s="8" t="s">
        <v>24</v>
      </c>
      <c r="G4570" s="8"/>
      <c r="H4570" s="9" t="b">
        <f aca="false">TRUE()</f>
        <v>1</v>
      </c>
      <c r="I4570" s="7"/>
      <c r="J4570" s="7"/>
      <c r="K4570" s="7"/>
      <c r="L4570" s="9"/>
      <c r="M4570" s="7"/>
      <c r="N4570" s="7"/>
      <c r="O4570" s="7"/>
      <c r="P4570" s="7"/>
      <c r="Q4570" s="7"/>
      <c r="R4570" s="7"/>
      <c r="S4570" s="7"/>
      <c r="T4570" s="10" t="n">
        <v>0</v>
      </c>
      <c r="U4570" s="7" t="n">
        <v>0</v>
      </c>
      <c r="V4570" s="1"/>
      <c r="W4570" s="11" t="n">
        <v>0</v>
      </c>
      <c r="X4570" s="1"/>
      <c r="Y4570" s="1"/>
    </row>
    <row r="4571" customFormat="false" ht="12.75" hidden="false" customHeight="true" outlineLevel="0" collapsed="false">
      <c r="A4571" s="7" t="s">
        <v>253</v>
      </c>
      <c r="B4571" s="7"/>
      <c r="C4571" s="7" t="s">
        <v>27</v>
      </c>
      <c r="D4571" s="8" t="n">
        <v>3</v>
      </c>
      <c r="E4571" s="8" t="n">
        <v>2021</v>
      </c>
      <c r="F4571" s="8" t="s">
        <v>24</v>
      </c>
      <c r="G4571" s="8"/>
      <c r="H4571" s="9" t="b">
        <f aca="false">TRUE()</f>
        <v>1</v>
      </c>
      <c r="I4571" s="7"/>
      <c r="J4571" s="7"/>
      <c r="K4571" s="7"/>
      <c r="L4571" s="9"/>
      <c r="M4571" s="7"/>
      <c r="N4571" s="7"/>
      <c r="O4571" s="7"/>
      <c r="P4571" s="7"/>
      <c r="Q4571" s="7"/>
      <c r="R4571" s="7"/>
      <c r="S4571" s="7"/>
      <c r="T4571" s="10" t="n">
        <v>0</v>
      </c>
      <c r="U4571" s="7" t="n">
        <v>0</v>
      </c>
      <c r="V4571" s="1"/>
      <c r="W4571" s="11" t="n">
        <v>0</v>
      </c>
      <c r="X4571" s="1"/>
      <c r="Y4571" s="1"/>
    </row>
    <row r="4572" customFormat="false" ht="12.75" hidden="false" customHeight="true" outlineLevel="0" collapsed="false">
      <c r="A4572" s="7" t="s">
        <v>253</v>
      </c>
      <c r="B4572" s="7"/>
      <c r="C4572" s="7" t="s">
        <v>27</v>
      </c>
      <c r="D4572" s="8" t="n">
        <v>4</v>
      </c>
      <c r="E4572" s="8" t="n">
        <v>2021</v>
      </c>
      <c r="F4572" s="8" t="s">
        <v>24</v>
      </c>
      <c r="G4572" s="8"/>
      <c r="H4572" s="9" t="b">
        <f aca="false">TRUE()</f>
        <v>1</v>
      </c>
      <c r="I4572" s="7"/>
      <c r="J4572" s="7"/>
      <c r="K4572" s="7"/>
      <c r="L4572" s="9"/>
      <c r="M4572" s="7"/>
      <c r="N4572" s="7"/>
      <c r="O4572" s="7"/>
      <c r="P4572" s="7"/>
      <c r="Q4572" s="7"/>
      <c r="R4572" s="7"/>
      <c r="S4572" s="7"/>
      <c r="T4572" s="10" t="n">
        <v>0</v>
      </c>
      <c r="U4572" s="7" t="n">
        <v>0</v>
      </c>
      <c r="V4572" s="1"/>
      <c r="W4572" s="11" t="n">
        <v>0</v>
      </c>
      <c r="X4572" s="1"/>
      <c r="Y4572" s="1"/>
    </row>
    <row r="4573" customFormat="false" ht="12.75" hidden="false" customHeight="true" outlineLevel="0" collapsed="false">
      <c r="A4573" s="7" t="s">
        <v>253</v>
      </c>
      <c r="B4573" s="7"/>
      <c r="C4573" s="7" t="s">
        <v>27</v>
      </c>
      <c r="D4573" s="8" t="n">
        <v>5</v>
      </c>
      <c r="E4573" s="8" t="n">
        <v>2021</v>
      </c>
      <c r="F4573" s="8" t="s">
        <v>24</v>
      </c>
      <c r="G4573" s="8"/>
      <c r="H4573" s="9" t="b">
        <f aca="false">TRUE()</f>
        <v>1</v>
      </c>
      <c r="I4573" s="7"/>
      <c r="J4573" s="7"/>
      <c r="K4573" s="7"/>
      <c r="L4573" s="9"/>
      <c r="M4573" s="7"/>
      <c r="N4573" s="7"/>
      <c r="O4573" s="7"/>
      <c r="P4573" s="7"/>
      <c r="Q4573" s="7"/>
      <c r="R4573" s="7"/>
      <c r="S4573" s="7"/>
      <c r="T4573" s="10" t="n">
        <v>0</v>
      </c>
      <c r="U4573" s="7" t="n">
        <v>0</v>
      </c>
      <c r="V4573" s="1"/>
      <c r="W4573" s="11" t="n">
        <v>0</v>
      </c>
      <c r="X4573" s="1"/>
      <c r="Y4573" s="1"/>
    </row>
    <row r="4574" customFormat="false" ht="12.75" hidden="false" customHeight="true" outlineLevel="0" collapsed="false">
      <c r="A4574" s="7" t="s">
        <v>253</v>
      </c>
      <c r="B4574" s="7"/>
      <c r="C4574" s="7" t="s">
        <v>27</v>
      </c>
      <c r="D4574" s="8" t="n">
        <v>6</v>
      </c>
      <c r="E4574" s="8" t="n">
        <v>2021</v>
      </c>
      <c r="F4574" s="8" t="s">
        <v>24</v>
      </c>
      <c r="G4574" s="8"/>
      <c r="H4574" s="9" t="b">
        <f aca="false">TRUE()</f>
        <v>1</v>
      </c>
      <c r="I4574" s="7"/>
      <c r="J4574" s="7"/>
      <c r="K4574" s="7"/>
      <c r="L4574" s="9"/>
      <c r="M4574" s="7"/>
      <c r="N4574" s="7"/>
      <c r="O4574" s="7"/>
      <c r="P4574" s="7"/>
      <c r="Q4574" s="7"/>
      <c r="R4574" s="7"/>
      <c r="S4574" s="7"/>
      <c r="T4574" s="10" t="n">
        <v>0</v>
      </c>
      <c r="U4574" s="7" t="n">
        <v>0</v>
      </c>
      <c r="V4574" s="1"/>
      <c r="W4574" s="11" t="n">
        <v>0</v>
      </c>
      <c r="X4574" s="1"/>
      <c r="Y4574" s="1"/>
    </row>
    <row r="4575" customFormat="false" ht="12.75" hidden="false" customHeight="true" outlineLevel="0" collapsed="false">
      <c r="A4575" s="7" t="s">
        <v>253</v>
      </c>
      <c r="B4575" s="7"/>
      <c r="C4575" s="7" t="s">
        <v>27</v>
      </c>
      <c r="D4575" s="8" t="n">
        <v>7</v>
      </c>
      <c r="E4575" s="8" t="n">
        <v>2021</v>
      </c>
      <c r="F4575" s="8" t="s">
        <v>24</v>
      </c>
      <c r="G4575" s="8"/>
      <c r="H4575" s="9" t="b">
        <f aca="false">TRUE()</f>
        <v>1</v>
      </c>
      <c r="I4575" s="7"/>
      <c r="J4575" s="7"/>
      <c r="K4575" s="7"/>
      <c r="L4575" s="9"/>
      <c r="M4575" s="7"/>
      <c r="N4575" s="7"/>
      <c r="O4575" s="7"/>
      <c r="P4575" s="7"/>
      <c r="Q4575" s="7"/>
      <c r="R4575" s="7"/>
      <c r="S4575" s="7"/>
      <c r="T4575" s="10" t="n">
        <v>0</v>
      </c>
      <c r="U4575" s="7" t="n">
        <v>0</v>
      </c>
      <c r="V4575" s="1"/>
      <c r="W4575" s="11" t="n">
        <v>0</v>
      </c>
      <c r="X4575" s="1"/>
      <c r="Y4575" s="1"/>
    </row>
    <row r="4576" customFormat="false" ht="12.75" hidden="false" customHeight="true" outlineLevel="0" collapsed="false">
      <c r="A4576" s="7" t="s">
        <v>253</v>
      </c>
      <c r="B4576" s="7"/>
      <c r="C4576" s="7" t="s">
        <v>27</v>
      </c>
      <c r="D4576" s="8" t="n">
        <v>8</v>
      </c>
      <c r="E4576" s="8" t="n">
        <v>2021</v>
      </c>
      <c r="F4576" s="8" t="s">
        <v>24</v>
      </c>
      <c r="G4576" s="8"/>
      <c r="H4576" s="9" t="b">
        <f aca="false">TRUE()</f>
        <v>1</v>
      </c>
      <c r="I4576" s="7"/>
      <c r="J4576" s="7"/>
      <c r="K4576" s="7"/>
      <c r="L4576" s="9"/>
      <c r="M4576" s="7"/>
      <c r="N4576" s="7"/>
      <c r="O4576" s="7"/>
      <c r="P4576" s="7"/>
      <c r="Q4576" s="7"/>
      <c r="R4576" s="7"/>
      <c r="S4576" s="7"/>
      <c r="T4576" s="10" t="n">
        <v>0</v>
      </c>
      <c r="U4576" s="7" t="n">
        <v>0</v>
      </c>
      <c r="V4576" s="1"/>
      <c r="W4576" s="11" t="n">
        <v>0</v>
      </c>
      <c r="X4576" s="1"/>
      <c r="Y4576" s="1"/>
    </row>
    <row r="4577" customFormat="false" ht="12.75" hidden="false" customHeight="true" outlineLevel="0" collapsed="false">
      <c r="A4577" s="7" t="s">
        <v>254</v>
      </c>
      <c r="B4577" s="7"/>
      <c r="C4577" s="7" t="s">
        <v>23</v>
      </c>
      <c r="D4577" s="8" t="n">
        <v>9</v>
      </c>
      <c r="E4577" s="8" t="n">
        <v>2020</v>
      </c>
      <c r="F4577" s="8" t="s">
        <v>24</v>
      </c>
      <c r="G4577" s="8"/>
      <c r="H4577" s="9" t="b">
        <f aca="false">TRUE()</f>
        <v>1</v>
      </c>
      <c r="I4577" s="7"/>
      <c r="J4577" s="7"/>
      <c r="K4577" s="7"/>
      <c r="L4577" s="9"/>
      <c r="M4577" s="7"/>
      <c r="N4577" s="7"/>
      <c r="O4577" s="7"/>
      <c r="P4577" s="7"/>
      <c r="Q4577" s="7"/>
      <c r="R4577" s="7"/>
      <c r="S4577" s="7"/>
      <c r="T4577" s="10" t="n">
        <v>0</v>
      </c>
      <c r="U4577" s="7" t="n">
        <v>0</v>
      </c>
      <c r="V4577" s="1"/>
      <c r="W4577" s="11" t="n">
        <v>0</v>
      </c>
      <c r="X4577" s="1"/>
      <c r="Y4577" s="1"/>
    </row>
    <row r="4578" customFormat="false" ht="12.75" hidden="false" customHeight="true" outlineLevel="0" collapsed="false">
      <c r="A4578" s="7" t="s">
        <v>254</v>
      </c>
      <c r="B4578" s="7"/>
      <c r="C4578" s="7" t="s">
        <v>23</v>
      </c>
      <c r="D4578" s="8" t="n">
        <v>11</v>
      </c>
      <c r="E4578" s="8" t="n">
        <v>2020</v>
      </c>
      <c r="F4578" s="8" t="s">
        <v>24</v>
      </c>
      <c r="G4578" s="8"/>
      <c r="H4578" s="9" t="b">
        <f aca="false">TRUE()</f>
        <v>1</v>
      </c>
      <c r="I4578" s="7"/>
      <c r="J4578" s="7"/>
      <c r="K4578" s="7"/>
      <c r="L4578" s="9"/>
      <c r="M4578" s="7"/>
      <c r="N4578" s="7"/>
      <c r="O4578" s="7"/>
      <c r="P4578" s="7"/>
      <c r="Q4578" s="7"/>
      <c r="R4578" s="7"/>
      <c r="S4578" s="7"/>
      <c r="T4578" s="10" t="n">
        <v>0</v>
      </c>
      <c r="U4578" s="7" t="n">
        <v>0</v>
      </c>
      <c r="V4578" s="1"/>
      <c r="W4578" s="11" t="n">
        <v>0</v>
      </c>
      <c r="X4578" s="1"/>
      <c r="Y4578" s="1"/>
    </row>
    <row r="4579" customFormat="false" ht="12.75" hidden="false" customHeight="true" outlineLevel="0" collapsed="false">
      <c r="A4579" s="7" t="s">
        <v>254</v>
      </c>
      <c r="B4579" s="7"/>
      <c r="C4579" s="7" t="s">
        <v>23</v>
      </c>
      <c r="D4579" s="8" t="n">
        <v>11</v>
      </c>
      <c r="E4579" s="8" t="n">
        <v>2020</v>
      </c>
      <c r="F4579" s="8" t="s">
        <v>24</v>
      </c>
      <c r="G4579" s="8"/>
      <c r="H4579" s="9" t="b">
        <f aca="false">TRUE()</f>
        <v>1</v>
      </c>
      <c r="I4579" s="7"/>
      <c r="J4579" s="7"/>
      <c r="K4579" s="7"/>
      <c r="L4579" s="9"/>
      <c r="M4579" s="7"/>
      <c r="N4579" s="7"/>
      <c r="O4579" s="7"/>
      <c r="P4579" s="7"/>
      <c r="Q4579" s="7"/>
      <c r="R4579" s="7"/>
      <c r="S4579" s="7"/>
      <c r="T4579" s="10" t="n">
        <v>0</v>
      </c>
      <c r="U4579" s="7" t="n">
        <v>0</v>
      </c>
      <c r="V4579" s="1"/>
      <c r="W4579" s="11" t="n">
        <v>0</v>
      </c>
      <c r="X4579" s="1"/>
      <c r="Y4579" s="1"/>
    </row>
    <row r="4580" customFormat="false" ht="12.75" hidden="false" customHeight="true" outlineLevel="0" collapsed="false">
      <c r="A4580" s="7" t="s">
        <v>254</v>
      </c>
      <c r="B4580" s="7"/>
      <c r="C4580" s="7" t="s">
        <v>23</v>
      </c>
      <c r="D4580" s="8" t="n">
        <v>1</v>
      </c>
      <c r="E4580" s="8" t="n">
        <v>2021</v>
      </c>
      <c r="F4580" s="8" t="s">
        <v>24</v>
      </c>
      <c r="G4580" s="8"/>
      <c r="H4580" s="9" t="b">
        <f aca="false">TRUE()</f>
        <v>1</v>
      </c>
      <c r="I4580" s="7"/>
      <c r="J4580" s="7"/>
      <c r="K4580" s="7"/>
      <c r="L4580" s="9"/>
      <c r="M4580" s="7"/>
      <c r="N4580" s="7"/>
      <c r="O4580" s="7"/>
      <c r="P4580" s="7"/>
      <c r="Q4580" s="7"/>
      <c r="R4580" s="7"/>
      <c r="S4580" s="7"/>
      <c r="T4580" s="10" t="n">
        <v>0</v>
      </c>
      <c r="U4580" s="7" t="n">
        <v>0</v>
      </c>
      <c r="V4580" s="1"/>
      <c r="W4580" s="11" t="n">
        <v>0</v>
      </c>
      <c r="X4580" s="1"/>
      <c r="Y4580" s="1"/>
    </row>
    <row r="4581" customFormat="false" ht="12.75" hidden="false" customHeight="true" outlineLevel="0" collapsed="false">
      <c r="A4581" s="7" t="s">
        <v>254</v>
      </c>
      <c r="B4581" s="7"/>
      <c r="C4581" s="7" t="s">
        <v>23</v>
      </c>
      <c r="D4581" s="8" t="n">
        <v>3</v>
      </c>
      <c r="E4581" s="8" t="n">
        <v>2021</v>
      </c>
      <c r="F4581" s="8" t="s">
        <v>24</v>
      </c>
      <c r="G4581" s="8"/>
      <c r="H4581" s="9" t="b">
        <f aca="false">TRUE()</f>
        <v>1</v>
      </c>
      <c r="I4581" s="7"/>
      <c r="J4581" s="7"/>
      <c r="K4581" s="7"/>
      <c r="L4581" s="9"/>
      <c r="M4581" s="7"/>
      <c r="N4581" s="7"/>
      <c r="O4581" s="7"/>
      <c r="P4581" s="7"/>
      <c r="Q4581" s="7"/>
      <c r="R4581" s="7"/>
      <c r="S4581" s="7"/>
      <c r="T4581" s="10" t="n">
        <v>0</v>
      </c>
      <c r="U4581" s="7" t="n">
        <v>0</v>
      </c>
      <c r="V4581" s="1"/>
      <c r="W4581" s="11" t="n">
        <v>0</v>
      </c>
      <c r="X4581" s="1"/>
      <c r="Y4581" s="1"/>
    </row>
    <row r="4582" customFormat="false" ht="12.75" hidden="false" customHeight="true" outlineLevel="0" collapsed="false">
      <c r="A4582" s="7" t="s">
        <v>254</v>
      </c>
      <c r="B4582" s="7"/>
      <c r="C4582" s="7" t="s">
        <v>23</v>
      </c>
      <c r="D4582" s="8" t="n">
        <v>4</v>
      </c>
      <c r="E4582" s="8" t="n">
        <v>2021</v>
      </c>
      <c r="F4582" s="8" t="s">
        <v>24</v>
      </c>
      <c r="G4582" s="8"/>
      <c r="H4582" s="9" t="b">
        <f aca="false">TRUE()</f>
        <v>1</v>
      </c>
      <c r="I4582" s="7"/>
      <c r="J4582" s="7"/>
      <c r="K4582" s="7"/>
      <c r="L4582" s="9"/>
      <c r="M4582" s="7"/>
      <c r="N4582" s="7"/>
      <c r="O4582" s="7"/>
      <c r="P4582" s="7"/>
      <c r="Q4582" s="7"/>
      <c r="R4582" s="7"/>
      <c r="S4582" s="7"/>
      <c r="T4582" s="10" t="n">
        <v>0</v>
      </c>
      <c r="U4582" s="7" t="n">
        <v>0</v>
      </c>
      <c r="V4582" s="1"/>
      <c r="W4582" s="11" t="n">
        <v>0</v>
      </c>
      <c r="X4582" s="1"/>
      <c r="Y4582" s="1"/>
    </row>
    <row r="4583" customFormat="false" ht="12.75" hidden="false" customHeight="true" outlineLevel="0" collapsed="false">
      <c r="A4583" s="7" t="s">
        <v>254</v>
      </c>
      <c r="B4583" s="7"/>
      <c r="C4583" s="7" t="s">
        <v>23</v>
      </c>
      <c r="D4583" s="8" t="n">
        <v>5</v>
      </c>
      <c r="E4583" s="8" t="n">
        <v>2021</v>
      </c>
      <c r="F4583" s="8" t="s">
        <v>24</v>
      </c>
      <c r="G4583" s="8"/>
      <c r="H4583" s="9" t="b">
        <f aca="false">TRUE()</f>
        <v>1</v>
      </c>
      <c r="I4583" s="7"/>
      <c r="J4583" s="7"/>
      <c r="K4583" s="7"/>
      <c r="L4583" s="9"/>
      <c r="M4583" s="7"/>
      <c r="N4583" s="7"/>
      <c r="O4583" s="7"/>
      <c r="P4583" s="7"/>
      <c r="Q4583" s="7"/>
      <c r="R4583" s="7"/>
      <c r="S4583" s="7"/>
      <c r="T4583" s="10" t="n">
        <v>0</v>
      </c>
      <c r="U4583" s="7" t="n">
        <v>0</v>
      </c>
      <c r="V4583" s="1"/>
      <c r="W4583" s="11" t="n">
        <v>0</v>
      </c>
      <c r="X4583" s="1"/>
      <c r="Y4583" s="1"/>
    </row>
    <row r="4584" customFormat="false" ht="12.75" hidden="false" customHeight="true" outlineLevel="0" collapsed="false">
      <c r="A4584" s="7" t="s">
        <v>254</v>
      </c>
      <c r="B4584" s="7"/>
      <c r="C4584" s="7" t="s">
        <v>23</v>
      </c>
      <c r="D4584" s="8" t="n">
        <v>6</v>
      </c>
      <c r="E4584" s="8" t="n">
        <v>2021</v>
      </c>
      <c r="F4584" s="8" t="s">
        <v>24</v>
      </c>
      <c r="G4584" s="8"/>
      <c r="H4584" s="9" t="b">
        <f aca="false">TRUE()</f>
        <v>1</v>
      </c>
      <c r="I4584" s="7"/>
      <c r="J4584" s="7"/>
      <c r="K4584" s="7"/>
      <c r="L4584" s="9"/>
      <c r="M4584" s="7"/>
      <c r="N4584" s="7"/>
      <c r="O4584" s="7"/>
      <c r="P4584" s="7"/>
      <c r="Q4584" s="7"/>
      <c r="R4584" s="7"/>
      <c r="S4584" s="7"/>
      <c r="T4584" s="10" t="n">
        <v>0</v>
      </c>
      <c r="U4584" s="7" t="n">
        <v>0</v>
      </c>
      <c r="V4584" s="1"/>
      <c r="W4584" s="11" t="n">
        <v>0</v>
      </c>
      <c r="X4584" s="1"/>
      <c r="Y4584" s="1"/>
    </row>
    <row r="4585" customFormat="false" ht="12.75" hidden="false" customHeight="true" outlineLevel="0" collapsed="false">
      <c r="A4585" s="7" t="s">
        <v>254</v>
      </c>
      <c r="B4585" s="7"/>
      <c r="C4585" s="7" t="s">
        <v>23</v>
      </c>
      <c r="D4585" s="8" t="n">
        <v>7</v>
      </c>
      <c r="E4585" s="8" t="n">
        <v>2021</v>
      </c>
      <c r="F4585" s="8" t="s">
        <v>24</v>
      </c>
      <c r="G4585" s="8"/>
      <c r="H4585" s="9" t="b">
        <f aca="false">TRUE()</f>
        <v>1</v>
      </c>
      <c r="I4585" s="7"/>
      <c r="J4585" s="7"/>
      <c r="K4585" s="7"/>
      <c r="L4585" s="9"/>
      <c r="M4585" s="7"/>
      <c r="N4585" s="7"/>
      <c r="O4585" s="7"/>
      <c r="P4585" s="7"/>
      <c r="Q4585" s="7"/>
      <c r="R4585" s="7"/>
      <c r="S4585" s="7"/>
      <c r="T4585" s="10" t="n">
        <v>0</v>
      </c>
      <c r="U4585" s="7" t="n">
        <v>0</v>
      </c>
      <c r="V4585" s="1"/>
      <c r="W4585" s="11" t="n">
        <v>0</v>
      </c>
      <c r="X4585" s="1"/>
      <c r="Y4585" s="1"/>
    </row>
    <row r="4586" customFormat="false" ht="12.75" hidden="false" customHeight="true" outlineLevel="0" collapsed="false">
      <c r="A4586" s="7" t="s">
        <v>254</v>
      </c>
      <c r="B4586" s="7"/>
      <c r="C4586" s="7" t="s">
        <v>23</v>
      </c>
      <c r="D4586" s="8" t="n">
        <v>8</v>
      </c>
      <c r="E4586" s="8" t="n">
        <v>2021</v>
      </c>
      <c r="F4586" s="8" t="s">
        <v>24</v>
      </c>
      <c r="G4586" s="8"/>
      <c r="H4586" s="9" t="b">
        <f aca="false">TRUE()</f>
        <v>1</v>
      </c>
      <c r="I4586" s="7"/>
      <c r="J4586" s="7"/>
      <c r="K4586" s="7"/>
      <c r="L4586" s="9"/>
      <c r="M4586" s="7"/>
      <c r="N4586" s="7"/>
      <c r="O4586" s="7"/>
      <c r="P4586" s="7"/>
      <c r="Q4586" s="7"/>
      <c r="R4586" s="7"/>
      <c r="S4586" s="7"/>
      <c r="T4586" s="10" t="n">
        <v>0</v>
      </c>
      <c r="U4586" s="7" t="n">
        <v>0</v>
      </c>
      <c r="V4586" s="1"/>
      <c r="W4586" s="11" t="n">
        <v>0</v>
      </c>
      <c r="X4586" s="1"/>
      <c r="Y4586" s="1"/>
    </row>
    <row r="4587" customFormat="false" ht="12.75" hidden="false" customHeight="true" outlineLevel="0" collapsed="false">
      <c r="A4587" s="7" t="s">
        <v>254</v>
      </c>
      <c r="B4587" s="7"/>
      <c r="C4587" s="7" t="s">
        <v>25</v>
      </c>
      <c r="D4587" s="8" t="n">
        <v>9</v>
      </c>
      <c r="E4587" s="8" t="n">
        <v>2020</v>
      </c>
      <c r="F4587" s="8" t="s">
        <v>24</v>
      </c>
      <c r="G4587" s="8"/>
      <c r="H4587" s="9" t="b">
        <f aca="false">TRUE()</f>
        <v>1</v>
      </c>
      <c r="I4587" s="7"/>
      <c r="J4587" s="7"/>
      <c r="K4587" s="7"/>
      <c r="L4587" s="9"/>
      <c r="M4587" s="7"/>
      <c r="N4587" s="7"/>
      <c r="O4587" s="7"/>
      <c r="P4587" s="7"/>
      <c r="Q4587" s="7"/>
      <c r="R4587" s="7"/>
      <c r="S4587" s="7"/>
      <c r="T4587" s="10" t="n">
        <v>0</v>
      </c>
      <c r="U4587" s="7" t="n">
        <v>0</v>
      </c>
      <c r="V4587" s="1"/>
      <c r="W4587" s="11" t="n">
        <v>0</v>
      </c>
      <c r="X4587" s="1"/>
      <c r="Y4587" s="1"/>
    </row>
    <row r="4588" customFormat="false" ht="12.75" hidden="false" customHeight="true" outlineLevel="0" collapsed="false">
      <c r="A4588" s="7" t="s">
        <v>254</v>
      </c>
      <c r="B4588" s="7"/>
      <c r="C4588" s="7" t="s">
        <v>25</v>
      </c>
      <c r="D4588" s="8" t="n">
        <v>10</v>
      </c>
      <c r="E4588" s="8" t="n">
        <v>2020</v>
      </c>
      <c r="F4588" s="8" t="s">
        <v>24</v>
      </c>
      <c r="G4588" s="8"/>
      <c r="H4588" s="9" t="b">
        <f aca="false">TRUE()</f>
        <v>1</v>
      </c>
      <c r="I4588" s="7"/>
      <c r="J4588" s="7"/>
      <c r="K4588" s="7"/>
      <c r="L4588" s="9"/>
      <c r="M4588" s="7"/>
      <c r="N4588" s="7"/>
      <c r="O4588" s="7"/>
      <c r="P4588" s="7"/>
      <c r="Q4588" s="7"/>
      <c r="R4588" s="7"/>
      <c r="S4588" s="7"/>
      <c r="T4588" s="10" t="n">
        <v>0</v>
      </c>
      <c r="U4588" s="7" t="n">
        <v>0</v>
      </c>
      <c r="V4588" s="1"/>
      <c r="W4588" s="11" t="n">
        <v>0</v>
      </c>
      <c r="X4588" s="1"/>
      <c r="Y4588" s="1"/>
    </row>
    <row r="4589" customFormat="false" ht="12.75" hidden="false" customHeight="true" outlineLevel="0" collapsed="false">
      <c r="A4589" s="7" t="s">
        <v>254</v>
      </c>
      <c r="B4589" s="7"/>
      <c r="C4589" s="7" t="s">
        <v>25</v>
      </c>
      <c r="D4589" s="8" t="n">
        <v>11</v>
      </c>
      <c r="E4589" s="8" t="n">
        <v>2020</v>
      </c>
      <c r="F4589" s="8" t="s">
        <v>24</v>
      </c>
      <c r="G4589" s="8"/>
      <c r="H4589" s="9" t="b">
        <f aca="false">TRUE()</f>
        <v>1</v>
      </c>
      <c r="I4589" s="7"/>
      <c r="J4589" s="7"/>
      <c r="K4589" s="7"/>
      <c r="L4589" s="9"/>
      <c r="M4589" s="7"/>
      <c r="N4589" s="7"/>
      <c r="O4589" s="7"/>
      <c r="P4589" s="7"/>
      <c r="Q4589" s="7"/>
      <c r="R4589" s="7"/>
      <c r="S4589" s="7"/>
      <c r="T4589" s="10" t="n">
        <v>0</v>
      </c>
      <c r="U4589" s="7" t="n">
        <v>0</v>
      </c>
      <c r="V4589" s="1"/>
      <c r="W4589" s="11" t="n">
        <v>0</v>
      </c>
      <c r="X4589" s="1"/>
      <c r="Y4589" s="1"/>
    </row>
    <row r="4590" customFormat="false" ht="12.75" hidden="false" customHeight="true" outlineLevel="0" collapsed="false">
      <c r="A4590" s="7" t="s">
        <v>254</v>
      </c>
      <c r="B4590" s="7"/>
      <c r="C4590" s="7" t="s">
        <v>25</v>
      </c>
      <c r="D4590" s="8" t="n">
        <v>12</v>
      </c>
      <c r="E4590" s="8" t="n">
        <v>2020</v>
      </c>
      <c r="F4590" s="8" t="s">
        <v>24</v>
      </c>
      <c r="G4590" s="8"/>
      <c r="H4590" s="9" t="b">
        <f aca="false">TRUE()</f>
        <v>1</v>
      </c>
      <c r="I4590" s="7"/>
      <c r="J4590" s="7"/>
      <c r="K4590" s="7"/>
      <c r="L4590" s="9"/>
      <c r="M4590" s="7"/>
      <c r="N4590" s="7"/>
      <c r="O4590" s="7"/>
      <c r="P4590" s="7"/>
      <c r="Q4590" s="7"/>
      <c r="R4590" s="7"/>
      <c r="S4590" s="7"/>
      <c r="T4590" s="10" t="n">
        <v>0</v>
      </c>
      <c r="U4590" s="7" t="n">
        <v>0</v>
      </c>
      <c r="V4590" s="1"/>
      <c r="W4590" s="11" t="n">
        <v>0</v>
      </c>
      <c r="X4590" s="1"/>
      <c r="Y4590" s="1"/>
    </row>
    <row r="4591" customFormat="false" ht="12.75" hidden="false" customHeight="true" outlineLevel="0" collapsed="false">
      <c r="A4591" s="7" t="s">
        <v>254</v>
      </c>
      <c r="B4591" s="7"/>
      <c r="C4591" s="7" t="s">
        <v>25</v>
      </c>
      <c r="D4591" s="8" t="n">
        <v>1</v>
      </c>
      <c r="E4591" s="8" t="n">
        <v>2021</v>
      </c>
      <c r="F4591" s="8" t="s">
        <v>24</v>
      </c>
      <c r="G4591" s="8"/>
      <c r="H4591" s="9" t="b">
        <f aca="false">TRUE()</f>
        <v>1</v>
      </c>
      <c r="I4591" s="7"/>
      <c r="J4591" s="7"/>
      <c r="K4591" s="7"/>
      <c r="L4591" s="9"/>
      <c r="M4591" s="7"/>
      <c r="N4591" s="7"/>
      <c r="O4591" s="7"/>
      <c r="P4591" s="7"/>
      <c r="Q4591" s="7"/>
      <c r="R4591" s="7"/>
      <c r="S4591" s="7"/>
      <c r="T4591" s="10" t="n">
        <v>0</v>
      </c>
      <c r="U4591" s="7" t="n">
        <v>0</v>
      </c>
      <c r="V4591" s="1"/>
      <c r="W4591" s="11" t="n">
        <v>0</v>
      </c>
      <c r="X4591" s="1"/>
      <c r="Y4591" s="1"/>
    </row>
    <row r="4592" customFormat="false" ht="12.75" hidden="false" customHeight="true" outlineLevel="0" collapsed="false">
      <c r="A4592" s="7" t="s">
        <v>254</v>
      </c>
      <c r="B4592" s="7"/>
      <c r="C4592" s="7" t="s">
        <v>25</v>
      </c>
      <c r="D4592" s="8" t="n">
        <v>2</v>
      </c>
      <c r="E4592" s="8" t="n">
        <v>2021</v>
      </c>
      <c r="F4592" s="8" t="s">
        <v>24</v>
      </c>
      <c r="G4592" s="8"/>
      <c r="H4592" s="9" t="b">
        <f aca="false">TRUE()</f>
        <v>1</v>
      </c>
      <c r="I4592" s="7"/>
      <c r="J4592" s="7"/>
      <c r="K4592" s="7"/>
      <c r="L4592" s="9"/>
      <c r="M4592" s="7"/>
      <c r="N4592" s="7"/>
      <c r="O4592" s="7"/>
      <c r="P4592" s="7"/>
      <c r="Q4592" s="7"/>
      <c r="R4592" s="7"/>
      <c r="S4592" s="7"/>
      <c r="T4592" s="10" t="n">
        <v>0</v>
      </c>
      <c r="U4592" s="7" t="n">
        <v>0</v>
      </c>
      <c r="V4592" s="1"/>
      <c r="W4592" s="11" t="n">
        <v>0</v>
      </c>
      <c r="X4592" s="1"/>
      <c r="Y4592" s="1"/>
    </row>
    <row r="4593" customFormat="false" ht="12.75" hidden="false" customHeight="true" outlineLevel="0" collapsed="false">
      <c r="A4593" s="7" t="s">
        <v>254</v>
      </c>
      <c r="B4593" s="7"/>
      <c r="C4593" s="7" t="s">
        <v>25</v>
      </c>
      <c r="D4593" s="8" t="n">
        <v>3</v>
      </c>
      <c r="E4593" s="8" t="n">
        <v>2021</v>
      </c>
      <c r="F4593" s="8" t="s">
        <v>24</v>
      </c>
      <c r="G4593" s="8"/>
      <c r="H4593" s="9" t="b">
        <f aca="false">TRUE()</f>
        <v>1</v>
      </c>
      <c r="I4593" s="7"/>
      <c r="J4593" s="7"/>
      <c r="K4593" s="7"/>
      <c r="L4593" s="9"/>
      <c r="M4593" s="7"/>
      <c r="N4593" s="7"/>
      <c r="O4593" s="7"/>
      <c r="P4593" s="7"/>
      <c r="Q4593" s="7"/>
      <c r="R4593" s="7"/>
      <c r="S4593" s="7"/>
      <c r="T4593" s="10" t="n">
        <v>0</v>
      </c>
      <c r="U4593" s="7" t="n">
        <v>0</v>
      </c>
      <c r="V4593" s="1"/>
      <c r="W4593" s="11" t="n">
        <v>0</v>
      </c>
      <c r="X4593" s="1"/>
      <c r="Y4593" s="1"/>
    </row>
    <row r="4594" customFormat="false" ht="12.75" hidden="false" customHeight="true" outlineLevel="0" collapsed="false">
      <c r="A4594" s="7" t="s">
        <v>254</v>
      </c>
      <c r="B4594" s="7"/>
      <c r="C4594" s="7" t="s">
        <v>25</v>
      </c>
      <c r="D4594" s="8" t="n">
        <v>4</v>
      </c>
      <c r="E4594" s="8" t="n">
        <v>2021</v>
      </c>
      <c r="F4594" s="8" t="s">
        <v>24</v>
      </c>
      <c r="G4594" s="8"/>
      <c r="H4594" s="9" t="b">
        <f aca="false">TRUE()</f>
        <v>1</v>
      </c>
      <c r="I4594" s="7"/>
      <c r="J4594" s="7"/>
      <c r="K4594" s="7"/>
      <c r="L4594" s="9"/>
      <c r="M4594" s="7"/>
      <c r="N4594" s="7"/>
      <c r="O4594" s="7"/>
      <c r="P4594" s="7"/>
      <c r="Q4594" s="7"/>
      <c r="R4594" s="7"/>
      <c r="S4594" s="7"/>
      <c r="T4594" s="10" t="n">
        <v>0</v>
      </c>
      <c r="U4594" s="7" t="n">
        <v>0</v>
      </c>
      <c r="V4594" s="1"/>
      <c r="W4594" s="11" t="n">
        <v>0</v>
      </c>
      <c r="X4594" s="1"/>
      <c r="Y4594" s="1"/>
    </row>
    <row r="4595" customFormat="false" ht="12.75" hidden="false" customHeight="true" outlineLevel="0" collapsed="false">
      <c r="A4595" s="7" t="s">
        <v>254</v>
      </c>
      <c r="B4595" s="7"/>
      <c r="C4595" s="7" t="s">
        <v>25</v>
      </c>
      <c r="D4595" s="8" t="n">
        <v>4</v>
      </c>
      <c r="E4595" s="8" t="n">
        <v>2021</v>
      </c>
      <c r="F4595" s="8" t="s">
        <v>24</v>
      </c>
      <c r="G4595" s="8"/>
      <c r="H4595" s="9" t="b">
        <f aca="false">TRUE()</f>
        <v>1</v>
      </c>
      <c r="I4595" s="7"/>
      <c r="J4595" s="7"/>
      <c r="K4595" s="7"/>
      <c r="L4595" s="9"/>
      <c r="M4595" s="7"/>
      <c r="N4595" s="7"/>
      <c r="O4595" s="7"/>
      <c r="P4595" s="7"/>
      <c r="Q4595" s="7"/>
      <c r="R4595" s="7"/>
      <c r="S4595" s="7"/>
      <c r="T4595" s="10" t="n">
        <v>0</v>
      </c>
      <c r="U4595" s="7" t="n">
        <v>0</v>
      </c>
      <c r="V4595" s="1"/>
      <c r="W4595" s="11" t="n">
        <v>0</v>
      </c>
      <c r="X4595" s="1"/>
      <c r="Y4595" s="1"/>
    </row>
    <row r="4596" customFormat="false" ht="12.75" hidden="false" customHeight="true" outlineLevel="0" collapsed="false">
      <c r="A4596" s="7" t="s">
        <v>254</v>
      </c>
      <c r="B4596" s="7"/>
      <c r="C4596" s="7" t="s">
        <v>25</v>
      </c>
      <c r="D4596" s="8" t="n">
        <v>5</v>
      </c>
      <c r="E4596" s="8" t="n">
        <v>2021</v>
      </c>
      <c r="F4596" s="8" t="s">
        <v>24</v>
      </c>
      <c r="G4596" s="8"/>
      <c r="H4596" s="9" t="b">
        <f aca="false">TRUE()</f>
        <v>1</v>
      </c>
      <c r="I4596" s="7"/>
      <c r="J4596" s="7"/>
      <c r="K4596" s="7"/>
      <c r="L4596" s="9"/>
      <c r="M4596" s="7"/>
      <c r="N4596" s="7"/>
      <c r="O4596" s="7"/>
      <c r="P4596" s="7"/>
      <c r="Q4596" s="7"/>
      <c r="R4596" s="7"/>
      <c r="S4596" s="7"/>
      <c r="T4596" s="10" t="n">
        <v>0</v>
      </c>
      <c r="U4596" s="7" t="n">
        <v>0</v>
      </c>
      <c r="V4596" s="1"/>
      <c r="W4596" s="11" t="n">
        <v>0</v>
      </c>
      <c r="X4596" s="1"/>
      <c r="Y4596" s="1"/>
    </row>
    <row r="4597" customFormat="false" ht="12.75" hidden="false" customHeight="true" outlineLevel="0" collapsed="false">
      <c r="A4597" s="7" t="s">
        <v>254</v>
      </c>
      <c r="B4597" s="7"/>
      <c r="C4597" s="7" t="s">
        <v>25</v>
      </c>
      <c r="D4597" s="8" t="n">
        <v>5</v>
      </c>
      <c r="E4597" s="8" t="n">
        <v>2021</v>
      </c>
      <c r="F4597" s="8" t="s">
        <v>24</v>
      </c>
      <c r="G4597" s="8"/>
      <c r="H4597" s="9" t="b">
        <f aca="false">TRUE()</f>
        <v>1</v>
      </c>
      <c r="I4597" s="7"/>
      <c r="J4597" s="7"/>
      <c r="K4597" s="7"/>
      <c r="L4597" s="9"/>
      <c r="M4597" s="7"/>
      <c r="N4597" s="7"/>
      <c r="O4597" s="7"/>
      <c r="P4597" s="7"/>
      <c r="Q4597" s="7"/>
      <c r="R4597" s="7"/>
      <c r="S4597" s="7"/>
      <c r="T4597" s="10" t="n">
        <v>0</v>
      </c>
      <c r="U4597" s="7" t="n">
        <v>0</v>
      </c>
      <c r="V4597" s="1"/>
      <c r="W4597" s="11" t="n">
        <v>0</v>
      </c>
      <c r="X4597" s="1"/>
      <c r="Y4597" s="1"/>
    </row>
    <row r="4598" customFormat="false" ht="12.75" hidden="false" customHeight="true" outlineLevel="0" collapsed="false">
      <c r="A4598" s="7" t="s">
        <v>254</v>
      </c>
      <c r="B4598" s="7"/>
      <c r="C4598" s="7" t="s">
        <v>25</v>
      </c>
      <c r="D4598" s="8" t="n">
        <v>6</v>
      </c>
      <c r="E4598" s="8" t="n">
        <v>2021</v>
      </c>
      <c r="F4598" s="8" t="s">
        <v>24</v>
      </c>
      <c r="G4598" s="8"/>
      <c r="H4598" s="9" t="b">
        <f aca="false">TRUE()</f>
        <v>1</v>
      </c>
      <c r="I4598" s="7"/>
      <c r="J4598" s="7"/>
      <c r="K4598" s="7"/>
      <c r="L4598" s="9"/>
      <c r="M4598" s="7"/>
      <c r="N4598" s="7"/>
      <c r="O4598" s="7"/>
      <c r="P4598" s="7"/>
      <c r="Q4598" s="7"/>
      <c r="R4598" s="7"/>
      <c r="S4598" s="7"/>
      <c r="T4598" s="10" t="n">
        <v>0</v>
      </c>
      <c r="U4598" s="7" t="n">
        <v>0</v>
      </c>
      <c r="V4598" s="1"/>
      <c r="W4598" s="11" t="n">
        <v>0</v>
      </c>
      <c r="X4598" s="1"/>
      <c r="Y4598" s="1"/>
    </row>
    <row r="4599" customFormat="false" ht="12.75" hidden="false" customHeight="true" outlineLevel="0" collapsed="false">
      <c r="A4599" s="7" t="s">
        <v>254</v>
      </c>
      <c r="B4599" s="7"/>
      <c r="C4599" s="7" t="s">
        <v>25</v>
      </c>
      <c r="D4599" s="8" t="n">
        <v>8</v>
      </c>
      <c r="E4599" s="8" t="n">
        <v>2021</v>
      </c>
      <c r="F4599" s="8" t="s">
        <v>24</v>
      </c>
      <c r="G4599" s="8"/>
      <c r="H4599" s="9" t="b">
        <f aca="false">TRUE()</f>
        <v>1</v>
      </c>
      <c r="I4599" s="7"/>
      <c r="J4599" s="7"/>
      <c r="K4599" s="7"/>
      <c r="L4599" s="9"/>
      <c r="M4599" s="7"/>
      <c r="N4599" s="7"/>
      <c r="O4599" s="7"/>
      <c r="P4599" s="7"/>
      <c r="Q4599" s="7"/>
      <c r="R4599" s="7"/>
      <c r="S4599" s="7"/>
      <c r="T4599" s="10" t="n">
        <v>0</v>
      </c>
      <c r="U4599" s="7" t="n">
        <v>0</v>
      </c>
      <c r="V4599" s="1"/>
      <c r="W4599" s="11" t="n">
        <v>0</v>
      </c>
      <c r="X4599" s="1"/>
      <c r="Y4599" s="1"/>
    </row>
    <row r="4600" customFormat="false" ht="12.75" hidden="false" customHeight="true" outlineLevel="0" collapsed="false">
      <c r="A4600" s="7" t="s">
        <v>255</v>
      </c>
      <c r="B4600" s="7"/>
      <c r="C4600" s="7" t="s">
        <v>26</v>
      </c>
      <c r="D4600" s="8" t="n">
        <v>9</v>
      </c>
      <c r="E4600" s="8" t="n">
        <v>2020</v>
      </c>
      <c r="F4600" s="8" t="s">
        <v>24</v>
      </c>
      <c r="G4600" s="8"/>
      <c r="H4600" s="9" t="b">
        <f aca="false">TRUE()</f>
        <v>1</v>
      </c>
      <c r="I4600" s="7"/>
      <c r="J4600" s="7"/>
      <c r="K4600" s="7"/>
      <c r="L4600" s="9"/>
      <c r="M4600" s="7"/>
      <c r="N4600" s="7"/>
      <c r="O4600" s="7"/>
      <c r="P4600" s="7"/>
      <c r="Q4600" s="7"/>
      <c r="R4600" s="7"/>
      <c r="S4600" s="7"/>
      <c r="T4600" s="10" t="n">
        <v>0</v>
      </c>
      <c r="U4600" s="7" t="n">
        <v>0</v>
      </c>
      <c r="V4600" s="1"/>
      <c r="W4600" s="11" t="n">
        <v>0</v>
      </c>
      <c r="X4600" s="1"/>
      <c r="Y4600" s="1"/>
    </row>
    <row r="4601" customFormat="false" ht="12.75" hidden="false" customHeight="true" outlineLevel="0" collapsed="false">
      <c r="A4601" s="7" t="s">
        <v>255</v>
      </c>
      <c r="B4601" s="7"/>
      <c r="C4601" s="7" t="s">
        <v>26</v>
      </c>
      <c r="D4601" s="8" t="n">
        <v>10</v>
      </c>
      <c r="E4601" s="8" t="n">
        <v>2020</v>
      </c>
      <c r="F4601" s="8" t="s">
        <v>24</v>
      </c>
      <c r="G4601" s="8"/>
      <c r="H4601" s="9" t="b">
        <f aca="false">TRUE()</f>
        <v>1</v>
      </c>
      <c r="I4601" s="7"/>
      <c r="J4601" s="7"/>
      <c r="K4601" s="7"/>
      <c r="L4601" s="9"/>
      <c r="M4601" s="7"/>
      <c r="N4601" s="7"/>
      <c r="O4601" s="7"/>
      <c r="P4601" s="7"/>
      <c r="Q4601" s="7"/>
      <c r="R4601" s="7"/>
      <c r="S4601" s="7"/>
      <c r="T4601" s="10" t="n">
        <v>0</v>
      </c>
      <c r="U4601" s="7" t="n">
        <v>0</v>
      </c>
      <c r="V4601" s="1"/>
      <c r="W4601" s="11" t="n">
        <v>0</v>
      </c>
      <c r="X4601" s="1"/>
      <c r="Y4601" s="1"/>
    </row>
    <row r="4602" customFormat="false" ht="12.75" hidden="false" customHeight="true" outlineLevel="0" collapsed="false">
      <c r="A4602" s="7" t="s">
        <v>255</v>
      </c>
      <c r="B4602" s="7"/>
      <c r="C4602" s="7" t="s">
        <v>26</v>
      </c>
      <c r="D4602" s="8" t="n">
        <v>11</v>
      </c>
      <c r="E4602" s="8" t="n">
        <v>2020</v>
      </c>
      <c r="F4602" s="8" t="s">
        <v>24</v>
      </c>
      <c r="G4602" s="8"/>
      <c r="H4602" s="9" t="b">
        <f aca="false">TRUE()</f>
        <v>1</v>
      </c>
      <c r="I4602" s="7"/>
      <c r="J4602" s="7"/>
      <c r="K4602" s="7"/>
      <c r="L4602" s="9"/>
      <c r="M4602" s="7"/>
      <c r="N4602" s="7"/>
      <c r="O4602" s="7"/>
      <c r="P4602" s="7"/>
      <c r="Q4602" s="7"/>
      <c r="R4602" s="7"/>
      <c r="S4602" s="7"/>
      <c r="T4602" s="10" t="n">
        <v>0</v>
      </c>
      <c r="U4602" s="7" t="n">
        <v>0</v>
      </c>
      <c r="V4602" s="1"/>
      <c r="W4602" s="11" t="n">
        <v>0</v>
      </c>
      <c r="X4602" s="1"/>
      <c r="Y4602" s="1"/>
    </row>
    <row r="4603" customFormat="false" ht="153" hidden="false" customHeight="true" outlineLevel="0" collapsed="false">
      <c r="A4603" s="7" t="s">
        <v>255</v>
      </c>
      <c r="B4603" s="7"/>
      <c r="C4603" s="7" t="s">
        <v>26</v>
      </c>
      <c r="D4603" s="8" t="n">
        <v>12</v>
      </c>
      <c r="E4603" s="8" t="n">
        <v>2020</v>
      </c>
      <c r="F4603" s="8" t="s">
        <v>24</v>
      </c>
      <c r="G4603" s="8"/>
      <c r="H4603" s="9" t="b">
        <f aca="false">FALSE()</f>
        <v>0</v>
      </c>
      <c r="I4603" s="7" t="s">
        <v>256</v>
      </c>
      <c r="J4603" s="7" t="s">
        <v>257</v>
      </c>
      <c r="K4603" s="7" t="s">
        <v>258</v>
      </c>
      <c r="L4603" s="9" t="b">
        <f aca="false">TRUE()</f>
        <v>1</v>
      </c>
      <c r="M4603" s="7" t="s">
        <v>259</v>
      </c>
      <c r="N4603" s="7" t="s">
        <v>260</v>
      </c>
      <c r="O4603" s="7" t="s">
        <v>261</v>
      </c>
      <c r="P4603" s="7" t="s">
        <v>217</v>
      </c>
      <c r="Q4603" s="7" t="s">
        <v>11</v>
      </c>
      <c r="R4603" s="7" t="s">
        <v>262</v>
      </c>
      <c r="S4603" s="7" t="s">
        <v>263</v>
      </c>
      <c r="T4603" s="10" t="n">
        <v>420</v>
      </c>
      <c r="U4603" s="7" t="n">
        <v>1</v>
      </c>
      <c r="V4603" s="1"/>
      <c r="W4603" s="11" t="n">
        <v>420</v>
      </c>
      <c r="X4603" s="1"/>
      <c r="Y4603" s="1"/>
    </row>
    <row r="4604" customFormat="false" ht="12.75" hidden="false" customHeight="true" outlineLevel="0" collapsed="false">
      <c r="A4604" s="7" t="s">
        <v>255</v>
      </c>
      <c r="B4604" s="7"/>
      <c r="C4604" s="7" t="s">
        <v>26</v>
      </c>
      <c r="D4604" s="8" t="n">
        <v>1</v>
      </c>
      <c r="E4604" s="8" t="n">
        <v>2021</v>
      </c>
      <c r="F4604" s="8" t="s">
        <v>24</v>
      </c>
      <c r="G4604" s="8"/>
      <c r="H4604" s="9" t="b">
        <f aca="false">TRUE()</f>
        <v>1</v>
      </c>
      <c r="I4604" s="7"/>
      <c r="J4604" s="7"/>
      <c r="K4604" s="7"/>
      <c r="L4604" s="9"/>
      <c r="M4604" s="7"/>
      <c r="N4604" s="7"/>
      <c r="O4604" s="7"/>
      <c r="P4604" s="7"/>
      <c r="Q4604" s="7"/>
      <c r="R4604" s="7"/>
      <c r="S4604" s="7"/>
      <c r="T4604" s="10" t="n">
        <v>0</v>
      </c>
      <c r="U4604" s="7" t="n">
        <v>0</v>
      </c>
      <c r="V4604" s="1"/>
      <c r="W4604" s="11" t="n">
        <v>0</v>
      </c>
      <c r="X4604" s="1"/>
      <c r="Y4604" s="1"/>
    </row>
    <row r="4605" customFormat="false" ht="12.75" hidden="false" customHeight="true" outlineLevel="0" collapsed="false">
      <c r="A4605" s="7" t="s">
        <v>255</v>
      </c>
      <c r="B4605" s="7"/>
      <c r="C4605" s="7" t="s">
        <v>26</v>
      </c>
      <c r="D4605" s="8" t="n">
        <v>2</v>
      </c>
      <c r="E4605" s="8" t="n">
        <v>2021</v>
      </c>
      <c r="F4605" s="8" t="s">
        <v>24</v>
      </c>
      <c r="G4605" s="8"/>
      <c r="H4605" s="9" t="b">
        <f aca="false">TRUE()</f>
        <v>1</v>
      </c>
      <c r="I4605" s="7"/>
      <c r="J4605" s="7"/>
      <c r="K4605" s="7"/>
      <c r="L4605" s="9"/>
      <c r="M4605" s="7"/>
      <c r="N4605" s="7"/>
      <c r="O4605" s="7"/>
      <c r="P4605" s="7"/>
      <c r="Q4605" s="7"/>
      <c r="R4605" s="7"/>
      <c r="S4605" s="7"/>
      <c r="T4605" s="10" t="n">
        <v>0</v>
      </c>
      <c r="U4605" s="7" t="n">
        <v>0</v>
      </c>
      <c r="V4605" s="1"/>
      <c r="W4605" s="11" t="n">
        <v>0</v>
      </c>
      <c r="X4605" s="1"/>
      <c r="Y4605" s="1"/>
    </row>
    <row r="4606" customFormat="false" ht="12.75" hidden="false" customHeight="true" outlineLevel="0" collapsed="false">
      <c r="A4606" s="7" t="s">
        <v>255</v>
      </c>
      <c r="B4606" s="7"/>
      <c r="C4606" s="7" t="s">
        <v>26</v>
      </c>
      <c r="D4606" s="8" t="n">
        <v>3</v>
      </c>
      <c r="E4606" s="8" t="n">
        <v>2021</v>
      </c>
      <c r="F4606" s="8" t="s">
        <v>24</v>
      </c>
      <c r="G4606" s="8"/>
      <c r="H4606" s="9" t="b">
        <f aca="false">TRUE()</f>
        <v>1</v>
      </c>
      <c r="I4606" s="7"/>
      <c r="J4606" s="7"/>
      <c r="K4606" s="7"/>
      <c r="L4606" s="9"/>
      <c r="M4606" s="7"/>
      <c r="N4606" s="7"/>
      <c r="O4606" s="7"/>
      <c r="P4606" s="7"/>
      <c r="Q4606" s="7"/>
      <c r="R4606" s="7"/>
      <c r="S4606" s="7"/>
      <c r="T4606" s="10" t="n">
        <v>0</v>
      </c>
      <c r="U4606" s="7" t="n">
        <v>0</v>
      </c>
      <c r="V4606" s="1"/>
      <c r="W4606" s="11" t="n">
        <v>0</v>
      </c>
      <c r="X4606" s="1"/>
      <c r="Y4606" s="1"/>
    </row>
    <row r="4607" customFormat="false" ht="12.75" hidden="false" customHeight="true" outlineLevel="0" collapsed="false">
      <c r="A4607" s="7" t="s">
        <v>255</v>
      </c>
      <c r="B4607" s="7"/>
      <c r="C4607" s="7" t="s">
        <v>26</v>
      </c>
      <c r="D4607" s="8" t="n">
        <v>4</v>
      </c>
      <c r="E4607" s="8" t="n">
        <v>2021</v>
      </c>
      <c r="F4607" s="8" t="s">
        <v>24</v>
      </c>
      <c r="G4607" s="8"/>
      <c r="H4607" s="9" t="b">
        <f aca="false">TRUE()</f>
        <v>1</v>
      </c>
      <c r="I4607" s="7"/>
      <c r="J4607" s="7"/>
      <c r="K4607" s="7"/>
      <c r="L4607" s="9"/>
      <c r="M4607" s="7"/>
      <c r="N4607" s="7"/>
      <c r="O4607" s="7"/>
      <c r="P4607" s="7"/>
      <c r="Q4607" s="7"/>
      <c r="R4607" s="7"/>
      <c r="S4607" s="7"/>
      <c r="T4607" s="10" t="n">
        <v>0</v>
      </c>
      <c r="U4607" s="7" t="n">
        <v>0</v>
      </c>
      <c r="V4607" s="1"/>
      <c r="W4607" s="11" t="n">
        <v>0</v>
      </c>
      <c r="X4607" s="1"/>
      <c r="Y4607" s="1"/>
    </row>
    <row r="4608" customFormat="false" ht="12.75" hidden="false" customHeight="true" outlineLevel="0" collapsed="false">
      <c r="A4608" s="7" t="s">
        <v>255</v>
      </c>
      <c r="B4608" s="7"/>
      <c r="C4608" s="7" t="s">
        <v>26</v>
      </c>
      <c r="D4608" s="8" t="n">
        <v>5</v>
      </c>
      <c r="E4608" s="8" t="n">
        <v>2021</v>
      </c>
      <c r="F4608" s="8" t="s">
        <v>24</v>
      </c>
      <c r="G4608" s="8"/>
      <c r="H4608" s="9" t="b">
        <f aca="false">TRUE()</f>
        <v>1</v>
      </c>
      <c r="I4608" s="7"/>
      <c r="J4608" s="7"/>
      <c r="K4608" s="7"/>
      <c r="L4608" s="9"/>
      <c r="M4608" s="7"/>
      <c r="N4608" s="7"/>
      <c r="O4608" s="7"/>
      <c r="P4608" s="7"/>
      <c r="Q4608" s="7"/>
      <c r="R4608" s="7"/>
      <c r="S4608" s="7"/>
      <c r="T4608" s="10" t="n">
        <v>0</v>
      </c>
      <c r="U4608" s="7" t="n">
        <v>0</v>
      </c>
      <c r="V4608" s="1"/>
      <c r="W4608" s="11" t="n">
        <v>0</v>
      </c>
      <c r="X4608" s="1"/>
      <c r="Y4608" s="1"/>
    </row>
    <row r="4609" customFormat="false" ht="12.75" hidden="false" customHeight="true" outlineLevel="0" collapsed="false">
      <c r="A4609" s="7" t="s">
        <v>255</v>
      </c>
      <c r="B4609" s="7"/>
      <c r="C4609" s="7" t="s">
        <v>26</v>
      </c>
      <c r="D4609" s="8" t="n">
        <v>6</v>
      </c>
      <c r="E4609" s="8" t="n">
        <v>2021</v>
      </c>
      <c r="F4609" s="8" t="s">
        <v>24</v>
      </c>
      <c r="G4609" s="8"/>
      <c r="H4609" s="9" t="b">
        <f aca="false">TRUE()</f>
        <v>1</v>
      </c>
      <c r="I4609" s="7"/>
      <c r="J4609" s="7"/>
      <c r="K4609" s="7"/>
      <c r="L4609" s="9"/>
      <c r="M4609" s="7"/>
      <c r="N4609" s="7"/>
      <c r="O4609" s="7"/>
      <c r="P4609" s="7"/>
      <c r="Q4609" s="7"/>
      <c r="R4609" s="7"/>
      <c r="S4609" s="7"/>
      <c r="T4609" s="10" t="n">
        <v>0</v>
      </c>
      <c r="U4609" s="7" t="n">
        <v>0</v>
      </c>
      <c r="V4609" s="1"/>
      <c r="W4609" s="11" t="n">
        <v>0</v>
      </c>
      <c r="X4609" s="1"/>
      <c r="Y4609" s="1"/>
    </row>
    <row r="4610" customFormat="false" ht="12.75" hidden="false" customHeight="true" outlineLevel="0" collapsed="false">
      <c r="A4610" s="7" t="s">
        <v>255</v>
      </c>
      <c r="B4610" s="7"/>
      <c r="C4610" s="7" t="s">
        <v>26</v>
      </c>
      <c r="D4610" s="8" t="n">
        <v>7</v>
      </c>
      <c r="E4610" s="8" t="n">
        <v>2021</v>
      </c>
      <c r="F4610" s="8" t="s">
        <v>24</v>
      </c>
      <c r="G4610" s="8"/>
      <c r="H4610" s="9" t="b">
        <f aca="false">TRUE()</f>
        <v>1</v>
      </c>
      <c r="I4610" s="7"/>
      <c r="J4610" s="7"/>
      <c r="K4610" s="7"/>
      <c r="L4610" s="9"/>
      <c r="M4610" s="7"/>
      <c r="N4610" s="7"/>
      <c r="O4610" s="7"/>
      <c r="P4610" s="7"/>
      <c r="Q4610" s="7"/>
      <c r="R4610" s="7"/>
      <c r="S4610" s="7"/>
      <c r="T4610" s="10" t="n">
        <v>0</v>
      </c>
      <c r="U4610" s="7" t="n">
        <v>0</v>
      </c>
      <c r="V4610" s="1"/>
      <c r="W4610" s="11" t="n">
        <v>0</v>
      </c>
      <c r="X4610" s="1"/>
      <c r="Y4610" s="1"/>
    </row>
    <row r="4611" customFormat="false" ht="12.75" hidden="false" customHeight="true" outlineLevel="0" collapsed="false">
      <c r="A4611" s="7" t="s">
        <v>255</v>
      </c>
      <c r="B4611" s="7"/>
      <c r="C4611" s="7" t="s">
        <v>26</v>
      </c>
      <c r="D4611" s="8" t="n">
        <v>8</v>
      </c>
      <c r="E4611" s="8" t="n">
        <v>2021</v>
      </c>
      <c r="F4611" s="8" t="s">
        <v>24</v>
      </c>
      <c r="G4611" s="8"/>
      <c r="H4611" s="9" t="b">
        <f aca="false">TRUE()</f>
        <v>1</v>
      </c>
      <c r="I4611" s="7"/>
      <c r="J4611" s="7"/>
      <c r="K4611" s="7"/>
      <c r="L4611" s="9"/>
      <c r="M4611" s="7"/>
      <c r="N4611" s="7"/>
      <c r="O4611" s="7"/>
      <c r="P4611" s="7"/>
      <c r="Q4611" s="7"/>
      <c r="R4611" s="7"/>
      <c r="S4611" s="7"/>
      <c r="T4611" s="10" t="n">
        <v>0</v>
      </c>
      <c r="U4611" s="7" t="n">
        <v>0</v>
      </c>
      <c r="V4611" s="1"/>
      <c r="W4611" s="11" t="n">
        <v>0</v>
      </c>
      <c r="X4611" s="1"/>
      <c r="Y4611" s="1"/>
    </row>
    <row r="4612" customFormat="false" ht="12.75" hidden="false" customHeight="true" outlineLevel="0" collapsed="false">
      <c r="A4612" s="7" t="s">
        <v>264</v>
      </c>
      <c r="B4612" s="7"/>
      <c r="C4612" s="7" t="s">
        <v>23</v>
      </c>
      <c r="D4612" s="8" t="n">
        <v>9</v>
      </c>
      <c r="E4612" s="8" t="n">
        <v>2020</v>
      </c>
      <c r="F4612" s="8" t="s">
        <v>24</v>
      </c>
      <c r="G4612" s="8"/>
      <c r="H4612" s="9" t="b">
        <f aca="false">TRUE()</f>
        <v>1</v>
      </c>
      <c r="I4612" s="7"/>
      <c r="J4612" s="7"/>
      <c r="K4612" s="7"/>
      <c r="L4612" s="9"/>
      <c r="M4612" s="7"/>
      <c r="N4612" s="7"/>
      <c r="O4612" s="7"/>
      <c r="P4612" s="7"/>
      <c r="Q4612" s="7"/>
      <c r="R4612" s="7"/>
      <c r="S4612" s="7"/>
      <c r="T4612" s="10" t="n">
        <v>0</v>
      </c>
      <c r="U4612" s="7" t="n">
        <v>0</v>
      </c>
      <c r="V4612" s="1"/>
      <c r="W4612" s="11" t="n">
        <v>0</v>
      </c>
      <c r="X4612" s="1"/>
      <c r="Y4612" s="1"/>
    </row>
    <row r="4613" customFormat="false" ht="12.75" hidden="false" customHeight="true" outlineLevel="0" collapsed="false">
      <c r="A4613" s="7" t="s">
        <v>264</v>
      </c>
      <c r="B4613" s="7"/>
      <c r="C4613" s="7" t="s">
        <v>23</v>
      </c>
      <c r="D4613" s="8" t="n">
        <v>10</v>
      </c>
      <c r="E4613" s="8" t="n">
        <v>2020</v>
      </c>
      <c r="F4613" s="8" t="s">
        <v>24</v>
      </c>
      <c r="G4613" s="8"/>
      <c r="H4613" s="9" t="b">
        <f aca="false">TRUE()</f>
        <v>1</v>
      </c>
      <c r="I4613" s="7"/>
      <c r="J4613" s="7"/>
      <c r="K4613" s="7"/>
      <c r="L4613" s="9"/>
      <c r="M4613" s="7"/>
      <c r="N4613" s="7"/>
      <c r="O4613" s="7"/>
      <c r="P4613" s="7"/>
      <c r="Q4613" s="7"/>
      <c r="R4613" s="7"/>
      <c r="S4613" s="7"/>
      <c r="T4613" s="10" t="n">
        <v>0</v>
      </c>
      <c r="U4613" s="7" t="n">
        <v>0</v>
      </c>
      <c r="V4613" s="1"/>
      <c r="W4613" s="11" t="n">
        <v>0</v>
      </c>
      <c r="X4613" s="1"/>
      <c r="Y4613" s="1"/>
    </row>
    <row r="4614" customFormat="false" ht="12.75" hidden="false" customHeight="true" outlineLevel="0" collapsed="false">
      <c r="A4614" s="7" t="s">
        <v>264</v>
      </c>
      <c r="B4614" s="7"/>
      <c r="C4614" s="7" t="s">
        <v>23</v>
      </c>
      <c r="D4614" s="8" t="n">
        <v>11</v>
      </c>
      <c r="E4614" s="8" t="n">
        <v>2020</v>
      </c>
      <c r="F4614" s="8" t="s">
        <v>24</v>
      </c>
      <c r="G4614" s="8"/>
      <c r="H4614" s="9" t="b">
        <f aca="false">TRUE()</f>
        <v>1</v>
      </c>
      <c r="I4614" s="7"/>
      <c r="J4614" s="7"/>
      <c r="K4614" s="7"/>
      <c r="L4614" s="9"/>
      <c r="M4614" s="7"/>
      <c r="N4614" s="7"/>
      <c r="O4614" s="7"/>
      <c r="P4614" s="7"/>
      <c r="Q4614" s="7"/>
      <c r="R4614" s="7"/>
      <c r="S4614" s="7"/>
      <c r="T4614" s="10" t="n">
        <v>0</v>
      </c>
      <c r="U4614" s="7" t="n">
        <v>0</v>
      </c>
      <c r="V4614" s="1"/>
      <c r="W4614" s="11" t="n">
        <v>0</v>
      </c>
      <c r="X4614" s="1"/>
      <c r="Y4614" s="1"/>
    </row>
    <row r="4615" customFormat="false" ht="12.75" hidden="false" customHeight="true" outlineLevel="0" collapsed="false">
      <c r="A4615" s="7" t="s">
        <v>264</v>
      </c>
      <c r="B4615" s="7"/>
      <c r="C4615" s="7" t="s">
        <v>23</v>
      </c>
      <c r="D4615" s="8" t="n">
        <v>12</v>
      </c>
      <c r="E4615" s="8" t="n">
        <v>2020</v>
      </c>
      <c r="F4615" s="8" t="s">
        <v>24</v>
      </c>
      <c r="G4615" s="8"/>
      <c r="H4615" s="9" t="b">
        <f aca="false">TRUE()</f>
        <v>1</v>
      </c>
      <c r="I4615" s="7"/>
      <c r="J4615" s="7"/>
      <c r="K4615" s="7"/>
      <c r="L4615" s="9"/>
      <c r="M4615" s="7"/>
      <c r="N4615" s="7"/>
      <c r="O4615" s="7"/>
      <c r="P4615" s="7"/>
      <c r="Q4615" s="7"/>
      <c r="R4615" s="7"/>
      <c r="S4615" s="7"/>
      <c r="T4615" s="10" t="n">
        <v>0</v>
      </c>
      <c r="U4615" s="7" t="n">
        <v>0</v>
      </c>
      <c r="V4615" s="1"/>
      <c r="W4615" s="11" t="n">
        <v>0</v>
      </c>
      <c r="X4615" s="1"/>
      <c r="Y4615" s="1"/>
    </row>
    <row r="4616" customFormat="false" ht="12.75" hidden="false" customHeight="true" outlineLevel="0" collapsed="false">
      <c r="A4616" s="7" t="s">
        <v>264</v>
      </c>
      <c r="B4616" s="7"/>
      <c r="C4616" s="7" t="s">
        <v>23</v>
      </c>
      <c r="D4616" s="8" t="n">
        <v>1</v>
      </c>
      <c r="E4616" s="8" t="n">
        <v>2021</v>
      </c>
      <c r="F4616" s="8" t="s">
        <v>24</v>
      </c>
      <c r="G4616" s="8"/>
      <c r="H4616" s="9" t="b">
        <f aca="false">TRUE()</f>
        <v>1</v>
      </c>
      <c r="I4616" s="7"/>
      <c r="J4616" s="7"/>
      <c r="K4616" s="7"/>
      <c r="L4616" s="9"/>
      <c r="M4616" s="7"/>
      <c r="N4616" s="7"/>
      <c r="O4616" s="7"/>
      <c r="P4616" s="7"/>
      <c r="Q4616" s="7"/>
      <c r="R4616" s="7"/>
      <c r="S4616" s="7"/>
      <c r="T4616" s="10" t="n">
        <v>0</v>
      </c>
      <c r="U4616" s="7" t="n">
        <v>0</v>
      </c>
      <c r="V4616" s="1"/>
      <c r="W4616" s="11" t="n">
        <v>0</v>
      </c>
      <c r="X4616" s="1"/>
      <c r="Y4616" s="1"/>
    </row>
    <row r="4617" customFormat="false" ht="12.75" hidden="false" customHeight="true" outlineLevel="0" collapsed="false">
      <c r="A4617" s="7" t="s">
        <v>264</v>
      </c>
      <c r="B4617" s="7"/>
      <c r="C4617" s="7" t="s">
        <v>23</v>
      </c>
      <c r="D4617" s="8" t="n">
        <v>2</v>
      </c>
      <c r="E4617" s="8" t="n">
        <v>2021</v>
      </c>
      <c r="F4617" s="8" t="s">
        <v>24</v>
      </c>
      <c r="G4617" s="8"/>
      <c r="H4617" s="9" t="b">
        <f aca="false">TRUE()</f>
        <v>1</v>
      </c>
      <c r="I4617" s="7"/>
      <c r="J4617" s="7"/>
      <c r="K4617" s="7"/>
      <c r="L4617" s="9"/>
      <c r="M4617" s="7"/>
      <c r="N4617" s="7"/>
      <c r="O4617" s="7"/>
      <c r="P4617" s="7"/>
      <c r="Q4617" s="7"/>
      <c r="R4617" s="7"/>
      <c r="S4617" s="7"/>
      <c r="T4617" s="10" t="n">
        <v>0</v>
      </c>
      <c r="U4617" s="7" t="n">
        <v>0</v>
      </c>
      <c r="V4617" s="1"/>
      <c r="W4617" s="11" t="n">
        <v>0</v>
      </c>
      <c r="X4617" s="1"/>
      <c r="Y4617" s="1"/>
    </row>
    <row r="4618" customFormat="false" ht="12.75" hidden="false" customHeight="true" outlineLevel="0" collapsed="false">
      <c r="A4618" s="7" t="s">
        <v>264</v>
      </c>
      <c r="B4618" s="7"/>
      <c r="C4618" s="7" t="s">
        <v>23</v>
      </c>
      <c r="D4618" s="8" t="n">
        <v>3</v>
      </c>
      <c r="E4618" s="8" t="n">
        <v>2021</v>
      </c>
      <c r="F4618" s="8" t="s">
        <v>24</v>
      </c>
      <c r="G4618" s="8"/>
      <c r="H4618" s="9" t="b">
        <f aca="false">TRUE()</f>
        <v>1</v>
      </c>
      <c r="I4618" s="7"/>
      <c r="J4618" s="7"/>
      <c r="K4618" s="7"/>
      <c r="L4618" s="9"/>
      <c r="M4618" s="7"/>
      <c r="N4618" s="7"/>
      <c r="O4618" s="7"/>
      <c r="P4618" s="7"/>
      <c r="Q4618" s="7"/>
      <c r="R4618" s="7"/>
      <c r="S4618" s="7"/>
      <c r="T4618" s="10" t="n">
        <v>0</v>
      </c>
      <c r="U4618" s="7" t="n">
        <v>0</v>
      </c>
      <c r="V4618" s="1"/>
      <c r="W4618" s="11" t="n">
        <v>0</v>
      </c>
      <c r="X4618" s="1"/>
      <c r="Y4618" s="1"/>
    </row>
    <row r="4619" customFormat="false" ht="12.75" hidden="false" customHeight="true" outlineLevel="0" collapsed="false">
      <c r="A4619" s="7" t="s">
        <v>264</v>
      </c>
      <c r="B4619" s="7"/>
      <c r="C4619" s="7" t="s">
        <v>23</v>
      </c>
      <c r="D4619" s="8" t="n">
        <v>4</v>
      </c>
      <c r="E4619" s="8" t="n">
        <v>2021</v>
      </c>
      <c r="F4619" s="8" t="s">
        <v>24</v>
      </c>
      <c r="G4619" s="8"/>
      <c r="H4619" s="9" t="b">
        <f aca="false">TRUE()</f>
        <v>1</v>
      </c>
      <c r="I4619" s="7"/>
      <c r="J4619" s="7"/>
      <c r="K4619" s="7"/>
      <c r="L4619" s="9"/>
      <c r="M4619" s="7"/>
      <c r="N4619" s="7"/>
      <c r="O4619" s="7"/>
      <c r="P4619" s="7"/>
      <c r="Q4619" s="7"/>
      <c r="R4619" s="7"/>
      <c r="S4619" s="7"/>
      <c r="T4619" s="10" t="n">
        <v>0</v>
      </c>
      <c r="U4619" s="7" t="n">
        <v>0</v>
      </c>
      <c r="V4619" s="1"/>
      <c r="W4619" s="11" t="n">
        <v>0</v>
      </c>
      <c r="X4619" s="1"/>
      <c r="Y4619" s="1"/>
    </row>
    <row r="4620" customFormat="false" ht="12.75" hidden="false" customHeight="true" outlineLevel="0" collapsed="false">
      <c r="A4620" s="7" t="s">
        <v>264</v>
      </c>
      <c r="B4620" s="7"/>
      <c r="C4620" s="7" t="s">
        <v>23</v>
      </c>
      <c r="D4620" s="8" t="n">
        <v>5</v>
      </c>
      <c r="E4620" s="8" t="n">
        <v>2021</v>
      </c>
      <c r="F4620" s="8" t="s">
        <v>24</v>
      </c>
      <c r="G4620" s="8"/>
      <c r="H4620" s="9" t="b">
        <f aca="false">TRUE()</f>
        <v>1</v>
      </c>
      <c r="I4620" s="7"/>
      <c r="J4620" s="7"/>
      <c r="K4620" s="7"/>
      <c r="L4620" s="9"/>
      <c r="M4620" s="7"/>
      <c r="N4620" s="7"/>
      <c r="O4620" s="7"/>
      <c r="P4620" s="7"/>
      <c r="Q4620" s="7"/>
      <c r="R4620" s="7"/>
      <c r="S4620" s="7"/>
      <c r="T4620" s="10" t="n">
        <v>0</v>
      </c>
      <c r="U4620" s="7" t="n">
        <v>0</v>
      </c>
      <c r="V4620" s="1"/>
      <c r="W4620" s="11" t="n">
        <v>0</v>
      </c>
      <c r="X4620" s="1"/>
      <c r="Y4620" s="1"/>
    </row>
    <row r="4621" customFormat="false" ht="12.75" hidden="false" customHeight="true" outlineLevel="0" collapsed="false">
      <c r="A4621" s="7" t="s">
        <v>264</v>
      </c>
      <c r="B4621" s="7"/>
      <c r="C4621" s="7" t="s">
        <v>23</v>
      </c>
      <c r="D4621" s="8" t="n">
        <v>6</v>
      </c>
      <c r="E4621" s="8" t="n">
        <v>2021</v>
      </c>
      <c r="F4621" s="8" t="s">
        <v>24</v>
      </c>
      <c r="G4621" s="8"/>
      <c r="H4621" s="9" t="b">
        <f aca="false">TRUE()</f>
        <v>1</v>
      </c>
      <c r="I4621" s="7"/>
      <c r="J4621" s="7"/>
      <c r="K4621" s="7"/>
      <c r="L4621" s="9"/>
      <c r="M4621" s="7"/>
      <c r="N4621" s="7"/>
      <c r="O4621" s="7"/>
      <c r="P4621" s="7"/>
      <c r="Q4621" s="7"/>
      <c r="R4621" s="7"/>
      <c r="S4621" s="7"/>
      <c r="T4621" s="10" t="n">
        <v>0</v>
      </c>
      <c r="U4621" s="7" t="n">
        <v>0</v>
      </c>
      <c r="V4621" s="1"/>
      <c r="W4621" s="11" t="n">
        <v>0</v>
      </c>
      <c r="X4621" s="1"/>
      <c r="Y4621" s="1"/>
    </row>
    <row r="4622" customFormat="false" ht="12.75" hidden="false" customHeight="true" outlineLevel="0" collapsed="false">
      <c r="A4622" s="7" t="s">
        <v>264</v>
      </c>
      <c r="B4622" s="7"/>
      <c r="C4622" s="7" t="s">
        <v>23</v>
      </c>
      <c r="D4622" s="8" t="n">
        <v>7</v>
      </c>
      <c r="E4622" s="8" t="n">
        <v>2021</v>
      </c>
      <c r="F4622" s="8" t="s">
        <v>24</v>
      </c>
      <c r="G4622" s="8"/>
      <c r="H4622" s="9" t="b">
        <f aca="false">TRUE()</f>
        <v>1</v>
      </c>
      <c r="I4622" s="7"/>
      <c r="J4622" s="7"/>
      <c r="K4622" s="7"/>
      <c r="L4622" s="9"/>
      <c r="M4622" s="7"/>
      <c r="N4622" s="7"/>
      <c r="O4622" s="7"/>
      <c r="P4622" s="7"/>
      <c r="Q4622" s="7"/>
      <c r="R4622" s="7"/>
      <c r="S4622" s="7"/>
      <c r="T4622" s="10" t="n">
        <v>0</v>
      </c>
      <c r="U4622" s="7" t="n">
        <v>0</v>
      </c>
      <c r="V4622" s="1"/>
      <c r="W4622" s="11" t="n">
        <v>0</v>
      </c>
      <c r="X4622" s="1"/>
      <c r="Y4622" s="1"/>
    </row>
    <row r="4623" customFormat="false" ht="12.75" hidden="false" customHeight="true" outlineLevel="0" collapsed="false">
      <c r="A4623" s="7" t="s">
        <v>264</v>
      </c>
      <c r="B4623" s="7"/>
      <c r="C4623" s="7" t="s">
        <v>23</v>
      </c>
      <c r="D4623" s="8" t="n">
        <v>8</v>
      </c>
      <c r="E4623" s="8" t="n">
        <v>2021</v>
      </c>
      <c r="F4623" s="8" t="s">
        <v>24</v>
      </c>
      <c r="G4623" s="8"/>
      <c r="H4623" s="9" t="b">
        <f aca="false">TRUE()</f>
        <v>1</v>
      </c>
      <c r="I4623" s="7"/>
      <c r="J4623" s="7"/>
      <c r="K4623" s="7"/>
      <c r="L4623" s="9"/>
      <c r="M4623" s="7"/>
      <c r="N4623" s="7"/>
      <c r="O4623" s="7"/>
      <c r="P4623" s="7"/>
      <c r="Q4623" s="7"/>
      <c r="R4623" s="7"/>
      <c r="S4623" s="7"/>
      <c r="T4623" s="10" t="n">
        <v>0</v>
      </c>
      <c r="U4623" s="7" t="n">
        <v>0</v>
      </c>
      <c r="V4623" s="1"/>
      <c r="W4623" s="11" t="n">
        <v>0</v>
      </c>
      <c r="X4623" s="1"/>
      <c r="Y4623" s="1"/>
    </row>
    <row r="4624" customFormat="false" ht="12.75" hidden="false" customHeight="true" outlineLevel="0" collapsed="false">
      <c r="A4624" s="7" t="s">
        <v>264</v>
      </c>
      <c r="B4624" s="7"/>
      <c r="C4624" s="7" t="s">
        <v>26</v>
      </c>
      <c r="D4624" s="8" t="n">
        <v>9</v>
      </c>
      <c r="E4624" s="8" t="n">
        <v>2020</v>
      </c>
      <c r="F4624" s="8" t="s">
        <v>24</v>
      </c>
      <c r="G4624" s="8"/>
      <c r="H4624" s="9" t="b">
        <f aca="false">TRUE()</f>
        <v>1</v>
      </c>
      <c r="I4624" s="7"/>
      <c r="J4624" s="7"/>
      <c r="K4624" s="7"/>
      <c r="L4624" s="9"/>
      <c r="M4624" s="7"/>
      <c r="N4624" s="7"/>
      <c r="O4624" s="7"/>
      <c r="P4624" s="7"/>
      <c r="Q4624" s="7"/>
      <c r="R4624" s="7"/>
      <c r="S4624" s="7"/>
      <c r="T4624" s="10" t="n">
        <v>0</v>
      </c>
      <c r="U4624" s="7" t="n">
        <v>0</v>
      </c>
      <c r="V4624" s="1"/>
      <c r="W4624" s="11" t="n">
        <v>0</v>
      </c>
      <c r="X4624" s="1"/>
      <c r="Y4624" s="1"/>
    </row>
    <row r="4625" customFormat="false" ht="12.75" hidden="false" customHeight="true" outlineLevel="0" collapsed="false">
      <c r="A4625" s="7" t="s">
        <v>264</v>
      </c>
      <c r="B4625" s="7"/>
      <c r="C4625" s="7" t="s">
        <v>26</v>
      </c>
      <c r="D4625" s="8" t="n">
        <v>10</v>
      </c>
      <c r="E4625" s="8" t="n">
        <v>2020</v>
      </c>
      <c r="F4625" s="8" t="s">
        <v>24</v>
      </c>
      <c r="G4625" s="8"/>
      <c r="H4625" s="9" t="b">
        <f aca="false">TRUE()</f>
        <v>1</v>
      </c>
      <c r="I4625" s="7"/>
      <c r="J4625" s="7"/>
      <c r="K4625" s="7"/>
      <c r="L4625" s="9"/>
      <c r="M4625" s="7"/>
      <c r="N4625" s="7"/>
      <c r="O4625" s="7"/>
      <c r="P4625" s="7"/>
      <c r="Q4625" s="7"/>
      <c r="R4625" s="7"/>
      <c r="S4625" s="7"/>
      <c r="T4625" s="10" t="n">
        <v>0</v>
      </c>
      <c r="U4625" s="7" t="n">
        <v>0</v>
      </c>
      <c r="V4625" s="1"/>
      <c r="W4625" s="11" t="n">
        <v>0</v>
      </c>
      <c r="X4625" s="1"/>
      <c r="Y4625" s="1"/>
    </row>
    <row r="4626" customFormat="false" ht="12.75" hidden="false" customHeight="true" outlineLevel="0" collapsed="false">
      <c r="A4626" s="7" t="s">
        <v>264</v>
      </c>
      <c r="B4626" s="7"/>
      <c r="C4626" s="7" t="s">
        <v>26</v>
      </c>
      <c r="D4626" s="8" t="n">
        <v>11</v>
      </c>
      <c r="E4626" s="8" t="n">
        <v>2020</v>
      </c>
      <c r="F4626" s="8" t="s">
        <v>24</v>
      </c>
      <c r="G4626" s="8"/>
      <c r="H4626" s="9" t="b">
        <f aca="false">TRUE()</f>
        <v>1</v>
      </c>
      <c r="I4626" s="7"/>
      <c r="J4626" s="7"/>
      <c r="K4626" s="7"/>
      <c r="L4626" s="9"/>
      <c r="M4626" s="7"/>
      <c r="N4626" s="7"/>
      <c r="O4626" s="7"/>
      <c r="P4626" s="7"/>
      <c r="Q4626" s="7"/>
      <c r="R4626" s="7"/>
      <c r="S4626" s="7"/>
      <c r="T4626" s="10" t="n">
        <v>0</v>
      </c>
      <c r="U4626" s="7" t="n">
        <v>0</v>
      </c>
      <c r="V4626" s="1"/>
      <c r="W4626" s="11" t="n">
        <v>0</v>
      </c>
      <c r="X4626" s="1"/>
      <c r="Y4626" s="1"/>
    </row>
    <row r="4627" customFormat="false" ht="12.75" hidden="false" customHeight="true" outlineLevel="0" collapsed="false">
      <c r="A4627" s="7" t="s">
        <v>264</v>
      </c>
      <c r="B4627" s="7"/>
      <c r="C4627" s="7" t="s">
        <v>26</v>
      </c>
      <c r="D4627" s="8" t="n">
        <v>12</v>
      </c>
      <c r="E4627" s="8" t="n">
        <v>2020</v>
      </c>
      <c r="F4627" s="8" t="s">
        <v>24</v>
      </c>
      <c r="G4627" s="8"/>
      <c r="H4627" s="9" t="b">
        <f aca="false">TRUE()</f>
        <v>1</v>
      </c>
      <c r="I4627" s="7"/>
      <c r="J4627" s="7"/>
      <c r="K4627" s="7"/>
      <c r="L4627" s="9"/>
      <c r="M4627" s="7"/>
      <c r="N4627" s="7"/>
      <c r="O4627" s="7"/>
      <c r="P4627" s="7"/>
      <c r="Q4627" s="7"/>
      <c r="R4627" s="7"/>
      <c r="S4627" s="7"/>
      <c r="T4627" s="10" t="n">
        <v>0</v>
      </c>
      <c r="U4627" s="7" t="n">
        <v>0</v>
      </c>
      <c r="V4627" s="1"/>
      <c r="W4627" s="11" t="n">
        <v>0</v>
      </c>
      <c r="X4627" s="1"/>
      <c r="Y4627" s="1"/>
    </row>
    <row r="4628" customFormat="false" ht="12.75" hidden="false" customHeight="true" outlineLevel="0" collapsed="false">
      <c r="A4628" s="7" t="s">
        <v>264</v>
      </c>
      <c r="B4628" s="7"/>
      <c r="C4628" s="7" t="s">
        <v>26</v>
      </c>
      <c r="D4628" s="8" t="n">
        <v>1</v>
      </c>
      <c r="E4628" s="8" t="n">
        <v>2021</v>
      </c>
      <c r="F4628" s="8" t="s">
        <v>24</v>
      </c>
      <c r="G4628" s="8"/>
      <c r="H4628" s="9" t="b">
        <f aca="false">TRUE()</f>
        <v>1</v>
      </c>
      <c r="I4628" s="7"/>
      <c r="J4628" s="7"/>
      <c r="K4628" s="7"/>
      <c r="L4628" s="9"/>
      <c r="M4628" s="7"/>
      <c r="N4628" s="7"/>
      <c r="O4628" s="7"/>
      <c r="P4628" s="7"/>
      <c r="Q4628" s="7"/>
      <c r="R4628" s="7"/>
      <c r="S4628" s="7"/>
      <c r="T4628" s="10" t="n">
        <v>0</v>
      </c>
      <c r="U4628" s="7" t="n">
        <v>0</v>
      </c>
      <c r="V4628" s="1"/>
      <c r="W4628" s="11" t="n">
        <v>0</v>
      </c>
      <c r="X4628" s="1"/>
      <c r="Y4628" s="1"/>
    </row>
    <row r="4629" customFormat="false" ht="12.75" hidden="false" customHeight="true" outlineLevel="0" collapsed="false">
      <c r="A4629" s="7" t="s">
        <v>264</v>
      </c>
      <c r="B4629" s="7"/>
      <c r="C4629" s="7" t="s">
        <v>26</v>
      </c>
      <c r="D4629" s="8" t="n">
        <v>2</v>
      </c>
      <c r="E4629" s="8" t="n">
        <v>2021</v>
      </c>
      <c r="F4629" s="8" t="s">
        <v>24</v>
      </c>
      <c r="G4629" s="8"/>
      <c r="H4629" s="9" t="b">
        <f aca="false">TRUE()</f>
        <v>1</v>
      </c>
      <c r="I4629" s="7"/>
      <c r="J4629" s="7"/>
      <c r="K4629" s="7"/>
      <c r="L4629" s="9"/>
      <c r="M4629" s="7"/>
      <c r="N4629" s="7"/>
      <c r="O4629" s="7"/>
      <c r="P4629" s="7"/>
      <c r="Q4629" s="7"/>
      <c r="R4629" s="7"/>
      <c r="S4629" s="7"/>
      <c r="T4629" s="10" t="n">
        <v>0</v>
      </c>
      <c r="U4629" s="7" t="n">
        <v>0</v>
      </c>
      <c r="V4629" s="1"/>
      <c r="W4629" s="11" t="n">
        <v>0</v>
      </c>
      <c r="X4629" s="1"/>
      <c r="Y4629" s="1"/>
    </row>
    <row r="4630" customFormat="false" ht="12.75" hidden="false" customHeight="true" outlineLevel="0" collapsed="false">
      <c r="A4630" s="7" t="s">
        <v>264</v>
      </c>
      <c r="B4630" s="7"/>
      <c r="C4630" s="7" t="s">
        <v>26</v>
      </c>
      <c r="D4630" s="8" t="n">
        <v>3</v>
      </c>
      <c r="E4630" s="8" t="n">
        <v>2021</v>
      </c>
      <c r="F4630" s="8" t="s">
        <v>24</v>
      </c>
      <c r="G4630" s="8"/>
      <c r="H4630" s="9" t="b">
        <f aca="false">TRUE()</f>
        <v>1</v>
      </c>
      <c r="I4630" s="7"/>
      <c r="J4630" s="7"/>
      <c r="K4630" s="7"/>
      <c r="L4630" s="9"/>
      <c r="M4630" s="7"/>
      <c r="N4630" s="7"/>
      <c r="O4630" s="7"/>
      <c r="P4630" s="7"/>
      <c r="Q4630" s="7"/>
      <c r="R4630" s="7"/>
      <c r="S4630" s="7"/>
      <c r="T4630" s="10" t="n">
        <v>0</v>
      </c>
      <c r="U4630" s="7" t="n">
        <v>0</v>
      </c>
      <c r="V4630" s="1"/>
      <c r="W4630" s="11" t="n">
        <v>0</v>
      </c>
      <c r="X4630" s="1"/>
      <c r="Y4630" s="1"/>
    </row>
    <row r="4631" customFormat="false" ht="12.75" hidden="false" customHeight="true" outlineLevel="0" collapsed="false">
      <c r="A4631" s="7" t="s">
        <v>264</v>
      </c>
      <c r="B4631" s="7"/>
      <c r="C4631" s="7" t="s">
        <v>26</v>
      </c>
      <c r="D4631" s="8" t="n">
        <v>4</v>
      </c>
      <c r="E4631" s="8" t="n">
        <v>2021</v>
      </c>
      <c r="F4631" s="8" t="s">
        <v>24</v>
      </c>
      <c r="G4631" s="8"/>
      <c r="H4631" s="9" t="b">
        <f aca="false">TRUE()</f>
        <v>1</v>
      </c>
      <c r="I4631" s="7"/>
      <c r="J4631" s="7"/>
      <c r="K4631" s="7"/>
      <c r="L4631" s="9"/>
      <c r="M4631" s="7"/>
      <c r="N4631" s="7"/>
      <c r="O4631" s="7"/>
      <c r="P4631" s="7"/>
      <c r="Q4631" s="7"/>
      <c r="R4631" s="7"/>
      <c r="S4631" s="7"/>
      <c r="T4631" s="10" t="n">
        <v>0</v>
      </c>
      <c r="U4631" s="7" t="n">
        <v>0</v>
      </c>
      <c r="V4631" s="1"/>
      <c r="W4631" s="11" t="n">
        <v>0</v>
      </c>
      <c r="X4631" s="1"/>
      <c r="Y4631" s="1"/>
    </row>
    <row r="4632" customFormat="false" ht="12.75" hidden="false" customHeight="true" outlineLevel="0" collapsed="false">
      <c r="A4632" s="7" t="s">
        <v>264</v>
      </c>
      <c r="B4632" s="7"/>
      <c r="C4632" s="7" t="s">
        <v>26</v>
      </c>
      <c r="D4632" s="8" t="n">
        <v>5</v>
      </c>
      <c r="E4632" s="8" t="n">
        <v>2021</v>
      </c>
      <c r="F4632" s="8" t="s">
        <v>24</v>
      </c>
      <c r="G4632" s="8"/>
      <c r="H4632" s="9" t="b">
        <f aca="false">TRUE()</f>
        <v>1</v>
      </c>
      <c r="I4632" s="7"/>
      <c r="J4632" s="7"/>
      <c r="K4632" s="7"/>
      <c r="L4632" s="9"/>
      <c r="M4632" s="7"/>
      <c r="N4632" s="7"/>
      <c r="O4632" s="7"/>
      <c r="P4632" s="7"/>
      <c r="Q4632" s="7"/>
      <c r="R4632" s="7"/>
      <c r="S4632" s="7"/>
      <c r="T4632" s="10" t="n">
        <v>0</v>
      </c>
      <c r="U4632" s="7" t="n">
        <v>0</v>
      </c>
      <c r="V4632" s="1"/>
      <c r="W4632" s="11" t="n">
        <v>0</v>
      </c>
      <c r="X4632" s="1"/>
      <c r="Y4632" s="1"/>
    </row>
    <row r="4633" customFormat="false" ht="12.75" hidden="false" customHeight="true" outlineLevel="0" collapsed="false">
      <c r="A4633" s="7" t="s">
        <v>264</v>
      </c>
      <c r="B4633" s="7"/>
      <c r="C4633" s="7" t="s">
        <v>26</v>
      </c>
      <c r="D4633" s="8" t="n">
        <v>6</v>
      </c>
      <c r="E4633" s="8" t="n">
        <v>2021</v>
      </c>
      <c r="F4633" s="8" t="s">
        <v>24</v>
      </c>
      <c r="G4633" s="8"/>
      <c r="H4633" s="9" t="b">
        <f aca="false">TRUE()</f>
        <v>1</v>
      </c>
      <c r="I4633" s="7"/>
      <c r="J4633" s="7"/>
      <c r="K4633" s="7"/>
      <c r="L4633" s="9"/>
      <c r="M4633" s="7"/>
      <c r="N4633" s="7"/>
      <c r="O4633" s="7"/>
      <c r="P4633" s="7"/>
      <c r="Q4633" s="7"/>
      <c r="R4633" s="7"/>
      <c r="S4633" s="7"/>
      <c r="T4633" s="10" t="n">
        <v>0</v>
      </c>
      <c r="U4633" s="7" t="n">
        <v>0</v>
      </c>
      <c r="V4633" s="1"/>
      <c r="W4633" s="11" t="n">
        <v>0</v>
      </c>
      <c r="X4633" s="1"/>
      <c r="Y4633" s="1"/>
    </row>
    <row r="4634" customFormat="false" ht="12.75" hidden="false" customHeight="true" outlineLevel="0" collapsed="false">
      <c r="A4634" s="7" t="s">
        <v>264</v>
      </c>
      <c r="B4634" s="7"/>
      <c r="C4634" s="7" t="s">
        <v>26</v>
      </c>
      <c r="D4634" s="8" t="n">
        <v>7</v>
      </c>
      <c r="E4634" s="8" t="n">
        <v>2021</v>
      </c>
      <c r="F4634" s="8" t="s">
        <v>24</v>
      </c>
      <c r="G4634" s="8"/>
      <c r="H4634" s="9" t="b">
        <f aca="false">TRUE()</f>
        <v>1</v>
      </c>
      <c r="I4634" s="7"/>
      <c r="J4634" s="7"/>
      <c r="K4634" s="7"/>
      <c r="L4634" s="9"/>
      <c r="M4634" s="7"/>
      <c r="N4634" s="7"/>
      <c r="O4634" s="7"/>
      <c r="P4634" s="7"/>
      <c r="Q4634" s="7"/>
      <c r="R4634" s="7"/>
      <c r="S4634" s="7"/>
      <c r="T4634" s="10" t="n">
        <v>0</v>
      </c>
      <c r="U4634" s="7" t="n">
        <v>0</v>
      </c>
      <c r="V4634" s="1"/>
      <c r="W4634" s="11" t="n">
        <v>0</v>
      </c>
      <c r="X4634" s="1"/>
      <c r="Y4634" s="1"/>
    </row>
    <row r="4635" customFormat="false" ht="12.75" hidden="false" customHeight="true" outlineLevel="0" collapsed="false">
      <c r="A4635" s="7" t="s">
        <v>264</v>
      </c>
      <c r="B4635" s="7"/>
      <c r="C4635" s="7" t="s">
        <v>26</v>
      </c>
      <c r="D4635" s="8" t="n">
        <v>8</v>
      </c>
      <c r="E4635" s="8" t="n">
        <v>2021</v>
      </c>
      <c r="F4635" s="8" t="s">
        <v>24</v>
      </c>
      <c r="G4635" s="8"/>
      <c r="H4635" s="9" t="b">
        <f aca="false">TRUE()</f>
        <v>1</v>
      </c>
      <c r="I4635" s="7"/>
      <c r="J4635" s="7"/>
      <c r="K4635" s="7"/>
      <c r="L4635" s="9"/>
      <c r="M4635" s="7"/>
      <c r="N4635" s="7"/>
      <c r="O4635" s="7"/>
      <c r="P4635" s="7"/>
      <c r="Q4635" s="7"/>
      <c r="R4635" s="7"/>
      <c r="S4635" s="7"/>
      <c r="T4635" s="10" t="n">
        <v>0</v>
      </c>
      <c r="U4635" s="7" t="n">
        <v>0</v>
      </c>
      <c r="V4635" s="1"/>
      <c r="W4635" s="11" t="n">
        <v>0</v>
      </c>
      <c r="X4635" s="1"/>
      <c r="Y4635" s="1"/>
    </row>
    <row r="4636" customFormat="false" ht="12.75" hidden="false" customHeight="true" outlineLevel="0" collapsed="false">
      <c r="A4636" s="7" t="s">
        <v>264</v>
      </c>
      <c r="B4636" s="7"/>
      <c r="C4636" s="7" t="s">
        <v>27</v>
      </c>
      <c r="D4636" s="8" t="n">
        <v>9</v>
      </c>
      <c r="E4636" s="8" t="n">
        <v>2020</v>
      </c>
      <c r="F4636" s="8" t="s">
        <v>24</v>
      </c>
      <c r="G4636" s="8"/>
      <c r="H4636" s="9" t="b">
        <f aca="false">TRUE()</f>
        <v>1</v>
      </c>
      <c r="I4636" s="7"/>
      <c r="J4636" s="7"/>
      <c r="K4636" s="7"/>
      <c r="L4636" s="9"/>
      <c r="M4636" s="7"/>
      <c r="N4636" s="7"/>
      <c r="O4636" s="7"/>
      <c r="P4636" s="7"/>
      <c r="Q4636" s="7"/>
      <c r="R4636" s="7"/>
      <c r="S4636" s="7"/>
      <c r="T4636" s="10" t="n">
        <v>0</v>
      </c>
      <c r="U4636" s="7" t="n">
        <v>0</v>
      </c>
      <c r="V4636" s="1"/>
      <c r="W4636" s="11" t="n">
        <v>0</v>
      </c>
      <c r="X4636" s="1"/>
      <c r="Y4636" s="1"/>
    </row>
    <row r="4637" customFormat="false" ht="12.75" hidden="false" customHeight="true" outlineLevel="0" collapsed="false">
      <c r="A4637" s="7" t="s">
        <v>264</v>
      </c>
      <c r="B4637" s="7"/>
      <c r="C4637" s="7" t="s">
        <v>27</v>
      </c>
      <c r="D4637" s="8" t="n">
        <v>10</v>
      </c>
      <c r="E4637" s="8" t="n">
        <v>2020</v>
      </c>
      <c r="F4637" s="8" t="s">
        <v>24</v>
      </c>
      <c r="G4637" s="8"/>
      <c r="H4637" s="9" t="b">
        <f aca="false">TRUE()</f>
        <v>1</v>
      </c>
      <c r="I4637" s="7"/>
      <c r="J4637" s="7"/>
      <c r="K4637" s="7"/>
      <c r="L4637" s="9"/>
      <c r="M4637" s="7"/>
      <c r="N4637" s="7"/>
      <c r="O4637" s="7"/>
      <c r="P4637" s="7"/>
      <c r="Q4637" s="7"/>
      <c r="R4637" s="7"/>
      <c r="S4637" s="7"/>
      <c r="T4637" s="10" t="n">
        <v>0</v>
      </c>
      <c r="U4637" s="7" t="n">
        <v>0</v>
      </c>
      <c r="V4637" s="1"/>
      <c r="W4637" s="11" t="n">
        <v>0</v>
      </c>
      <c r="X4637" s="1"/>
      <c r="Y4637" s="1"/>
    </row>
    <row r="4638" customFormat="false" ht="12.75" hidden="false" customHeight="true" outlineLevel="0" collapsed="false">
      <c r="A4638" s="7" t="s">
        <v>264</v>
      </c>
      <c r="B4638" s="7"/>
      <c r="C4638" s="7" t="s">
        <v>27</v>
      </c>
      <c r="D4638" s="8" t="n">
        <v>11</v>
      </c>
      <c r="E4638" s="8" t="n">
        <v>2020</v>
      </c>
      <c r="F4638" s="8" t="s">
        <v>24</v>
      </c>
      <c r="G4638" s="8"/>
      <c r="H4638" s="9" t="b">
        <f aca="false">TRUE()</f>
        <v>1</v>
      </c>
      <c r="I4638" s="7"/>
      <c r="J4638" s="7"/>
      <c r="K4638" s="7"/>
      <c r="L4638" s="9"/>
      <c r="M4638" s="7"/>
      <c r="N4638" s="7"/>
      <c r="O4638" s="7"/>
      <c r="P4638" s="7"/>
      <c r="Q4638" s="7"/>
      <c r="R4638" s="7"/>
      <c r="S4638" s="7"/>
      <c r="T4638" s="10" t="n">
        <v>0</v>
      </c>
      <c r="U4638" s="7" t="n">
        <v>0</v>
      </c>
      <c r="V4638" s="1"/>
      <c r="W4638" s="11" t="n">
        <v>0</v>
      </c>
      <c r="X4638" s="1"/>
      <c r="Y4638" s="1"/>
    </row>
    <row r="4639" customFormat="false" ht="12.75" hidden="false" customHeight="true" outlineLevel="0" collapsed="false">
      <c r="A4639" s="7" t="s">
        <v>264</v>
      </c>
      <c r="B4639" s="7"/>
      <c r="C4639" s="7" t="s">
        <v>27</v>
      </c>
      <c r="D4639" s="8" t="n">
        <v>12</v>
      </c>
      <c r="E4639" s="8" t="n">
        <v>2020</v>
      </c>
      <c r="F4639" s="8" t="s">
        <v>24</v>
      </c>
      <c r="G4639" s="8"/>
      <c r="H4639" s="9" t="b">
        <f aca="false">TRUE()</f>
        <v>1</v>
      </c>
      <c r="I4639" s="7"/>
      <c r="J4639" s="7"/>
      <c r="K4639" s="7"/>
      <c r="L4639" s="9"/>
      <c r="M4639" s="7"/>
      <c r="N4639" s="7"/>
      <c r="O4639" s="7"/>
      <c r="P4639" s="7"/>
      <c r="Q4639" s="7"/>
      <c r="R4639" s="7"/>
      <c r="S4639" s="7"/>
      <c r="T4639" s="10" t="n">
        <v>0</v>
      </c>
      <c r="U4639" s="7" t="n">
        <v>0</v>
      </c>
      <c r="V4639" s="1"/>
      <c r="W4639" s="11" t="n">
        <v>0</v>
      </c>
      <c r="X4639" s="1"/>
      <c r="Y4639" s="1"/>
    </row>
    <row r="4640" customFormat="false" ht="12.75" hidden="false" customHeight="true" outlineLevel="0" collapsed="false">
      <c r="A4640" s="7" t="s">
        <v>264</v>
      </c>
      <c r="B4640" s="7"/>
      <c r="C4640" s="7" t="s">
        <v>27</v>
      </c>
      <c r="D4640" s="8" t="n">
        <v>1</v>
      </c>
      <c r="E4640" s="8" t="n">
        <v>2021</v>
      </c>
      <c r="F4640" s="8" t="s">
        <v>24</v>
      </c>
      <c r="G4640" s="8"/>
      <c r="H4640" s="9" t="b">
        <f aca="false">TRUE()</f>
        <v>1</v>
      </c>
      <c r="I4640" s="7"/>
      <c r="J4640" s="7"/>
      <c r="K4640" s="7"/>
      <c r="L4640" s="9"/>
      <c r="M4640" s="7"/>
      <c r="N4640" s="7"/>
      <c r="O4640" s="7"/>
      <c r="P4640" s="7"/>
      <c r="Q4640" s="7"/>
      <c r="R4640" s="7"/>
      <c r="S4640" s="7"/>
      <c r="T4640" s="10" t="n">
        <v>0</v>
      </c>
      <c r="U4640" s="7" t="n">
        <v>0</v>
      </c>
      <c r="V4640" s="1"/>
      <c r="W4640" s="11" t="n">
        <v>0</v>
      </c>
      <c r="X4640" s="1"/>
      <c r="Y4640" s="1"/>
    </row>
    <row r="4641" customFormat="false" ht="12.75" hidden="false" customHeight="true" outlineLevel="0" collapsed="false">
      <c r="A4641" s="7" t="s">
        <v>264</v>
      </c>
      <c r="B4641" s="7"/>
      <c r="C4641" s="7" t="s">
        <v>27</v>
      </c>
      <c r="D4641" s="8" t="n">
        <v>2</v>
      </c>
      <c r="E4641" s="8" t="n">
        <v>2021</v>
      </c>
      <c r="F4641" s="8" t="s">
        <v>24</v>
      </c>
      <c r="G4641" s="8"/>
      <c r="H4641" s="9" t="b">
        <f aca="false">TRUE()</f>
        <v>1</v>
      </c>
      <c r="I4641" s="7"/>
      <c r="J4641" s="7"/>
      <c r="K4641" s="7"/>
      <c r="L4641" s="9"/>
      <c r="M4641" s="7"/>
      <c r="N4641" s="7"/>
      <c r="O4641" s="7"/>
      <c r="P4641" s="7"/>
      <c r="Q4641" s="7"/>
      <c r="R4641" s="7"/>
      <c r="S4641" s="7"/>
      <c r="T4641" s="10" t="n">
        <v>0</v>
      </c>
      <c r="U4641" s="7" t="n">
        <v>0</v>
      </c>
      <c r="V4641" s="1"/>
      <c r="W4641" s="11" t="n">
        <v>0</v>
      </c>
      <c r="X4641" s="1"/>
      <c r="Y4641" s="1"/>
    </row>
    <row r="4642" customFormat="false" ht="12.75" hidden="false" customHeight="true" outlineLevel="0" collapsed="false">
      <c r="A4642" s="7" t="s">
        <v>265</v>
      </c>
      <c r="B4642" s="7"/>
      <c r="C4642" s="7" t="s">
        <v>32</v>
      </c>
      <c r="D4642" s="8" t="n">
        <v>9</v>
      </c>
      <c r="E4642" s="8" t="n">
        <v>2020</v>
      </c>
      <c r="F4642" s="8" t="s">
        <v>24</v>
      </c>
      <c r="G4642" s="8"/>
      <c r="H4642" s="9" t="b">
        <f aca="false">TRUE()</f>
        <v>1</v>
      </c>
      <c r="I4642" s="7"/>
      <c r="J4642" s="7"/>
      <c r="K4642" s="7"/>
      <c r="L4642" s="9"/>
      <c r="M4642" s="7"/>
      <c r="N4642" s="7"/>
      <c r="O4642" s="7"/>
      <c r="P4642" s="7"/>
      <c r="Q4642" s="7"/>
      <c r="R4642" s="7"/>
      <c r="S4642" s="7"/>
      <c r="T4642" s="10" t="n">
        <v>0</v>
      </c>
      <c r="U4642" s="7" t="n">
        <v>0</v>
      </c>
      <c r="V4642" s="1"/>
      <c r="W4642" s="11" t="n">
        <v>0</v>
      </c>
      <c r="X4642" s="1"/>
      <c r="Y4642" s="1"/>
    </row>
    <row r="4643" customFormat="false" ht="12.75" hidden="false" customHeight="true" outlineLevel="0" collapsed="false">
      <c r="A4643" s="7" t="s">
        <v>265</v>
      </c>
      <c r="B4643" s="7"/>
      <c r="C4643" s="7" t="s">
        <v>32</v>
      </c>
      <c r="D4643" s="8" t="n">
        <v>10</v>
      </c>
      <c r="E4643" s="8" t="n">
        <v>2020</v>
      </c>
      <c r="F4643" s="8" t="s">
        <v>24</v>
      </c>
      <c r="G4643" s="8"/>
      <c r="H4643" s="9" t="b">
        <f aca="false">TRUE()</f>
        <v>1</v>
      </c>
      <c r="I4643" s="7"/>
      <c r="J4643" s="7"/>
      <c r="K4643" s="7"/>
      <c r="L4643" s="9"/>
      <c r="M4643" s="7"/>
      <c r="N4643" s="7"/>
      <c r="O4643" s="7"/>
      <c r="P4643" s="7"/>
      <c r="Q4643" s="7"/>
      <c r="R4643" s="7"/>
      <c r="S4643" s="7"/>
      <c r="T4643" s="10" t="n">
        <v>0</v>
      </c>
      <c r="U4643" s="7" t="n">
        <v>0</v>
      </c>
      <c r="V4643" s="1"/>
      <c r="W4643" s="11" t="n">
        <v>0</v>
      </c>
      <c r="X4643" s="1"/>
      <c r="Y4643" s="1"/>
    </row>
    <row r="4644" customFormat="false" ht="12.75" hidden="false" customHeight="true" outlineLevel="0" collapsed="false">
      <c r="A4644" s="7" t="s">
        <v>265</v>
      </c>
      <c r="B4644" s="7"/>
      <c r="C4644" s="7" t="s">
        <v>32</v>
      </c>
      <c r="D4644" s="8" t="n">
        <v>11</v>
      </c>
      <c r="E4644" s="8" t="n">
        <v>2020</v>
      </c>
      <c r="F4644" s="8" t="s">
        <v>24</v>
      </c>
      <c r="G4644" s="8"/>
      <c r="H4644" s="9" t="b">
        <f aca="false">TRUE()</f>
        <v>1</v>
      </c>
      <c r="I4644" s="7"/>
      <c r="J4644" s="7"/>
      <c r="K4644" s="7"/>
      <c r="L4644" s="9"/>
      <c r="M4644" s="7"/>
      <c r="N4644" s="7"/>
      <c r="O4644" s="7"/>
      <c r="P4644" s="7"/>
      <c r="Q4644" s="7"/>
      <c r="R4644" s="7"/>
      <c r="S4644" s="7"/>
      <c r="T4644" s="10" t="n">
        <v>0</v>
      </c>
      <c r="U4644" s="7" t="n">
        <v>0</v>
      </c>
      <c r="V4644" s="1"/>
      <c r="W4644" s="11" t="n">
        <v>0</v>
      </c>
      <c r="X4644" s="1"/>
      <c r="Y4644" s="1"/>
    </row>
    <row r="4645" customFormat="false" ht="12.75" hidden="false" customHeight="true" outlineLevel="0" collapsed="false">
      <c r="A4645" s="7" t="s">
        <v>265</v>
      </c>
      <c r="B4645" s="7"/>
      <c r="C4645" s="7" t="s">
        <v>32</v>
      </c>
      <c r="D4645" s="8" t="n">
        <v>12</v>
      </c>
      <c r="E4645" s="8" t="n">
        <v>2020</v>
      </c>
      <c r="F4645" s="8" t="s">
        <v>24</v>
      </c>
      <c r="G4645" s="8"/>
      <c r="H4645" s="9" t="b">
        <f aca="false">TRUE()</f>
        <v>1</v>
      </c>
      <c r="I4645" s="7"/>
      <c r="J4645" s="7"/>
      <c r="K4645" s="7"/>
      <c r="L4645" s="9"/>
      <c r="M4645" s="7"/>
      <c r="N4645" s="7"/>
      <c r="O4645" s="7"/>
      <c r="P4645" s="7"/>
      <c r="Q4645" s="7"/>
      <c r="R4645" s="7"/>
      <c r="S4645" s="7"/>
      <c r="T4645" s="10" t="n">
        <v>0</v>
      </c>
      <c r="U4645" s="7" t="n">
        <v>0</v>
      </c>
      <c r="V4645" s="1"/>
      <c r="W4645" s="11" t="n">
        <v>0</v>
      </c>
      <c r="X4645" s="1"/>
      <c r="Y4645" s="1"/>
    </row>
    <row r="4646" customFormat="false" ht="12.75" hidden="false" customHeight="true" outlineLevel="0" collapsed="false">
      <c r="A4646" s="7" t="s">
        <v>265</v>
      </c>
      <c r="B4646" s="7"/>
      <c r="C4646" s="7" t="s">
        <v>32</v>
      </c>
      <c r="D4646" s="8" t="n">
        <v>1</v>
      </c>
      <c r="E4646" s="8" t="n">
        <v>2021</v>
      </c>
      <c r="F4646" s="8" t="s">
        <v>24</v>
      </c>
      <c r="G4646" s="8"/>
      <c r="H4646" s="9" t="b">
        <f aca="false">TRUE()</f>
        <v>1</v>
      </c>
      <c r="I4646" s="7"/>
      <c r="J4646" s="7"/>
      <c r="K4646" s="7"/>
      <c r="L4646" s="9"/>
      <c r="M4646" s="7"/>
      <c r="N4646" s="7"/>
      <c r="O4646" s="7"/>
      <c r="P4646" s="7"/>
      <c r="Q4646" s="7"/>
      <c r="R4646" s="7"/>
      <c r="S4646" s="7"/>
      <c r="T4646" s="10" t="n">
        <v>0</v>
      </c>
      <c r="U4646" s="7" t="n">
        <v>0</v>
      </c>
      <c r="V4646" s="1"/>
      <c r="W4646" s="11" t="n">
        <v>0</v>
      </c>
      <c r="X4646" s="1"/>
      <c r="Y4646" s="1"/>
    </row>
    <row r="4647" customFormat="false" ht="12.75" hidden="false" customHeight="true" outlineLevel="0" collapsed="false">
      <c r="A4647" s="7" t="s">
        <v>265</v>
      </c>
      <c r="B4647" s="7"/>
      <c r="C4647" s="7" t="s">
        <v>32</v>
      </c>
      <c r="D4647" s="8" t="n">
        <v>2</v>
      </c>
      <c r="E4647" s="8" t="n">
        <v>2021</v>
      </c>
      <c r="F4647" s="8" t="s">
        <v>24</v>
      </c>
      <c r="G4647" s="8"/>
      <c r="H4647" s="9" t="b">
        <f aca="false">TRUE()</f>
        <v>1</v>
      </c>
      <c r="I4647" s="7"/>
      <c r="J4647" s="7"/>
      <c r="K4647" s="7"/>
      <c r="L4647" s="9"/>
      <c r="M4647" s="7"/>
      <c r="N4647" s="7"/>
      <c r="O4647" s="7"/>
      <c r="P4647" s="7"/>
      <c r="Q4647" s="7"/>
      <c r="R4647" s="7"/>
      <c r="S4647" s="7"/>
      <c r="T4647" s="10" t="n">
        <v>0</v>
      </c>
      <c r="U4647" s="7" t="n">
        <v>0</v>
      </c>
      <c r="V4647" s="1"/>
      <c r="W4647" s="11" t="n">
        <v>0</v>
      </c>
      <c r="X4647" s="1"/>
      <c r="Y4647" s="1"/>
    </row>
    <row r="4648" customFormat="false" ht="12.75" hidden="false" customHeight="true" outlineLevel="0" collapsed="false">
      <c r="A4648" s="7" t="s">
        <v>265</v>
      </c>
      <c r="B4648" s="7"/>
      <c r="C4648" s="7" t="s">
        <v>32</v>
      </c>
      <c r="D4648" s="8" t="n">
        <v>3</v>
      </c>
      <c r="E4648" s="8" t="n">
        <v>2021</v>
      </c>
      <c r="F4648" s="8" t="s">
        <v>24</v>
      </c>
      <c r="G4648" s="8"/>
      <c r="H4648" s="9" t="b">
        <f aca="false">TRUE()</f>
        <v>1</v>
      </c>
      <c r="I4648" s="7"/>
      <c r="J4648" s="7"/>
      <c r="K4648" s="7"/>
      <c r="L4648" s="9"/>
      <c r="M4648" s="7"/>
      <c r="N4648" s="7"/>
      <c r="O4648" s="7"/>
      <c r="P4648" s="7"/>
      <c r="Q4648" s="7"/>
      <c r="R4648" s="7"/>
      <c r="S4648" s="7"/>
      <c r="T4648" s="10" t="n">
        <v>0</v>
      </c>
      <c r="U4648" s="7" t="n">
        <v>0</v>
      </c>
      <c r="V4648" s="1"/>
      <c r="W4648" s="11" t="n">
        <v>0</v>
      </c>
      <c r="X4648" s="1"/>
      <c r="Y4648" s="1"/>
    </row>
    <row r="4649" customFormat="false" ht="12.75" hidden="false" customHeight="true" outlineLevel="0" collapsed="false">
      <c r="A4649" s="7" t="s">
        <v>265</v>
      </c>
      <c r="B4649" s="7"/>
      <c r="C4649" s="7" t="s">
        <v>32</v>
      </c>
      <c r="D4649" s="8" t="n">
        <v>4</v>
      </c>
      <c r="E4649" s="8" t="n">
        <v>2021</v>
      </c>
      <c r="F4649" s="8" t="s">
        <v>24</v>
      </c>
      <c r="G4649" s="8"/>
      <c r="H4649" s="9" t="b">
        <f aca="false">TRUE()</f>
        <v>1</v>
      </c>
      <c r="I4649" s="7"/>
      <c r="J4649" s="7"/>
      <c r="K4649" s="7"/>
      <c r="L4649" s="9"/>
      <c r="M4649" s="7"/>
      <c r="N4649" s="7"/>
      <c r="O4649" s="7"/>
      <c r="P4649" s="7"/>
      <c r="Q4649" s="7"/>
      <c r="R4649" s="7"/>
      <c r="S4649" s="7"/>
      <c r="T4649" s="10" t="n">
        <v>0</v>
      </c>
      <c r="U4649" s="7" t="n">
        <v>0</v>
      </c>
      <c r="V4649" s="1"/>
      <c r="W4649" s="11" t="n">
        <v>0</v>
      </c>
      <c r="X4649" s="1"/>
      <c r="Y4649" s="1"/>
    </row>
    <row r="4650" customFormat="false" ht="12.75" hidden="false" customHeight="true" outlineLevel="0" collapsed="false">
      <c r="A4650" s="7" t="s">
        <v>265</v>
      </c>
      <c r="B4650" s="7"/>
      <c r="C4650" s="7" t="s">
        <v>32</v>
      </c>
      <c r="D4650" s="8" t="n">
        <v>5</v>
      </c>
      <c r="E4650" s="8" t="n">
        <v>2021</v>
      </c>
      <c r="F4650" s="8" t="s">
        <v>24</v>
      </c>
      <c r="G4650" s="8"/>
      <c r="H4650" s="9" t="b">
        <f aca="false">TRUE()</f>
        <v>1</v>
      </c>
      <c r="I4650" s="7"/>
      <c r="J4650" s="7"/>
      <c r="K4650" s="7"/>
      <c r="L4650" s="9"/>
      <c r="M4650" s="7"/>
      <c r="N4650" s="7"/>
      <c r="O4650" s="7"/>
      <c r="P4650" s="7"/>
      <c r="Q4650" s="7"/>
      <c r="R4650" s="7"/>
      <c r="S4650" s="7"/>
      <c r="T4650" s="10" t="n">
        <v>0</v>
      </c>
      <c r="U4650" s="7" t="n">
        <v>0</v>
      </c>
      <c r="V4650" s="1"/>
      <c r="W4650" s="11" t="n">
        <v>0</v>
      </c>
      <c r="X4650" s="1"/>
      <c r="Y4650" s="1"/>
    </row>
    <row r="4651" customFormat="false" ht="12.75" hidden="false" customHeight="true" outlineLevel="0" collapsed="false">
      <c r="A4651" s="7" t="s">
        <v>265</v>
      </c>
      <c r="B4651" s="7"/>
      <c r="C4651" s="7" t="s">
        <v>32</v>
      </c>
      <c r="D4651" s="8" t="n">
        <v>6</v>
      </c>
      <c r="E4651" s="8" t="n">
        <v>2021</v>
      </c>
      <c r="F4651" s="8" t="s">
        <v>24</v>
      </c>
      <c r="G4651" s="8"/>
      <c r="H4651" s="9" t="b">
        <f aca="false">TRUE()</f>
        <v>1</v>
      </c>
      <c r="I4651" s="7"/>
      <c r="J4651" s="7"/>
      <c r="K4651" s="7"/>
      <c r="L4651" s="9"/>
      <c r="M4651" s="7"/>
      <c r="N4651" s="7"/>
      <c r="O4651" s="7"/>
      <c r="P4651" s="7"/>
      <c r="Q4651" s="7"/>
      <c r="R4651" s="7"/>
      <c r="S4651" s="7"/>
      <c r="T4651" s="10" t="n">
        <v>0</v>
      </c>
      <c r="U4651" s="7" t="n">
        <v>0</v>
      </c>
      <c r="V4651" s="1"/>
      <c r="W4651" s="11" t="n">
        <v>0</v>
      </c>
      <c r="X4651" s="1"/>
      <c r="Y4651" s="1"/>
    </row>
    <row r="4652" customFormat="false" ht="12.75" hidden="false" customHeight="true" outlineLevel="0" collapsed="false">
      <c r="A4652" s="7" t="s">
        <v>265</v>
      </c>
      <c r="B4652" s="7"/>
      <c r="C4652" s="7" t="s">
        <v>32</v>
      </c>
      <c r="D4652" s="8" t="n">
        <v>7</v>
      </c>
      <c r="E4652" s="8" t="n">
        <v>2021</v>
      </c>
      <c r="F4652" s="8" t="s">
        <v>24</v>
      </c>
      <c r="G4652" s="8"/>
      <c r="H4652" s="9" t="b">
        <f aca="false">TRUE()</f>
        <v>1</v>
      </c>
      <c r="I4652" s="7"/>
      <c r="J4652" s="7"/>
      <c r="K4652" s="7"/>
      <c r="L4652" s="9"/>
      <c r="M4652" s="7"/>
      <c r="N4652" s="7"/>
      <c r="O4652" s="7"/>
      <c r="P4652" s="7"/>
      <c r="Q4652" s="7"/>
      <c r="R4652" s="7"/>
      <c r="S4652" s="7"/>
      <c r="T4652" s="10" t="n">
        <v>0</v>
      </c>
      <c r="U4652" s="7" t="n">
        <v>0</v>
      </c>
      <c r="V4652" s="1"/>
      <c r="W4652" s="11" t="n">
        <v>0</v>
      </c>
      <c r="X4652" s="1"/>
      <c r="Y4652" s="1"/>
    </row>
    <row r="4653" customFormat="false" ht="12.75" hidden="false" customHeight="true" outlineLevel="0" collapsed="false">
      <c r="A4653" s="7" t="s">
        <v>265</v>
      </c>
      <c r="B4653" s="7"/>
      <c r="C4653" s="7" t="s">
        <v>32</v>
      </c>
      <c r="D4653" s="8" t="n">
        <v>8</v>
      </c>
      <c r="E4653" s="8" t="n">
        <v>2021</v>
      </c>
      <c r="F4653" s="8" t="s">
        <v>24</v>
      </c>
      <c r="G4653" s="8"/>
      <c r="H4653" s="9" t="b">
        <f aca="false">TRUE()</f>
        <v>1</v>
      </c>
      <c r="I4653" s="7"/>
      <c r="J4653" s="7"/>
      <c r="K4653" s="7"/>
      <c r="L4653" s="9"/>
      <c r="M4653" s="7"/>
      <c r="N4653" s="7"/>
      <c r="O4653" s="7"/>
      <c r="P4653" s="7"/>
      <c r="Q4653" s="7"/>
      <c r="R4653" s="7"/>
      <c r="S4653" s="7"/>
      <c r="T4653" s="10" t="n">
        <v>0</v>
      </c>
      <c r="U4653" s="7" t="n">
        <v>0</v>
      </c>
      <c r="V4653" s="1"/>
      <c r="W4653" s="11" t="n">
        <v>0</v>
      </c>
      <c r="X4653" s="1"/>
      <c r="Y4653" s="1"/>
    </row>
    <row r="4654" customFormat="false" ht="12.75" hidden="false" customHeight="true" outlineLevel="0" collapsed="false">
      <c r="A4654" s="7" t="s">
        <v>265</v>
      </c>
      <c r="B4654" s="7"/>
      <c r="C4654" s="7" t="s">
        <v>33</v>
      </c>
      <c r="D4654" s="8" t="n">
        <v>9</v>
      </c>
      <c r="E4654" s="8" t="n">
        <v>2020</v>
      </c>
      <c r="F4654" s="8" t="s">
        <v>24</v>
      </c>
      <c r="G4654" s="8"/>
      <c r="H4654" s="9" t="b">
        <f aca="false">TRUE()</f>
        <v>1</v>
      </c>
      <c r="I4654" s="7"/>
      <c r="J4654" s="7"/>
      <c r="K4654" s="7"/>
      <c r="L4654" s="9"/>
      <c r="M4654" s="7"/>
      <c r="N4654" s="7"/>
      <c r="O4654" s="7"/>
      <c r="P4654" s="7"/>
      <c r="Q4654" s="7"/>
      <c r="R4654" s="7"/>
      <c r="S4654" s="7"/>
      <c r="T4654" s="10" t="n">
        <v>0</v>
      </c>
      <c r="U4654" s="7" t="n">
        <v>0</v>
      </c>
      <c r="V4654" s="1"/>
      <c r="W4654" s="11" t="n">
        <v>0</v>
      </c>
      <c r="X4654" s="1"/>
      <c r="Y4654" s="1"/>
    </row>
    <row r="4655" customFormat="false" ht="12.75" hidden="false" customHeight="true" outlineLevel="0" collapsed="false">
      <c r="A4655" s="7" t="s">
        <v>265</v>
      </c>
      <c r="B4655" s="7"/>
      <c r="C4655" s="7" t="s">
        <v>33</v>
      </c>
      <c r="D4655" s="8" t="n">
        <v>11</v>
      </c>
      <c r="E4655" s="8" t="n">
        <v>2020</v>
      </c>
      <c r="F4655" s="8" t="s">
        <v>24</v>
      </c>
      <c r="G4655" s="8"/>
      <c r="H4655" s="9" t="b">
        <f aca="false">TRUE()</f>
        <v>1</v>
      </c>
      <c r="I4655" s="7"/>
      <c r="J4655" s="7"/>
      <c r="K4655" s="7"/>
      <c r="L4655" s="9"/>
      <c r="M4655" s="7"/>
      <c r="N4655" s="7"/>
      <c r="O4655" s="7"/>
      <c r="P4655" s="7"/>
      <c r="Q4655" s="7"/>
      <c r="R4655" s="7"/>
      <c r="S4655" s="7"/>
      <c r="T4655" s="10" t="n">
        <v>0</v>
      </c>
      <c r="U4655" s="7" t="n">
        <v>0</v>
      </c>
      <c r="V4655" s="1"/>
      <c r="W4655" s="11" t="n">
        <v>0</v>
      </c>
      <c r="X4655" s="1"/>
      <c r="Y4655" s="1"/>
    </row>
    <row r="4656" customFormat="false" ht="12.75" hidden="false" customHeight="true" outlineLevel="0" collapsed="false">
      <c r="A4656" s="7" t="s">
        <v>265</v>
      </c>
      <c r="B4656" s="7"/>
      <c r="C4656" s="7" t="s">
        <v>34</v>
      </c>
      <c r="D4656" s="8" t="n">
        <v>9</v>
      </c>
      <c r="E4656" s="8" t="n">
        <v>2020</v>
      </c>
      <c r="F4656" s="8" t="s">
        <v>24</v>
      </c>
      <c r="G4656" s="8"/>
      <c r="H4656" s="9" t="b">
        <f aca="false">TRUE()</f>
        <v>1</v>
      </c>
      <c r="I4656" s="7"/>
      <c r="J4656" s="7"/>
      <c r="K4656" s="7"/>
      <c r="L4656" s="9"/>
      <c r="M4656" s="7"/>
      <c r="N4656" s="7"/>
      <c r="O4656" s="7"/>
      <c r="P4656" s="7"/>
      <c r="Q4656" s="7"/>
      <c r="R4656" s="7"/>
      <c r="S4656" s="7"/>
      <c r="T4656" s="10" t="n">
        <v>0</v>
      </c>
      <c r="U4656" s="7" t="n">
        <v>0</v>
      </c>
      <c r="V4656" s="1"/>
      <c r="W4656" s="11" t="n">
        <v>0</v>
      </c>
      <c r="X4656" s="1"/>
      <c r="Y4656" s="1"/>
    </row>
    <row r="4657" customFormat="false" ht="12.75" hidden="false" customHeight="true" outlineLevel="0" collapsed="false">
      <c r="A4657" s="7" t="s">
        <v>265</v>
      </c>
      <c r="B4657" s="7"/>
      <c r="C4657" s="7" t="s">
        <v>34</v>
      </c>
      <c r="D4657" s="8" t="n">
        <v>10</v>
      </c>
      <c r="E4657" s="8" t="n">
        <v>2020</v>
      </c>
      <c r="F4657" s="8" t="s">
        <v>24</v>
      </c>
      <c r="G4657" s="8"/>
      <c r="H4657" s="9" t="b">
        <f aca="false">TRUE()</f>
        <v>1</v>
      </c>
      <c r="I4657" s="7"/>
      <c r="J4657" s="7"/>
      <c r="K4657" s="7"/>
      <c r="L4657" s="9"/>
      <c r="M4657" s="7"/>
      <c r="N4657" s="7"/>
      <c r="O4657" s="7"/>
      <c r="P4657" s="7"/>
      <c r="Q4657" s="7"/>
      <c r="R4657" s="7"/>
      <c r="S4657" s="7"/>
      <c r="T4657" s="10" t="n">
        <v>0</v>
      </c>
      <c r="U4657" s="7" t="n">
        <v>0</v>
      </c>
      <c r="V4657" s="1"/>
      <c r="W4657" s="11" t="n">
        <v>0</v>
      </c>
      <c r="X4657" s="1"/>
      <c r="Y4657" s="1"/>
    </row>
    <row r="4658" customFormat="false" ht="12.75" hidden="false" customHeight="true" outlineLevel="0" collapsed="false">
      <c r="A4658" s="7" t="s">
        <v>265</v>
      </c>
      <c r="B4658" s="7"/>
      <c r="C4658" s="7" t="s">
        <v>34</v>
      </c>
      <c r="D4658" s="8" t="n">
        <v>11</v>
      </c>
      <c r="E4658" s="8" t="n">
        <v>2020</v>
      </c>
      <c r="F4658" s="8" t="s">
        <v>24</v>
      </c>
      <c r="G4658" s="8"/>
      <c r="H4658" s="9" t="b">
        <f aca="false">TRUE()</f>
        <v>1</v>
      </c>
      <c r="I4658" s="7"/>
      <c r="J4658" s="7"/>
      <c r="K4658" s="7"/>
      <c r="L4658" s="9"/>
      <c r="M4658" s="7"/>
      <c r="N4658" s="7"/>
      <c r="O4658" s="7"/>
      <c r="P4658" s="7"/>
      <c r="Q4658" s="7"/>
      <c r="R4658" s="7"/>
      <c r="S4658" s="7"/>
      <c r="T4658" s="10" t="n">
        <v>0</v>
      </c>
      <c r="U4658" s="7" t="n">
        <v>0</v>
      </c>
      <c r="V4658" s="1"/>
      <c r="W4658" s="11" t="n">
        <v>0</v>
      </c>
      <c r="X4658" s="1"/>
      <c r="Y4658" s="1"/>
    </row>
    <row r="4659" customFormat="false" ht="12.75" hidden="false" customHeight="true" outlineLevel="0" collapsed="false">
      <c r="A4659" s="7" t="s">
        <v>265</v>
      </c>
      <c r="B4659" s="7"/>
      <c r="C4659" s="7" t="s">
        <v>34</v>
      </c>
      <c r="D4659" s="8" t="n">
        <v>12</v>
      </c>
      <c r="E4659" s="8" t="n">
        <v>2020</v>
      </c>
      <c r="F4659" s="8" t="s">
        <v>24</v>
      </c>
      <c r="G4659" s="8"/>
      <c r="H4659" s="9" t="b">
        <f aca="false">TRUE()</f>
        <v>1</v>
      </c>
      <c r="I4659" s="7"/>
      <c r="J4659" s="7"/>
      <c r="K4659" s="7"/>
      <c r="L4659" s="9"/>
      <c r="M4659" s="7"/>
      <c r="N4659" s="7"/>
      <c r="O4659" s="7"/>
      <c r="P4659" s="7"/>
      <c r="Q4659" s="7"/>
      <c r="R4659" s="7"/>
      <c r="S4659" s="7"/>
      <c r="T4659" s="10" t="n">
        <v>0</v>
      </c>
      <c r="U4659" s="7" t="n">
        <v>0</v>
      </c>
      <c r="V4659" s="1"/>
      <c r="W4659" s="11" t="n">
        <v>0</v>
      </c>
      <c r="X4659" s="1"/>
      <c r="Y4659" s="1"/>
    </row>
    <row r="4660" customFormat="false" ht="12.75" hidden="false" customHeight="true" outlineLevel="0" collapsed="false">
      <c r="A4660" s="7" t="s">
        <v>265</v>
      </c>
      <c r="B4660" s="7"/>
      <c r="C4660" s="7" t="s">
        <v>34</v>
      </c>
      <c r="D4660" s="8" t="n">
        <v>1</v>
      </c>
      <c r="E4660" s="8" t="n">
        <v>2021</v>
      </c>
      <c r="F4660" s="8" t="s">
        <v>24</v>
      </c>
      <c r="G4660" s="8"/>
      <c r="H4660" s="9" t="b">
        <f aca="false">TRUE()</f>
        <v>1</v>
      </c>
      <c r="I4660" s="7"/>
      <c r="J4660" s="7"/>
      <c r="K4660" s="7"/>
      <c r="L4660" s="9"/>
      <c r="M4660" s="7"/>
      <c r="N4660" s="7"/>
      <c r="O4660" s="7"/>
      <c r="P4660" s="7"/>
      <c r="Q4660" s="7"/>
      <c r="R4660" s="7"/>
      <c r="S4660" s="7"/>
      <c r="T4660" s="10" t="n">
        <v>0</v>
      </c>
      <c r="U4660" s="7" t="n">
        <v>0</v>
      </c>
      <c r="V4660" s="1"/>
      <c r="W4660" s="11" t="n">
        <v>0</v>
      </c>
      <c r="X4660" s="1"/>
      <c r="Y4660" s="1"/>
    </row>
    <row r="4661" customFormat="false" ht="12.75" hidden="false" customHeight="true" outlineLevel="0" collapsed="false">
      <c r="A4661" s="7" t="s">
        <v>265</v>
      </c>
      <c r="B4661" s="7"/>
      <c r="C4661" s="7" t="s">
        <v>34</v>
      </c>
      <c r="D4661" s="8" t="n">
        <v>2</v>
      </c>
      <c r="E4661" s="8" t="n">
        <v>2021</v>
      </c>
      <c r="F4661" s="8" t="s">
        <v>24</v>
      </c>
      <c r="G4661" s="8"/>
      <c r="H4661" s="9" t="b">
        <f aca="false">TRUE()</f>
        <v>1</v>
      </c>
      <c r="I4661" s="7"/>
      <c r="J4661" s="7"/>
      <c r="K4661" s="7"/>
      <c r="L4661" s="9"/>
      <c r="M4661" s="7"/>
      <c r="N4661" s="7"/>
      <c r="O4661" s="7"/>
      <c r="P4661" s="7"/>
      <c r="Q4661" s="7"/>
      <c r="R4661" s="7"/>
      <c r="S4661" s="7"/>
      <c r="T4661" s="10" t="n">
        <v>0</v>
      </c>
      <c r="U4661" s="7" t="n">
        <v>0</v>
      </c>
      <c r="V4661" s="1"/>
      <c r="W4661" s="11" t="n">
        <v>0</v>
      </c>
      <c r="X4661" s="1"/>
      <c r="Y4661" s="1"/>
    </row>
    <row r="4662" customFormat="false" ht="12.75" hidden="false" customHeight="true" outlineLevel="0" collapsed="false">
      <c r="A4662" s="7" t="s">
        <v>265</v>
      </c>
      <c r="B4662" s="7"/>
      <c r="C4662" s="7" t="s">
        <v>34</v>
      </c>
      <c r="D4662" s="8" t="n">
        <v>3</v>
      </c>
      <c r="E4662" s="8" t="n">
        <v>2021</v>
      </c>
      <c r="F4662" s="8" t="s">
        <v>24</v>
      </c>
      <c r="G4662" s="8"/>
      <c r="H4662" s="9" t="b">
        <f aca="false">TRUE()</f>
        <v>1</v>
      </c>
      <c r="I4662" s="7"/>
      <c r="J4662" s="7"/>
      <c r="K4662" s="7"/>
      <c r="L4662" s="9"/>
      <c r="M4662" s="7"/>
      <c r="N4662" s="7"/>
      <c r="O4662" s="7"/>
      <c r="P4662" s="7"/>
      <c r="Q4662" s="7"/>
      <c r="R4662" s="7"/>
      <c r="S4662" s="7"/>
      <c r="T4662" s="10" t="n">
        <v>0</v>
      </c>
      <c r="U4662" s="7" t="n">
        <v>0</v>
      </c>
      <c r="V4662" s="1"/>
      <c r="W4662" s="11" t="n">
        <v>0</v>
      </c>
      <c r="X4662" s="1"/>
      <c r="Y4662" s="1"/>
    </row>
    <row r="4663" customFormat="false" ht="12.75" hidden="false" customHeight="true" outlineLevel="0" collapsed="false">
      <c r="A4663" s="7" t="s">
        <v>265</v>
      </c>
      <c r="B4663" s="7"/>
      <c r="C4663" s="7" t="s">
        <v>34</v>
      </c>
      <c r="D4663" s="8" t="n">
        <v>4</v>
      </c>
      <c r="E4663" s="8" t="n">
        <v>2021</v>
      </c>
      <c r="F4663" s="8" t="s">
        <v>24</v>
      </c>
      <c r="G4663" s="8"/>
      <c r="H4663" s="9" t="b">
        <f aca="false">TRUE()</f>
        <v>1</v>
      </c>
      <c r="I4663" s="7"/>
      <c r="J4663" s="7"/>
      <c r="K4663" s="7"/>
      <c r="L4663" s="9"/>
      <c r="M4663" s="7"/>
      <c r="N4663" s="7"/>
      <c r="O4663" s="7"/>
      <c r="P4663" s="7"/>
      <c r="Q4663" s="7"/>
      <c r="R4663" s="7"/>
      <c r="S4663" s="7"/>
      <c r="T4663" s="10" t="n">
        <v>0</v>
      </c>
      <c r="U4663" s="7" t="n">
        <v>0</v>
      </c>
      <c r="V4663" s="1"/>
      <c r="W4663" s="11" t="n">
        <v>0</v>
      </c>
      <c r="X4663" s="1"/>
      <c r="Y4663" s="1"/>
    </row>
    <row r="4664" customFormat="false" ht="12.75" hidden="false" customHeight="true" outlineLevel="0" collapsed="false">
      <c r="A4664" s="7" t="s">
        <v>265</v>
      </c>
      <c r="B4664" s="7"/>
      <c r="C4664" s="7" t="s">
        <v>34</v>
      </c>
      <c r="D4664" s="8" t="n">
        <v>5</v>
      </c>
      <c r="E4664" s="8" t="n">
        <v>2021</v>
      </c>
      <c r="F4664" s="8" t="s">
        <v>24</v>
      </c>
      <c r="G4664" s="8"/>
      <c r="H4664" s="9" t="b">
        <f aca="false">TRUE()</f>
        <v>1</v>
      </c>
      <c r="I4664" s="7"/>
      <c r="J4664" s="7"/>
      <c r="K4664" s="7"/>
      <c r="L4664" s="9"/>
      <c r="M4664" s="7"/>
      <c r="N4664" s="7"/>
      <c r="O4664" s="7"/>
      <c r="P4664" s="7"/>
      <c r="Q4664" s="7"/>
      <c r="R4664" s="7"/>
      <c r="S4664" s="7"/>
      <c r="T4664" s="10" t="n">
        <v>0</v>
      </c>
      <c r="U4664" s="7" t="n">
        <v>0</v>
      </c>
      <c r="V4664" s="1"/>
      <c r="W4664" s="11" t="n">
        <v>0</v>
      </c>
      <c r="X4664" s="1"/>
      <c r="Y4664" s="1"/>
    </row>
    <row r="4665" customFormat="false" ht="12.75" hidden="false" customHeight="true" outlineLevel="0" collapsed="false">
      <c r="A4665" s="7" t="s">
        <v>265</v>
      </c>
      <c r="B4665" s="7"/>
      <c r="C4665" s="7" t="s">
        <v>34</v>
      </c>
      <c r="D4665" s="8" t="n">
        <v>6</v>
      </c>
      <c r="E4665" s="8" t="n">
        <v>2021</v>
      </c>
      <c r="F4665" s="8" t="s">
        <v>24</v>
      </c>
      <c r="G4665" s="8"/>
      <c r="H4665" s="9" t="b">
        <f aca="false">TRUE()</f>
        <v>1</v>
      </c>
      <c r="I4665" s="7"/>
      <c r="J4665" s="7"/>
      <c r="K4665" s="7"/>
      <c r="L4665" s="9"/>
      <c r="M4665" s="7"/>
      <c r="N4665" s="7"/>
      <c r="O4665" s="7"/>
      <c r="P4665" s="7"/>
      <c r="Q4665" s="7"/>
      <c r="R4665" s="7"/>
      <c r="S4665" s="7"/>
      <c r="T4665" s="10" t="n">
        <v>0</v>
      </c>
      <c r="U4665" s="7" t="n">
        <v>0</v>
      </c>
      <c r="V4665" s="1"/>
      <c r="W4665" s="11" t="n">
        <v>0</v>
      </c>
      <c r="X4665" s="1"/>
      <c r="Y4665" s="1"/>
    </row>
    <row r="4666" customFormat="false" ht="12.75" hidden="false" customHeight="true" outlineLevel="0" collapsed="false">
      <c r="A4666" s="7" t="s">
        <v>265</v>
      </c>
      <c r="B4666" s="7"/>
      <c r="C4666" s="7" t="s">
        <v>34</v>
      </c>
      <c r="D4666" s="8" t="n">
        <v>7</v>
      </c>
      <c r="E4666" s="8" t="n">
        <v>2021</v>
      </c>
      <c r="F4666" s="8" t="s">
        <v>24</v>
      </c>
      <c r="G4666" s="8"/>
      <c r="H4666" s="9" t="b">
        <f aca="false">TRUE()</f>
        <v>1</v>
      </c>
      <c r="I4666" s="7"/>
      <c r="J4666" s="7"/>
      <c r="K4666" s="7"/>
      <c r="L4666" s="9"/>
      <c r="M4666" s="7"/>
      <c r="N4666" s="7"/>
      <c r="O4666" s="7"/>
      <c r="P4666" s="7"/>
      <c r="Q4666" s="7"/>
      <c r="R4666" s="7"/>
      <c r="S4666" s="7"/>
      <c r="T4666" s="10" t="n">
        <v>0</v>
      </c>
      <c r="U4666" s="7" t="n">
        <v>0</v>
      </c>
      <c r="V4666" s="1"/>
      <c r="W4666" s="11" t="n">
        <v>0</v>
      </c>
      <c r="X4666" s="1"/>
      <c r="Y4666" s="1"/>
    </row>
    <row r="4667" customFormat="false" ht="12.75" hidden="false" customHeight="true" outlineLevel="0" collapsed="false">
      <c r="A4667" s="7" t="s">
        <v>265</v>
      </c>
      <c r="B4667" s="7"/>
      <c r="C4667" s="7" t="s">
        <v>34</v>
      </c>
      <c r="D4667" s="8" t="n">
        <v>8</v>
      </c>
      <c r="E4667" s="8" t="n">
        <v>2021</v>
      </c>
      <c r="F4667" s="8" t="s">
        <v>24</v>
      </c>
      <c r="G4667" s="8"/>
      <c r="H4667" s="9" t="b">
        <f aca="false">TRUE()</f>
        <v>1</v>
      </c>
      <c r="I4667" s="7"/>
      <c r="J4667" s="7"/>
      <c r="K4667" s="7"/>
      <c r="L4667" s="9"/>
      <c r="M4667" s="7"/>
      <c r="N4667" s="7"/>
      <c r="O4667" s="7"/>
      <c r="P4667" s="7"/>
      <c r="Q4667" s="7"/>
      <c r="R4667" s="7"/>
      <c r="S4667" s="7"/>
      <c r="T4667" s="10" t="n">
        <v>0</v>
      </c>
      <c r="U4667" s="7" t="n">
        <v>0</v>
      </c>
      <c r="V4667" s="1"/>
      <c r="W4667" s="11" t="n">
        <v>0</v>
      </c>
      <c r="X4667" s="1"/>
      <c r="Y4667" s="1"/>
    </row>
    <row r="4668" customFormat="false" ht="12.75" hidden="false" customHeight="true" outlineLevel="0" collapsed="false">
      <c r="A4668" s="7" t="s">
        <v>265</v>
      </c>
      <c r="B4668" s="7"/>
      <c r="C4668" s="7" t="s">
        <v>35</v>
      </c>
      <c r="D4668" s="8" t="n">
        <v>9</v>
      </c>
      <c r="E4668" s="8" t="n">
        <v>2020</v>
      </c>
      <c r="F4668" s="8" t="s">
        <v>24</v>
      </c>
      <c r="G4668" s="8"/>
      <c r="H4668" s="9" t="b">
        <f aca="false">TRUE()</f>
        <v>1</v>
      </c>
      <c r="I4668" s="7"/>
      <c r="J4668" s="7"/>
      <c r="K4668" s="7"/>
      <c r="L4668" s="9"/>
      <c r="M4668" s="7"/>
      <c r="N4668" s="7"/>
      <c r="O4668" s="7"/>
      <c r="P4668" s="7"/>
      <c r="Q4668" s="7"/>
      <c r="R4668" s="7"/>
      <c r="S4668" s="7"/>
      <c r="T4668" s="10" t="n">
        <v>0</v>
      </c>
      <c r="U4668" s="7" t="n">
        <v>0</v>
      </c>
      <c r="V4668" s="1"/>
      <c r="W4668" s="11" t="n">
        <v>0</v>
      </c>
      <c r="X4668" s="1"/>
      <c r="Y4668" s="1"/>
    </row>
    <row r="4669" customFormat="false" ht="12.75" hidden="false" customHeight="true" outlineLevel="0" collapsed="false">
      <c r="A4669" s="7" t="s">
        <v>265</v>
      </c>
      <c r="B4669" s="7"/>
      <c r="C4669" s="7" t="s">
        <v>35</v>
      </c>
      <c r="D4669" s="8" t="n">
        <v>10</v>
      </c>
      <c r="E4669" s="8" t="n">
        <v>2020</v>
      </c>
      <c r="F4669" s="8" t="s">
        <v>24</v>
      </c>
      <c r="G4669" s="8"/>
      <c r="H4669" s="9" t="b">
        <f aca="false">TRUE()</f>
        <v>1</v>
      </c>
      <c r="I4669" s="7"/>
      <c r="J4669" s="7"/>
      <c r="K4669" s="7"/>
      <c r="L4669" s="9"/>
      <c r="M4669" s="7"/>
      <c r="N4669" s="7"/>
      <c r="O4669" s="7"/>
      <c r="P4669" s="7"/>
      <c r="Q4669" s="7"/>
      <c r="R4669" s="7"/>
      <c r="S4669" s="7"/>
      <c r="T4669" s="10" t="n">
        <v>0</v>
      </c>
      <c r="U4669" s="7" t="n">
        <v>0</v>
      </c>
      <c r="V4669" s="1"/>
      <c r="W4669" s="11" t="n">
        <v>0</v>
      </c>
      <c r="X4669" s="1"/>
      <c r="Y4669" s="1"/>
    </row>
    <row r="4670" customFormat="false" ht="12.75" hidden="false" customHeight="true" outlineLevel="0" collapsed="false">
      <c r="A4670" s="7" t="s">
        <v>265</v>
      </c>
      <c r="B4670" s="7"/>
      <c r="C4670" s="7" t="s">
        <v>35</v>
      </c>
      <c r="D4670" s="8" t="n">
        <v>11</v>
      </c>
      <c r="E4670" s="8" t="n">
        <v>2020</v>
      </c>
      <c r="F4670" s="8" t="s">
        <v>24</v>
      </c>
      <c r="G4670" s="8"/>
      <c r="H4670" s="9" t="b">
        <f aca="false">TRUE()</f>
        <v>1</v>
      </c>
      <c r="I4670" s="7"/>
      <c r="J4670" s="7"/>
      <c r="K4670" s="7"/>
      <c r="L4670" s="9"/>
      <c r="M4670" s="7"/>
      <c r="N4670" s="7"/>
      <c r="O4670" s="7"/>
      <c r="P4670" s="7"/>
      <c r="Q4670" s="7"/>
      <c r="R4670" s="7"/>
      <c r="S4670" s="7"/>
      <c r="T4670" s="10" t="n">
        <v>0</v>
      </c>
      <c r="U4670" s="7" t="n">
        <v>0</v>
      </c>
      <c r="V4670" s="1"/>
      <c r="W4670" s="11" t="n">
        <v>0</v>
      </c>
      <c r="X4670" s="1"/>
      <c r="Y4670" s="1"/>
    </row>
    <row r="4671" customFormat="false" ht="12.75" hidden="false" customHeight="true" outlineLevel="0" collapsed="false">
      <c r="A4671" s="7" t="s">
        <v>265</v>
      </c>
      <c r="B4671" s="7"/>
      <c r="C4671" s="7" t="s">
        <v>35</v>
      </c>
      <c r="D4671" s="8" t="n">
        <v>12</v>
      </c>
      <c r="E4671" s="8" t="n">
        <v>2020</v>
      </c>
      <c r="F4671" s="8" t="s">
        <v>24</v>
      </c>
      <c r="G4671" s="8"/>
      <c r="H4671" s="9" t="b">
        <f aca="false">TRUE()</f>
        <v>1</v>
      </c>
      <c r="I4671" s="7"/>
      <c r="J4671" s="7"/>
      <c r="K4671" s="7"/>
      <c r="L4671" s="9"/>
      <c r="M4671" s="7"/>
      <c r="N4671" s="7"/>
      <c r="O4671" s="7"/>
      <c r="P4671" s="7"/>
      <c r="Q4671" s="7"/>
      <c r="R4671" s="7"/>
      <c r="S4671" s="7"/>
      <c r="T4671" s="10" t="n">
        <v>0</v>
      </c>
      <c r="U4671" s="7" t="n">
        <v>0</v>
      </c>
      <c r="V4671" s="1"/>
      <c r="W4671" s="11" t="n">
        <v>0</v>
      </c>
      <c r="X4671" s="1"/>
      <c r="Y4671" s="1"/>
    </row>
    <row r="4672" customFormat="false" ht="12.75" hidden="false" customHeight="true" outlineLevel="0" collapsed="false">
      <c r="A4672" s="7" t="s">
        <v>265</v>
      </c>
      <c r="B4672" s="7"/>
      <c r="C4672" s="7" t="s">
        <v>35</v>
      </c>
      <c r="D4672" s="8" t="n">
        <v>1</v>
      </c>
      <c r="E4672" s="8" t="n">
        <v>2021</v>
      </c>
      <c r="F4672" s="8" t="s">
        <v>24</v>
      </c>
      <c r="G4672" s="8"/>
      <c r="H4672" s="9" t="b">
        <f aca="false">TRUE()</f>
        <v>1</v>
      </c>
      <c r="I4672" s="7"/>
      <c r="J4672" s="7"/>
      <c r="K4672" s="7"/>
      <c r="L4672" s="9"/>
      <c r="M4672" s="7"/>
      <c r="N4672" s="7"/>
      <c r="O4672" s="7"/>
      <c r="P4672" s="7"/>
      <c r="Q4672" s="7"/>
      <c r="R4672" s="7"/>
      <c r="S4672" s="7"/>
      <c r="T4672" s="10" t="n">
        <v>0</v>
      </c>
      <c r="U4672" s="7" t="n">
        <v>0</v>
      </c>
      <c r="V4672" s="1"/>
      <c r="W4672" s="11" t="n">
        <v>0</v>
      </c>
      <c r="X4672" s="1"/>
      <c r="Y4672" s="1"/>
    </row>
    <row r="4673" customFormat="false" ht="12.75" hidden="false" customHeight="true" outlineLevel="0" collapsed="false">
      <c r="A4673" s="7" t="s">
        <v>265</v>
      </c>
      <c r="B4673" s="7"/>
      <c r="C4673" s="7" t="s">
        <v>35</v>
      </c>
      <c r="D4673" s="8" t="n">
        <v>2</v>
      </c>
      <c r="E4673" s="8" t="n">
        <v>2021</v>
      </c>
      <c r="F4673" s="8" t="s">
        <v>24</v>
      </c>
      <c r="G4673" s="8"/>
      <c r="H4673" s="9" t="b">
        <f aca="false">TRUE()</f>
        <v>1</v>
      </c>
      <c r="I4673" s="7"/>
      <c r="J4673" s="7"/>
      <c r="K4673" s="7"/>
      <c r="L4673" s="9"/>
      <c r="M4673" s="7"/>
      <c r="N4673" s="7"/>
      <c r="O4673" s="7"/>
      <c r="P4673" s="7"/>
      <c r="Q4673" s="7"/>
      <c r="R4673" s="7"/>
      <c r="S4673" s="7"/>
      <c r="T4673" s="10" t="n">
        <v>0</v>
      </c>
      <c r="U4673" s="7" t="n">
        <v>0</v>
      </c>
      <c r="V4673" s="1"/>
      <c r="W4673" s="11" t="n">
        <v>0</v>
      </c>
      <c r="X4673" s="1"/>
      <c r="Y4673" s="1"/>
    </row>
    <row r="4674" customFormat="false" ht="12.75" hidden="false" customHeight="true" outlineLevel="0" collapsed="false">
      <c r="A4674" s="7" t="s">
        <v>265</v>
      </c>
      <c r="B4674" s="7"/>
      <c r="C4674" s="7" t="s">
        <v>35</v>
      </c>
      <c r="D4674" s="8" t="n">
        <v>3</v>
      </c>
      <c r="E4674" s="8" t="n">
        <v>2021</v>
      </c>
      <c r="F4674" s="8" t="s">
        <v>24</v>
      </c>
      <c r="G4674" s="8"/>
      <c r="H4674" s="9" t="b">
        <f aca="false">TRUE()</f>
        <v>1</v>
      </c>
      <c r="I4674" s="7"/>
      <c r="J4674" s="7"/>
      <c r="K4674" s="7"/>
      <c r="L4674" s="9"/>
      <c r="M4674" s="7"/>
      <c r="N4674" s="7"/>
      <c r="O4674" s="7"/>
      <c r="P4674" s="7"/>
      <c r="Q4674" s="7"/>
      <c r="R4674" s="7"/>
      <c r="S4674" s="7"/>
      <c r="T4674" s="10" t="n">
        <v>0</v>
      </c>
      <c r="U4674" s="7" t="n">
        <v>0</v>
      </c>
      <c r="V4674" s="1"/>
      <c r="W4674" s="11" t="n">
        <v>0</v>
      </c>
      <c r="X4674" s="1"/>
      <c r="Y4674" s="1"/>
    </row>
    <row r="4675" customFormat="false" ht="12.75" hidden="false" customHeight="true" outlineLevel="0" collapsed="false">
      <c r="A4675" s="7" t="s">
        <v>265</v>
      </c>
      <c r="B4675" s="7"/>
      <c r="C4675" s="7" t="s">
        <v>35</v>
      </c>
      <c r="D4675" s="8" t="n">
        <v>4</v>
      </c>
      <c r="E4675" s="8" t="n">
        <v>2021</v>
      </c>
      <c r="F4675" s="8" t="s">
        <v>24</v>
      </c>
      <c r="G4675" s="8"/>
      <c r="H4675" s="9" t="b">
        <f aca="false">TRUE()</f>
        <v>1</v>
      </c>
      <c r="I4675" s="7"/>
      <c r="J4675" s="7"/>
      <c r="K4675" s="7"/>
      <c r="L4675" s="9"/>
      <c r="M4675" s="7"/>
      <c r="N4675" s="7"/>
      <c r="O4675" s="7"/>
      <c r="P4675" s="7"/>
      <c r="Q4675" s="7"/>
      <c r="R4675" s="7"/>
      <c r="S4675" s="7"/>
      <c r="T4675" s="10" t="n">
        <v>0</v>
      </c>
      <c r="U4675" s="7" t="n">
        <v>0</v>
      </c>
      <c r="V4675" s="1"/>
      <c r="W4675" s="11" t="n">
        <v>0</v>
      </c>
      <c r="X4675" s="1"/>
      <c r="Y4675" s="1"/>
    </row>
    <row r="4676" customFormat="false" ht="12.75" hidden="false" customHeight="true" outlineLevel="0" collapsed="false">
      <c r="A4676" s="7" t="s">
        <v>265</v>
      </c>
      <c r="B4676" s="7"/>
      <c r="C4676" s="7" t="s">
        <v>35</v>
      </c>
      <c r="D4676" s="8" t="n">
        <v>5</v>
      </c>
      <c r="E4676" s="8" t="n">
        <v>2021</v>
      </c>
      <c r="F4676" s="8" t="s">
        <v>24</v>
      </c>
      <c r="G4676" s="8"/>
      <c r="H4676" s="9" t="b">
        <f aca="false">TRUE()</f>
        <v>1</v>
      </c>
      <c r="I4676" s="7"/>
      <c r="J4676" s="7"/>
      <c r="K4676" s="7"/>
      <c r="L4676" s="9"/>
      <c r="M4676" s="7"/>
      <c r="N4676" s="7"/>
      <c r="O4676" s="7"/>
      <c r="P4676" s="7"/>
      <c r="Q4676" s="7"/>
      <c r="R4676" s="7"/>
      <c r="S4676" s="7"/>
      <c r="T4676" s="10" t="n">
        <v>0</v>
      </c>
      <c r="U4676" s="7" t="n">
        <v>0</v>
      </c>
      <c r="V4676" s="1"/>
      <c r="W4676" s="11" t="n">
        <v>0</v>
      </c>
      <c r="X4676" s="1"/>
      <c r="Y4676" s="1"/>
    </row>
    <row r="4677" customFormat="false" ht="12.75" hidden="false" customHeight="true" outlineLevel="0" collapsed="false">
      <c r="A4677" s="7" t="s">
        <v>265</v>
      </c>
      <c r="B4677" s="7"/>
      <c r="C4677" s="7" t="s">
        <v>35</v>
      </c>
      <c r="D4677" s="8" t="n">
        <v>6</v>
      </c>
      <c r="E4677" s="8" t="n">
        <v>2021</v>
      </c>
      <c r="F4677" s="8" t="s">
        <v>24</v>
      </c>
      <c r="G4677" s="8"/>
      <c r="H4677" s="9" t="b">
        <f aca="false">TRUE()</f>
        <v>1</v>
      </c>
      <c r="I4677" s="7"/>
      <c r="J4677" s="7"/>
      <c r="K4677" s="7"/>
      <c r="L4677" s="9"/>
      <c r="M4677" s="7"/>
      <c r="N4677" s="7"/>
      <c r="O4677" s="7"/>
      <c r="P4677" s="7"/>
      <c r="Q4677" s="7"/>
      <c r="R4677" s="7"/>
      <c r="S4677" s="7"/>
      <c r="T4677" s="10" t="n">
        <v>0</v>
      </c>
      <c r="U4677" s="7" t="n">
        <v>0</v>
      </c>
      <c r="V4677" s="1"/>
      <c r="W4677" s="11" t="n">
        <v>0</v>
      </c>
      <c r="X4677" s="1"/>
      <c r="Y4677" s="1"/>
    </row>
    <row r="4678" customFormat="false" ht="12.75" hidden="false" customHeight="true" outlineLevel="0" collapsed="false">
      <c r="A4678" s="7" t="s">
        <v>265</v>
      </c>
      <c r="B4678" s="7"/>
      <c r="C4678" s="7" t="s">
        <v>35</v>
      </c>
      <c r="D4678" s="8" t="n">
        <v>7</v>
      </c>
      <c r="E4678" s="8" t="n">
        <v>2021</v>
      </c>
      <c r="F4678" s="8" t="s">
        <v>24</v>
      </c>
      <c r="G4678" s="8"/>
      <c r="H4678" s="9" t="b">
        <f aca="false">TRUE()</f>
        <v>1</v>
      </c>
      <c r="I4678" s="7"/>
      <c r="J4678" s="7"/>
      <c r="K4678" s="7"/>
      <c r="L4678" s="9"/>
      <c r="M4678" s="7"/>
      <c r="N4678" s="7"/>
      <c r="O4678" s="7"/>
      <c r="P4678" s="7"/>
      <c r="Q4678" s="7"/>
      <c r="R4678" s="7"/>
      <c r="S4678" s="7"/>
      <c r="T4678" s="10" t="n">
        <v>0</v>
      </c>
      <c r="U4678" s="7" t="n">
        <v>0</v>
      </c>
      <c r="V4678" s="1"/>
      <c r="W4678" s="11" t="n">
        <v>0</v>
      </c>
      <c r="X4678" s="1"/>
      <c r="Y4678" s="1"/>
    </row>
    <row r="4679" customFormat="false" ht="12.75" hidden="false" customHeight="true" outlineLevel="0" collapsed="false">
      <c r="A4679" s="7" t="s">
        <v>265</v>
      </c>
      <c r="B4679" s="7"/>
      <c r="C4679" s="7" t="s">
        <v>35</v>
      </c>
      <c r="D4679" s="8" t="n">
        <v>8</v>
      </c>
      <c r="E4679" s="8" t="n">
        <v>2021</v>
      </c>
      <c r="F4679" s="8" t="s">
        <v>24</v>
      </c>
      <c r="G4679" s="8"/>
      <c r="H4679" s="9" t="b">
        <f aca="false">TRUE()</f>
        <v>1</v>
      </c>
      <c r="I4679" s="7"/>
      <c r="J4679" s="7"/>
      <c r="K4679" s="7"/>
      <c r="L4679" s="9"/>
      <c r="M4679" s="7"/>
      <c r="N4679" s="7"/>
      <c r="O4679" s="7"/>
      <c r="P4679" s="7"/>
      <c r="Q4679" s="7"/>
      <c r="R4679" s="7"/>
      <c r="S4679" s="7"/>
      <c r="T4679" s="10" t="n">
        <v>0</v>
      </c>
      <c r="U4679" s="7" t="n">
        <v>0</v>
      </c>
      <c r="V4679" s="1"/>
      <c r="W4679" s="11" t="n">
        <v>0</v>
      </c>
      <c r="X4679" s="1"/>
      <c r="Y4679" s="1"/>
    </row>
    <row r="4680" customFormat="false" ht="12.75" hidden="false" customHeight="true" outlineLevel="0" collapsed="false">
      <c r="A4680" s="7" t="s">
        <v>266</v>
      </c>
      <c r="B4680" s="7"/>
      <c r="C4680" s="7" t="s">
        <v>32</v>
      </c>
      <c r="D4680" s="8" t="n">
        <v>9</v>
      </c>
      <c r="E4680" s="8" t="n">
        <v>2020</v>
      </c>
      <c r="F4680" s="8" t="s">
        <v>24</v>
      </c>
      <c r="G4680" s="8"/>
      <c r="H4680" s="9" t="b">
        <f aca="false">TRUE()</f>
        <v>1</v>
      </c>
      <c r="I4680" s="7"/>
      <c r="J4680" s="7"/>
      <c r="K4680" s="7"/>
      <c r="L4680" s="9"/>
      <c r="M4680" s="7"/>
      <c r="N4680" s="7"/>
      <c r="O4680" s="7"/>
      <c r="P4680" s="7"/>
      <c r="Q4680" s="7"/>
      <c r="R4680" s="7"/>
      <c r="S4680" s="7"/>
      <c r="T4680" s="10" t="n">
        <v>0</v>
      </c>
      <c r="U4680" s="7" t="n">
        <v>0</v>
      </c>
      <c r="V4680" s="1"/>
      <c r="W4680" s="11" t="n">
        <v>0</v>
      </c>
      <c r="X4680" s="1"/>
      <c r="Y4680" s="1"/>
    </row>
    <row r="4681" customFormat="false" ht="12.75" hidden="false" customHeight="true" outlineLevel="0" collapsed="false">
      <c r="A4681" s="7" t="s">
        <v>266</v>
      </c>
      <c r="B4681" s="7"/>
      <c r="C4681" s="7" t="s">
        <v>32</v>
      </c>
      <c r="D4681" s="8" t="n">
        <v>10</v>
      </c>
      <c r="E4681" s="8" t="n">
        <v>2020</v>
      </c>
      <c r="F4681" s="8" t="s">
        <v>24</v>
      </c>
      <c r="G4681" s="8"/>
      <c r="H4681" s="9" t="b">
        <f aca="false">TRUE()</f>
        <v>1</v>
      </c>
      <c r="I4681" s="7"/>
      <c r="J4681" s="7"/>
      <c r="K4681" s="7"/>
      <c r="L4681" s="9"/>
      <c r="M4681" s="7"/>
      <c r="N4681" s="7"/>
      <c r="O4681" s="7"/>
      <c r="P4681" s="7"/>
      <c r="Q4681" s="7"/>
      <c r="R4681" s="7"/>
      <c r="S4681" s="7"/>
      <c r="T4681" s="10" t="n">
        <v>0</v>
      </c>
      <c r="U4681" s="7" t="n">
        <v>0</v>
      </c>
      <c r="V4681" s="1"/>
      <c r="W4681" s="11" t="n">
        <v>0</v>
      </c>
      <c r="X4681" s="1"/>
      <c r="Y4681" s="1"/>
    </row>
    <row r="4682" customFormat="false" ht="12.75" hidden="false" customHeight="true" outlineLevel="0" collapsed="false">
      <c r="A4682" s="7" t="s">
        <v>266</v>
      </c>
      <c r="B4682" s="7"/>
      <c r="C4682" s="7" t="s">
        <v>32</v>
      </c>
      <c r="D4682" s="8" t="n">
        <v>11</v>
      </c>
      <c r="E4682" s="8" t="n">
        <v>2020</v>
      </c>
      <c r="F4682" s="8" t="s">
        <v>24</v>
      </c>
      <c r="G4682" s="8"/>
      <c r="H4682" s="9" t="b">
        <f aca="false">TRUE()</f>
        <v>1</v>
      </c>
      <c r="I4682" s="7"/>
      <c r="J4682" s="7"/>
      <c r="K4682" s="7"/>
      <c r="L4682" s="9"/>
      <c r="M4682" s="7"/>
      <c r="N4682" s="7"/>
      <c r="O4682" s="7"/>
      <c r="P4682" s="7"/>
      <c r="Q4682" s="7"/>
      <c r="R4682" s="7"/>
      <c r="S4682" s="7"/>
      <c r="T4682" s="10" t="n">
        <v>0</v>
      </c>
      <c r="U4682" s="7" t="n">
        <v>0</v>
      </c>
      <c r="V4682" s="1"/>
      <c r="W4682" s="11" t="n">
        <v>0</v>
      </c>
      <c r="X4682" s="1"/>
      <c r="Y4682" s="1"/>
    </row>
    <row r="4683" customFormat="false" ht="12.75" hidden="false" customHeight="true" outlineLevel="0" collapsed="false">
      <c r="A4683" s="7" t="s">
        <v>266</v>
      </c>
      <c r="B4683" s="7"/>
      <c r="C4683" s="7" t="s">
        <v>32</v>
      </c>
      <c r="D4683" s="8" t="n">
        <v>12</v>
      </c>
      <c r="E4683" s="8" t="n">
        <v>2020</v>
      </c>
      <c r="F4683" s="8" t="s">
        <v>24</v>
      </c>
      <c r="G4683" s="8"/>
      <c r="H4683" s="9" t="b">
        <f aca="false">TRUE()</f>
        <v>1</v>
      </c>
      <c r="I4683" s="7"/>
      <c r="J4683" s="7"/>
      <c r="K4683" s="7"/>
      <c r="L4683" s="9"/>
      <c r="M4683" s="7"/>
      <c r="N4683" s="7"/>
      <c r="O4683" s="7"/>
      <c r="P4683" s="7"/>
      <c r="Q4683" s="7"/>
      <c r="R4683" s="7"/>
      <c r="S4683" s="7"/>
      <c r="T4683" s="10" t="n">
        <v>0</v>
      </c>
      <c r="U4683" s="7" t="n">
        <v>0</v>
      </c>
      <c r="V4683" s="1"/>
      <c r="W4683" s="11" t="n">
        <v>0</v>
      </c>
      <c r="X4683" s="1"/>
      <c r="Y4683" s="1"/>
    </row>
    <row r="4684" customFormat="false" ht="12.75" hidden="false" customHeight="true" outlineLevel="0" collapsed="false">
      <c r="A4684" s="7" t="s">
        <v>266</v>
      </c>
      <c r="B4684" s="7"/>
      <c r="C4684" s="7" t="s">
        <v>32</v>
      </c>
      <c r="D4684" s="8" t="n">
        <v>1</v>
      </c>
      <c r="E4684" s="8" t="n">
        <v>2021</v>
      </c>
      <c r="F4684" s="8" t="s">
        <v>24</v>
      </c>
      <c r="G4684" s="8"/>
      <c r="H4684" s="9" t="b">
        <f aca="false">TRUE()</f>
        <v>1</v>
      </c>
      <c r="I4684" s="7"/>
      <c r="J4684" s="7"/>
      <c r="K4684" s="7"/>
      <c r="L4684" s="9"/>
      <c r="M4684" s="7"/>
      <c r="N4684" s="7"/>
      <c r="O4684" s="7"/>
      <c r="P4684" s="7"/>
      <c r="Q4684" s="7"/>
      <c r="R4684" s="7"/>
      <c r="S4684" s="7"/>
      <c r="T4684" s="10" t="n">
        <v>0</v>
      </c>
      <c r="U4684" s="7" t="n">
        <v>0</v>
      </c>
      <c r="V4684" s="1"/>
      <c r="W4684" s="11" t="n">
        <v>0</v>
      </c>
      <c r="X4684" s="1"/>
      <c r="Y4684" s="1"/>
    </row>
    <row r="4685" customFormat="false" ht="12.75" hidden="false" customHeight="true" outlineLevel="0" collapsed="false">
      <c r="A4685" s="7" t="s">
        <v>266</v>
      </c>
      <c r="B4685" s="7"/>
      <c r="C4685" s="7" t="s">
        <v>32</v>
      </c>
      <c r="D4685" s="8" t="n">
        <v>2</v>
      </c>
      <c r="E4685" s="8" t="n">
        <v>2021</v>
      </c>
      <c r="F4685" s="8" t="s">
        <v>24</v>
      </c>
      <c r="G4685" s="8"/>
      <c r="H4685" s="9" t="b">
        <f aca="false">TRUE()</f>
        <v>1</v>
      </c>
      <c r="I4685" s="7"/>
      <c r="J4685" s="7"/>
      <c r="K4685" s="7"/>
      <c r="L4685" s="9"/>
      <c r="M4685" s="7"/>
      <c r="N4685" s="7"/>
      <c r="O4685" s="7"/>
      <c r="P4685" s="7"/>
      <c r="Q4685" s="7"/>
      <c r="R4685" s="7"/>
      <c r="S4685" s="7"/>
      <c r="T4685" s="10" t="n">
        <v>0</v>
      </c>
      <c r="U4685" s="7" t="n">
        <v>0</v>
      </c>
      <c r="V4685" s="1"/>
      <c r="W4685" s="11" t="n">
        <v>0</v>
      </c>
      <c r="X4685" s="1"/>
      <c r="Y4685" s="1"/>
    </row>
    <row r="4686" customFormat="false" ht="12.75" hidden="false" customHeight="true" outlineLevel="0" collapsed="false">
      <c r="A4686" s="7" t="s">
        <v>266</v>
      </c>
      <c r="B4686" s="7"/>
      <c r="C4686" s="7" t="s">
        <v>32</v>
      </c>
      <c r="D4686" s="8" t="n">
        <v>3</v>
      </c>
      <c r="E4686" s="8" t="n">
        <v>2021</v>
      </c>
      <c r="F4686" s="8" t="s">
        <v>24</v>
      </c>
      <c r="G4686" s="8"/>
      <c r="H4686" s="9" t="b">
        <f aca="false">TRUE()</f>
        <v>1</v>
      </c>
      <c r="I4686" s="7"/>
      <c r="J4686" s="7"/>
      <c r="K4686" s="7"/>
      <c r="L4686" s="9"/>
      <c r="M4686" s="7"/>
      <c r="N4686" s="7"/>
      <c r="O4686" s="7"/>
      <c r="P4686" s="7"/>
      <c r="Q4686" s="7"/>
      <c r="R4686" s="7"/>
      <c r="S4686" s="7"/>
      <c r="T4686" s="10" t="n">
        <v>0</v>
      </c>
      <c r="U4686" s="7" t="n">
        <v>0</v>
      </c>
      <c r="V4686" s="1"/>
      <c r="W4686" s="11" t="n">
        <v>0</v>
      </c>
      <c r="X4686" s="1"/>
      <c r="Y4686" s="1"/>
    </row>
    <row r="4687" customFormat="false" ht="12.75" hidden="false" customHeight="true" outlineLevel="0" collapsed="false">
      <c r="A4687" s="7" t="s">
        <v>266</v>
      </c>
      <c r="B4687" s="7"/>
      <c r="C4687" s="7" t="s">
        <v>32</v>
      </c>
      <c r="D4687" s="8" t="n">
        <v>4</v>
      </c>
      <c r="E4687" s="8" t="n">
        <v>2021</v>
      </c>
      <c r="F4687" s="8" t="s">
        <v>24</v>
      </c>
      <c r="G4687" s="8"/>
      <c r="H4687" s="9" t="b">
        <f aca="false">TRUE()</f>
        <v>1</v>
      </c>
      <c r="I4687" s="7"/>
      <c r="J4687" s="7"/>
      <c r="K4687" s="7"/>
      <c r="L4687" s="9"/>
      <c r="M4687" s="7"/>
      <c r="N4687" s="7"/>
      <c r="O4687" s="7"/>
      <c r="P4687" s="7"/>
      <c r="Q4687" s="7"/>
      <c r="R4687" s="7"/>
      <c r="S4687" s="7"/>
      <c r="T4687" s="10" t="n">
        <v>0</v>
      </c>
      <c r="U4687" s="7" t="n">
        <v>0</v>
      </c>
      <c r="V4687" s="1"/>
      <c r="W4687" s="11" t="n">
        <v>0</v>
      </c>
      <c r="X4687" s="1"/>
      <c r="Y4687" s="1"/>
    </row>
    <row r="4688" customFormat="false" ht="12.75" hidden="false" customHeight="true" outlineLevel="0" collapsed="false">
      <c r="A4688" s="7" t="s">
        <v>266</v>
      </c>
      <c r="B4688" s="7"/>
      <c r="C4688" s="7" t="s">
        <v>32</v>
      </c>
      <c r="D4688" s="8" t="n">
        <v>5</v>
      </c>
      <c r="E4688" s="8" t="n">
        <v>2021</v>
      </c>
      <c r="F4688" s="8" t="s">
        <v>24</v>
      </c>
      <c r="G4688" s="8"/>
      <c r="H4688" s="9" t="b">
        <f aca="false">TRUE()</f>
        <v>1</v>
      </c>
      <c r="I4688" s="7"/>
      <c r="J4688" s="7"/>
      <c r="K4688" s="7"/>
      <c r="L4688" s="9"/>
      <c r="M4688" s="7"/>
      <c r="N4688" s="7"/>
      <c r="O4688" s="7"/>
      <c r="P4688" s="7"/>
      <c r="Q4688" s="7"/>
      <c r="R4688" s="7"/>
      <c r="S4688" s="7"/>
      <c r="T4688" s="10" t="n">
        <v>0</v>
      </c>
      <c r="U4688" s="7" t="n">
        <v>0</v>
      </c>
      <c r="V4688" s="1"/>
      <c r="W4688" s="11" t="n">
        <v>0</v>
      </c>
      <c r="X4688" s="1"/>
      <c r="Y4688" s="1"/>
    </row>
    <row r="4689" customFormat="false" ht="12.75" hidden="false" customHeight="true" outlineLevel="0" collapsed="false">
      <c r="A4689" s="7" t="s">
        <v>266</v>
      </c>
      <c r="B4689" s="7"/>
      <c r="C4689" s="7" t="s">
        <v>32</v>
      </c>
      <c r="D4689" s="8" t="n">
        <v>6</v>
      </c>
      <c r="E4689" s="8" t="n">
        <v>2021</v>
      </c>
      <c r="F4689" s="8" t="s">
        <v>24</v>
      </c>
      <c r="G4689" s="8"/>
      <c r="H4689" s="9" t="b">
        <f aca="false">TRUE()</f>
        <v>1</v>
      </c>
      <c r="I4689" s="7"/>
      <c r="J4689" s="7"/>
      <c r="K4689" s="7"/>
      <c r="L4689" s="9"/>
      <c r="M4689" s="7"/>
      <c r="N4689" s="7"/>
      <c r="O4689" s="7"/>
      <c r="P4689" s="7"/>
      <c r="Q4689" s="7"/>
      <c r="R4689" s="7"/>
      <c r="S4689" s="7"/>
      <c r="T4689" s="10" t="n">
        <v>0</v>
      </c>
      <c r="U4689" s="7" t="n">
        <v>0</v>
      </c>
      <c r="V4689" s="1"/>
      <c r="W4689" s="11" t="n">
        <v>0</v>
      </c>
      <c r="X4689" s="1"/>
      <c r="Y4689" s="1"/>
    </row>
    <row r="4690" customFormat="false" ht="12.75" hidden="false" customHeight="true" outlineLevel="0" collapsed="false">
      <c r="A4690" s="7" t="s">
        <v>266</v>
      </c>
      <c r="B4690" s="7"/>
      <c r="C4690" s="7" t="s">
        <v>32</v>
      </c>
      <c r="D4690" s="8" t="n">
        <v>7</v>
      </c>
      <c r="E4690" s="8" t="n">
        <v>2021</v>
      </c>
      <c r="F4690" s="8" t="s">
        <v>24</v>
      </c>
      <c r="G4690" s="8"/>
      <c r="H4690" s="9" t="b">
        <f aca="false">TRUE()</f>
        <v>1</v>
      </c>
      <c r="I4690" s="7"/>
      <c r="J4690" s="7"/>
      <c r="K4690" s="7"/>
      <c r="L4690" s="9"/>
      <c r="M4690" s="7"/>
      <c r="N4690" s="7"/>
      <c r="O4690" s="7"/>
      <c r="P4690" s="7"/>
      <c r="Q4690" s="7"/>
      <c r="R4690" s="7"/>
      <c r="S4690" s="7"/>
      <c r="T4690" s="10" t="n">
        <v>0</v>
      </c>
      <c r="U4690" s="7" t="n">
        <v>0</v>
      </c>
      <c r="V4690" s="1"/>
      <c r="W4690" s="11" t="n">
        <v>0</v>
      </c>
      <c r="X4690" s="1"/>
      <c r="Y4690" s="1"/>
    </row>
    <row r="4691" customFormat="false" ht="12.75" hidden="false" customHeight="true" outlineLevel="0" collapsed="false">
      <c r="A4691" s="7" t="s">
        <v>266</v>
      </c>
      <c r="B4691" s="7"/>
      <c r="C4691" s="7" t="s">
        <v>32</v>
      </c>
      <c r="D4691" s="8" t="n">
        <v>8</v>
      </c>
      <c r="E4691" s="8" t="n">
        <v>2021</v>
      </c>
      <c r="F4691" s="8" t="s">
        <v>24</v>
      </c>
      <c r="G4691" s="8"/>
      <c r="H4691" s="9" t="b">
        <f aca="false">TRUE()</f>
        <v>1</v>
      </c>
      <c r="I4691" s="7"/>
      <c r="J4691" s="7"/>
      <c r="K4691" s="7"/>
      <c r="L4691" s="9"/>
      <c r="M4691" s="7"/>
      <c r="N4691" s="7"/>
      <c r="O4691" s="7"/>
      <c r="P4691" s="7"/>
      <c r="Q4691" s="7"/>
      <c r="R4691" s="7"/>
      <c r="S4691" s="7"/>
      <c r="T4691" s="10" t="n">
        <v>0</v>
      </c>
      <c r="U4691" s="7" t="n">
        <v>0</v>
      </c>
      <c r="V4691" s="1"/>
      <c r="W4691" s="11" t="n">
        <v>0</v>
      </c>
      <c r="X4691" s="1"/>
      <c r="Y4691" s="1"/>
    </row>
    <row r="4692" customFormat="false" ht="12.75" hidden="false" customHeight="true" outlineLevel="0" collapsed="false">
      <c r="A4692" s="7" t="s">
        <v>266</v>
      </c>
      <c r="B4692" s="7"/>
      <c r="C4692" s="7" t="s">
        <v>33</v>
      </c>
      <c r="D4692" s="8" t="n">
        <v>9</v>
      </c>
      <c r="E4692" s="8" t="n">
        <v>2020</v>
      </c>
      <c r="F4692" s="8" t="s">
        <v>24</v>
      </c>
      <c r="G4692" s="8"/>
      <c r="H4692" s="9" t="b">
        <f aca="false">TRUE()</f>
        <v>1</v>
      </c>
      <c r="I4692" s="7"/>
      <c r="J4692" s="7"/>
      <c r="K4692" s="7"/>
      <c r="L4692" s="9"/>
      <c r="M4692" s="7"/>
      <c r="N4692" s="7"/>
      <c r="O4692" s="7"/>
      <c r="P4692" s="7"/>
      <c r="Q4692" s="7"/>
      <c r="R4692" s="7"/>
      <c r="S4692" s="7"/>
      <c r="T4692" s="10" t="n">
        <v>0</v>
      </c>
      <c r="U4692" s="7" t="n">
        <v>0</v>
      </c>
      <c r="V4692" s="1"/>
      <c r="W4692" s="11" t="n">
        <v>0</v>
      </c>
      <c r="X4692" s="1"/>
      <c r="Y4692" s="1"/>
    </row>
    <row r="4693" customFormat="false" ht="12.75" hidden="false" customHeight="true" outlineLevel="0" collapsed="false">
      <c r="A4693" s="7" t="s">
        <v>266</v>
      </c>
      <c r="B4693" s="7"/>
      <c r="C4693" s="7" t="s">
        <v>33</v>
      </c>
      <c r="D4693" s="8" t="n">
        <v>10</v>
      </c>
      <c r="E4693" s="8" t="n">
        <v>2020</v>
      </c>
      <c r="F4693" s="8" t="s">
        <v>24</v>
      </c>
      <c r="G4693" s="8"/>
      <c r="H4693" s="9" t="b">
        <f aca="false">TRUE()</f>
        <v>1</v>
      </c>
      <c r="I4693" s="7"/>
      <c r="J4693" s="7"/>
      <c r="K4693" s="7"/>
      <c r="L4693" s="9"/>
      <c r="M4693" s="7"/>
      <c r="N4693" s="7"/>
      <c r="O4693" s="7"/>
      <c r="P4693" s="7"/>
      <c r="Q4693" s="7"/>
      <c r="R4693" s="7"/>
      <c r="S4693" s="7"/>
      <c r="T4693" s="10" t="n">
        <v>0</v>
      </c>
      <c r="U4693" s="7" t="n">
        <v>0</v>
      </c>
      <c r="V4693" s="1"/>
      <c r="W4693" s="11" t="n">
        <v>0</v>
      </c>
      <c r="X4693" s="1"/>
      <c r="Y4693" s="1"/>
    </row>
    <row r="4694" customFormat="false" ht="12.75" hidden="false" customHeight="true" outlineLevel="0" collapsed="false">
      <c r="A4694" s="7" t="s">
        <v>266</v>
      </c>
      <c r="B4694" s="7"/>
      <c r="C4694" s="7" t="s">
        <v>33</v>
      </c>
      <c r="D4694" s="8" t="n">
        <v>11</v>
      </c>
      <c r="E4694" s="8" t="n">
        <v>2020</v>
      </c>
      <c r="F4694" s="8" t="s">
        <v>24</v>
      </c>
      <c r="G4694" s="8"/>
      <c r="H4694" s="9" t="b">
        <f aca="false">TRUE()</f>
        <v>1</v>
      </c>
      <c r="I4694" s="7"/>
      <c r="J4694" s="7"/>
      <c r="K4694" s="7"/>
      <c r="L4694" s="9"/>
      <c r="M4694" s="7"/>
      <c r="N4694" s="7"/>
      <c r="O4694" s="7"/>
      <c r="P4694" s="7"/>
      <c r="Q4694" s="7"/>
      <c r="R4694" s="7"/>
      <c r="S4694" s="7"/>
      <c r="T4694" s="10" t="n">
        <v>0</v>
      </c>
      <c r="U4694" s="7" t="n">
        <v>0</v>
      </c>
      <c r="V4694" s="1"/>
      <c r="W4694" s="11" t="n">
        <v>0</v>
      </c>
      <c r="X4694" s="1"/>
      <c r="Y4694" s="1"/>
    </row>
    <row r="4695" customFormat="false" ht="12.75" hidden="false" customHeight="true" outlineLevel="0" collapsed="false">
      <c r="A4695" s="7" t="s">
        <v>266</v>
      </c>
      <c r="B4695" s="7"/>
      <c r="C4695" s="7" t="s">
        <v>33</v>
      </c>
      <c r="D4695" s="8" t="n">
        <v>12</v>
      </c>
      <c r="E4695" s="8" t="n">
        <v>2020</v>
      </c>
      <c r="F4695" s="8" t="s">
        <v>24</v>
      </c>
      <c r="G4695" s="8"/>
      <c r="H4695" s="9" t="b">
        <f aca="false">TRUE()</f>
        <v>1</v>
      </c>
      <c r="I4695" s="7"/>
      <c r="J4695" s="7"/>
      <c r="K4695" s="7"/>
      <c r="L4695" s="9"/>
      <c r="M4695" s="7"/>
      <c r="N4695" s="7"/>
      <c r="O4695" s="7"/>
      <c r="P4695" s="7"/>
      <c r="Q4695" s="7"/>
      <c r="R4695" s="7"/>
      <c r="S4695" s="7"/>
      <c r="T4695" s="10" t="n">
        <v>0</v>
      </c>
      <c r="U4695" s="7" t="n">
        <v>0</v>
      </c>
      <c r="V4695" s="1"/>
      <c r="W4695" s="11" t="n">
        <v>0</v>
      </c>
      <c r="X4695" s="1"/>
      <c r="Y4695" s="1"/>
    </row>
    <row r="4696" customFormat="false" ht="12.75" hidden="false" customHeight="true" outlineLevel="0" collapsed="false">
      <c r="A4696" s="7" t="s">
        <v>266</v>
      </c>
      <c r="B4696" s="7"/>
      <c r="C4696" s="7" t="s">
        <v>33</v>
      </c>
      <c r="D4696" s="8" t="n">
        <v>1</v>
      </c>
      <c r="E4696" s="8" t="n">
        <v>2021</v>
      </c>
      <c r="F4696" s="8" t="s">
        <v>24</v>
      </c>
      <c r="G4696" s="8"/>
      <c r="H4696" s="9" t="b">
        <f aca="false">TRUE()</f>
        <v>1</v>
      </c>
      <c r="I4696" s="7"/>
      <c r="J4696" s="7"/>
      <c r="K4696" s="7"/>
      <c r="L4696" s="9"/>
      <c r="M4696" s="7"/>
      <c r="N4696" s="7"/>
      <c r="O4696" s="7"/>
      <c r="P4696" s="7"/>
      <c r="Q4696" s="7"/>
      <c r="R4696" s="7"/>
      <c r="S4696" s="7"/>
      <c r="T4696" s="10" t="n">
        <v>0</v>
      </c>
      <c r="U4696" s="7" t="n">
        <v>0</v>
      </c>
      <c r="V4696" s="1"/>
      <c r="W4696" s="11" t="n">
        <v>0</v>
      </c>
      <c r="X4696" s="1"/>
      <c r="Y4696" s="1"/>
    </row>
    <row r="4697" customFormat="false" ht="12.75" hidden="false" customHeight="true" outlineLevel="0" collapsed="false">
      <c r="A4697" s="7" t="s">
        <v>266</v>
      </c>
      <c r="B4697" s="7"/>
      <c r="C4697" s="7" t="s">
        <v>33</v>
      </c>
      <c r="D4697" s="8" t="n">
        <v>2</v>
      </c>
      <c r="E4697" s="8" t="n">
        <v>2021</v>
      </c>
      <c r="F4697" s="8" t="s">
        <v>24</v>
      </c>
      <c r="G4697" s="8"/>
      <c r="H4697" s="9" t="b">
        <f aca="false">TRUE()</f>
        <v>1</v>
      </c>
      <c r="I4697" s="7"/>
      <c r="J4697" s="7"/>
      <c r="K4697" s="7"/>
      <c r="L4697" s="9"/>
      <c r="M4697" s="7"/>
      <c r="N4697" s="7"/>
      <c r="O4697" s="7"/>
      <c r="P4697" s="7"/>
      <c r="Q4697" s="7"/>
      <c r="R4697" s="7"/>
      <c r="S4697" s="7"/>
      <c r="T4697" s="10" t="n">
        <v>0</v>
      </c>
      <c r="U4697" s="7" t="n">
        <v>0</v>
      </c>
      <c r="V4697" s="1"/>
      <c r="W4697" s="11" t="n">
        <v>0</v>
      </c>
      <c r="X4697" s="1"/>
      <c r="Y4697" s="1"/>
    </row>
    <row r="4698" customFormat="false" ht="12.75" hidden="false" customHeight="true" outlineLevel="0" collapsed="false">
      <c r="A4698" s="7" t="s">
        <v>266</v>
      </c>
      <c r="B4698" s="7"/>
      <c r="C4698" s="7" t="s">
        <v>33</v>
      </c>
      <c r="D4698" s="8" t="n">
        <v>3</v>
      </c>
      <c r="E4698" s="8" t="n">
        <v>2021</v>
      </c>
      <c r="F4698" s="8" t="s">
        <v>24</v>
      </c>
      <c r="G4698" s="8"/>
      <c r="H4698" s="9" t="b">
        <f aca="false">TRUE()</f>
        <v>1</v>
      </c>
      <c r="I4698" s="7"/>
      <c r="J4698" s="7"/>
      <c r="K4698" s="7"/>
      <c r="L4698" s="9"/>
      <c r="M4698" s="7"/>
      <c r="N4698" s="7"/>
      <c r="O4698" s="7"/>
      <c r="P4698" s="7"/>
      <c r="Q4698" s="7"/>
      <c r="R4698" s="7"/>
      <c r="S4698" s="7"/>
      <c r="T4698" s="10" t="n">
        <v>0</v>
      </c>
      <c r="U4698" s="7" t="n">
        <v>0</v>
      </c>
      <c r="V4698" s="1"/>
      <c r="W4698" s="11" t="n">
        <v>0</v>
      </c>
      <c r="X4698" s="1"/>
      <c r="Y4698" s="1"/>
    </row>
    <row r="4699" customFormat="false" ht="12.75" hidden="false" customHeight="true" outlineLevel="0" collapsed="false">
      <c r="A4699" s="7" t="s">
        <v>266</v>
      </c>
      <c r="B4699" s="7"/>
      <c r="C4699" s="7" t="s">
        <v>33</v>
      </c>
      <c r="D4699" s="8" t="n">
        <v>4</v>
      </c>
      <c r="E4699" s="8" t="n">
        <v>2021</v>
      </c>
      <c r="F4699" s="8" t="s">
        <v>24</v>
      </c>
      <c r="G4699" s="8"/>
      <c r="H4699" s="9" t="b">
        <f aca="false">TRUE()</f>
        <v>1</v>
      </c>
      <c r="I4699" s="7"/>
      <c r="J4699" s="7"/>
      <c r="K4699" s="7"/>
      <c r="L4699" s="9"/>
      <c r="M4699" s="7"/>
      <c r="N4699" s="7"/>
      <c r="O4699" s="7"/>
      <c r="P4699" s="7"/>
      <c r="Q4699" s="7"/>
      <c r="R4699" s="7"/>
      <c r="S4699" s="7"/>
      <c r="T4699" s="10" t="n">
        <v>0</v>
      </c>
      <c r="U4699" s="7" t="n">
        <v>0</v>
      </c>
      <c r="V4699" s="1"/>
      <c r="W4699" s="11" t="n">
        <v>0</v>
      </c>
      <c r="X4699" s="1"/>
      <c r="Y4699" s="1"/>
    </row>
    <row r="4700" customFormat="false" ht="12.75" hidden="false" customHeight="true" outlineLevel="0" collapsed="false">
      <c r="A4700" s="7" t="s">
        <v>266</v>
      </c>
      <c r="B4700" s="7"/>
      <c r="C4700" s="7" t="s">
        <v>33</v>
      </c>
      <c r="D4700" s="8" t="n">
        <v>5</v>
      </c>
      <c r="E4700" s="8" t="n">
        <v>2021</v>
      </c>
      <c r="F4700" s="8" t="s">
        <v>24</v>
      </c>
      <c r="G4700" s="8"/>
      <c r="H4700" s="9" t="b">
        <f aca="false">TRUE()</f>
        <v>1</v>
      </c>
      <c r="I4700" s="7"/>
      <c r="J4700" s="7"/>
      <c r="K4700" s="7"/>
      <c r="L4700" s="9"/>
      <c r="M4700" s="7"/>
      <c r="N4700" s="7"/>
      <c r="O4700" s="7"/>
      <c r="P4700" s="7"/>
      <c r="Q4700" s="7"/>
      <c r="R4700" s="7"/>
      <c r="S4700" s="7"/>
      <c r="T4700" s="10" t="n">
        <v>0</v>
      </c>
      <c r="U4700" s="7" t="n">
        <v>0</v>
      </c>
      <c r="V4700" s="1"/>
      <c r="W4700" s="11" t="n">
        <v>0</v>
      </c>
      <c r="X4700" s="1"/>
      <c r="Y4700" s="1"/>
    </row>
    <row r="4701" customFormat="false" ht="12.75" hidden="false" customHeight="true" outlineLevel="0" collapsed="false">
      <c r="A4701" s="7" t="s">
        <v>266</v>
      </c>
      <c r="B4701" s="7"/>
      <c r="C4701" s="7" t="s">
        <v>33</v>
      </c>
      <c r="D4701" s="8" t="n">
        <v>6</v>
      </c>
      <c r="E4701" s="8" t="n">
        <v>2021</v>
      </c>
      <c r="F4701" s="8" t="s">
        <v>24</v>
      </c>
      <c r="G4701" s="8"/>
      <c r="H4701" s="9" t="b">
        <f aca="false">TRUE()</f>
        <v>1</v>
      </c>
      <c r="I4701" s="7"/>
      <c r="J4701" s="7"/>
      <c r="K4701" s="7"/>
      <c r="L4701" s="9"/>
      <c r="M4701" s="7"/>
      <c r="N4701" s="7"/>
      <c r="O4701" s="7"/>
      <c r="P4701" s="7"/>
      <c r="Q4701" s="7"/>
      <c r="R4701" s="7"/>
      <c r="S4701" s="7"/>
      <c r="T4701" s="10" t="n">
        <v>0</v>
      </c>
      <c r="U4701" s="7" t="n">
        <v>0</v>
      </c>
      <c r="V4701" s="1"/>
      <c r="W4701" s="11" t="n">
        <v>0</v>
      </c>
      <c r="X4701" s="1"/>
      <c r="Y4701" s="1"/>
    </row>
    <row r="4702" customFormat="false" ht="12.75" hidden="false" customHeight="true" outlineLevel="0" collapsed="false">
      <c r="A4702" s="7" t="s">
        <v>266</v>
      </c>
      <c r="B4702" s="7"/>
      <c r="C4702" s="7" t="s">
        <v>33</v>
      </c>
      <c r="D4702" s="8" t="n">
        <v>7</v>
      </c>
      <c r="E4702" s="8" t="n">
        <v>2021</v>
      </c>
      <c r="F4702" s="8" t="s">
        <v>24</v>
      </c>
      <c r="G4702" s="8"/>
      <c r="H4702" s="9" t="b">
        <f aca="false">TRUE()</f>
        <v>1</v>
      </c>
      <c r="I4702" s="7"/>
      <c r="J4702" s="7"/>
      <c r="K4702" s="7"/>
      <c r="L4702" s="9"/>
      <c r="M4702" s="7"/>
      <c r="N4702" s="7"/>
      <c r="O4702" s="7"/>
      <c r="P4702" s="7"/>
      <c r="Q4702" s="7"/>
      <c r="R4702" s="7"/>
      <c r="S4702" s="7"/>
      <c r="T4702" s="10" t="n">
        <v>0</v>
      </c>
      <c r="U4702" s="7" t="n">
        <v>0</v>
      </c>
      <c r="V4702" s="1"/>
      <c r="W4702" s="11" t="n">
        <v>0</v>
      </c>
      <c r="X4702" s="1"/>
      <c r="Y4702" s="1"/>
    </row>
    <row r="4703" customFormat="false" ht="12.75" hidden="false" customHeight="true" outlineLevel="0" collapsed="false">
      <c r="A4703" s="7" t="s">
        <v>266</v>
      </c>
      <c r="B4703" s="7"/>
      <c r="C4703" s="7" t="s">
        <v>33</v>
      </c>
      <c r="D4703" s="8" t="n">
        <v>8</v>
      </c>
      <c r="E4703" s="8" t="n">
        <v>2021</v>
      </c>
      <c r="F4703" s="8" t="s">
        <v>24</v>
      </c>
      <c r="G4703" s="8"/>
      <c r="H4703" s="9" t="b">
        <f aca="false">TRUE()</f>
        <v>1</v>
      </c>
      <c r="I4703" s="7"/>
      <c r="J4703" s="7"/>
      <c r="K4703" s="7"/>
      <c r="L4703" s="9"/>
      <c r="M4703" s="7"/>
      <c r="N4703" s="7"/>
      <c r="O4703" s="7"/>
      <c r="P4703" s="7"/>
      <c r="Q4703" s="7"/>
      <c r="R4703" s="7"/>
      <c r="S4703" s="7"/>
      <c r="T4703" s="10" t="n">
        <v>0</v>
      </c>
      <c r="U4703" s="7" t="n">
        <v>0</v>
      </c>
      <c r="V4703" s="1"/>
      <c r="W4703" s="11" t="n">
        <v>0</v>
      </c>
      <c r="X4703" s="1"/>
      <c r="Y4703" s="1"/>
    </row>
    <row r="4704" customFormat="false" ht="12.75" hidden="false" customHeight="true" outlineLevel="0" collapsed="false">
      <c r="A4704" s="7" t="s">
        <v>266</v>
      </c>
      <c r="B4704" s="7"/>
      <c r="C4704" s="7" t="s">
        <v>34</v>
      </c>
      <c r="D4704" s="8" t="n">
        <v>9</v>
      </c>
      <c r="E4704" s="8" t="n">
        <v>2020</v>
      </c>
      <c r="F4704" s="8" t="s">
        <v>24</v>
      </c>
      <c r="G4704" s="8"/>
      <c r="H4704" s="9" t="b">
        <f aca="false">TRUE()</f>
        <v>1</v>
      </c>
      <c r="I4704" s="7"/>
      <c r="J4704" s="7"/>
      <c r="K4704" s="7"/>
      <c r="L4704" s="9"/>
      <c r="M4704" s="7"/>
      <c r="N4704" s="7"/>
      <c r="O4704" s="7"/>
      <c r="P4704" s="7"/>
      <c r="Q4704" s="7"/>
      <c r="R4704" s="7"/>
      <c r="S4704" s="7"/>
      <c r="T4704" s="10" t="n">
        <v>0</v>
      </c>
      <c r="U4704" s="7" t="n">
        <v>0</v>
      </c>
      <c r="V4704" s="1"/>
      <c r="W4704" s="11" t="n">
        <v>0</v>
      </c>
      <c r="X4704" s="1"/>
      <c r="Y4704" s="1"/>
    </row>
    <row r="4705" customFormat="false" ht="12.75" hidden="false" customHeight="true" outlineLevel="0" collapsed="false">
      <c r="A4705" s="7" t="s">
        <v>266</v>
      </c>
      <c r="B4705" s="7"/>
      <c r="C4705" s="7" t="s">
        <v>34</v>
      </c>
      <c r="D4705" s="8" t="n">
        <v>10</v>
      </c>
      <c r="E4705" s="8" t="n">
        <v>2020</v>
      </c>
      <c r="F4705" s="8" t="s">
        <v>24</v>
      </c>
      <c r="G4705" s="8"/>
      <c r="H4705" s="9" t="b">
        <f aca="false">TRUE()</f>
        <v>1</v>
      </c>
      <c r="I4705" s="7"/>
      <c r="J4705" s="7"/>
      <c r="K4705" s="7"/>
      <c r="L4705" s="9"/>
      <c r="M4705" s="7"/>
      <c r="N4705" s="7"/>
      <c r="O4705" s="7"/>
      <c r="P4705" s="7"/>
      <c r="Q4705" s="7"/>
      <c r="R4705" s="7"/>
      <c r="S4705" s="7"/>
      <c r="T4705" s="10" t="n">
        <v>0</v>
      </c>
      <c r="U4705" s="7" t="n">
        <v>0</v>
      </c>
      <c r="V4705" s="1"/>
      <c r="W4705" s="11" t="n">
        <v>0</v>
      </c>
      <c r="X4705" s="1"/>
      <c r="Y4705" s="1"/>
    </row>
    <row r="4706" customFormat="false" ht="12.75" hidden="false" customHeight="true" outlineLevel="0" collapsed="false">
      <c r="A4706" s="7" t="s">
        <v>266</v>
      </c>
      <c r="B4706" s="7"/>
      <c r="C4706" s="7" t="s">
        <v>34</v>
      </c>
      <c r="D4706" s="8" t="n">
        <v>11</v>
      </c>
      <c r="E4706" s="8" t="n">
        <v>2020</v>
      </c>
      <c r="F4706" s="8" t="s">
        <v>24</v>
      </c>
      <c r="G4706" s="8"/>
      <c r="H4706" s="9" t="b">
        <f aca="false">TRUE()</f>
        <v>1</v>
      </c>
      <c r="I4706" s="7"/>
      <c r="J4706" s="7"/>
      <c r="K4706" s="7"/>
      <c r="L4706" s="9"/>
      <c r="M4706" s="7"/>
      <c r="N4706" s="7"/>
      <c r="O4706" s="7"/>
      <c r="P4706" s="7"/>
      <c r="Q4706" s="7"/>
      <c r="R4706" s="7"/>
      <c r="S4706" s="7"/>
      <c r="T4706" s="10" t="n">
        <v>0</v>
      </c>
      <c r="U4706" s="7" t="n">
        <v>0</v>
      </c>
      <c r="V4706" s="1"/>
      <c r="W4706" s="11" t="n">
        <v>0</v>
      </c>
      <c r="X4706" s="1"/>
      <c r="Y4706" s="1"/>
    </row>
    <row r="4707" customFormat="false" ht="12.75" hidden="false" customHeight="true" outlineLevel="0" collapsed="false">
      <c r="A4707" s="7" t="s">
        <v>266</v>
      </c>
      <c r="B4707" s="7"/>
      <c r="C4707" s="7" t="s">
        <v>34</v>
      </c>
      <c r="D4707" s="8" t="n">
        <v>12</v>
      </c>
      <c r="E4707" s="8" t="n">
        <v>2020</v>
      </c>
      <c r="F4707" s="8" t="s">
        <v>24</v>
      </c>
      <c r="G4707" s="8"/>
      <c r="H4707" s="9" t="b">
        <f aca="false">TRUE()</f>
        <v>1</v>
      </c>
      <c r="I4707" s="7"/>
      <c r="J4707" s="7"/>
      <c r="K4707" s="7"/>
      <c r="L4707" s="9"/>
      <c r="M4707" s="7"/>
      <c r="N4707" s="7"/>
      <c r="O4707" s="7"/>
      <c r="P4707" s="7"/>
      <c r="Q4707" s="7"/>
      <c r="R4707" s="7"/>
      <c r="S4707" s="7"/>
      <c r="T4707" s="10" t="n">
        <v>0</v>
      </c>
      <c r="U4707" s="7" t="n">
        <v>0</v>
      </c>
      <c r="V4707" s="1"/>
      <c r="W4707" s="11" t="n">
        <v>0</v>
      </c>
      <c r="X4707" s="1"/>
      <c r="Y4707" s="1"/>
    </row>
    <row r="4708" customFormat="false" ht="12.75" hidden="false" customHeight="true" outlineLevel="0" collapsed="false">
      <c r="A4708" s="7" t="s">
        <v>266</v>
      </c>
      <c r="B4708" s="7"/>
      <c r="C4708" s="7" t="s">
        <v>34</v>
      </c>
      <c r="D4708" s="8" t="n">
        <v>1</v>
      </c>
      <c r="E4708" s="8" t="n">
        <v>2021</v>
      </c>
      <c r="F4708" s="8" t="s">
        <v>24</v>
      </c>
      <c r="G4708" s="8"/>
      <c r="H4708" s="9" t="b">
        <f aca="false">TRUE()</f>
        <v>1</v>
      </c>
      <c r="I4708" s="7"/>
      <c r="J4708" s="7"/>
      <c r="K4708" s="7"/>
      <c r="L4708" s="9"/>
      <c r="M4708" s="7"/>
      <c r="N4708" s="7"/>
      <c r="O4708" s="7"/>
      <c r="P4708" s="7"/>
      <c r="Q4708" s="7"/>
      <c r="R4708" s="7"/>
      <c r="S4708" s="7"/>
      <c r="T4708" s="10" t="n">
        <v>0</v>
      </c>
      <c r="U4708" s="7" t="n">
        <v>0</v>
      </c>
      <c r="V4708" s="1"/>
      <c r="W4708" s="11" t="n">
        <v>0</v>
      </c>
      <c r="X4708" s="1"/>
      <c r="Y4708" s="1"/>
    </row>
    <row r="4709" customFormat="false" ht="12.75" hidden="false" customHeight="true" outlineLevel="0" collapsed="false">
      <c r="A4709" s="7" t="s">
        <v>266</v>
      </c>
      <c r="B4709" s="7"/>
      <c r="C4709" s="7" t="s">
        <v>34</v>
      </c>
      <c r="D4709" s="8" t="n">
        <v>2</v>
      </c>
      <c r="E4709" s="8" t="n">
        <v>2021</v>
      </c>
      <c r="F4709" s="8" t="s">
        <v>24</v>
      </c>
      <c r="G4709" s="8"/>
      <c r="H4709" s="9" t="b">
        <f aca="false">TRUE()</f>
        <v>1</v>
      </c>
      <c r="I4709" s="7"/>
      <c r="J4709" s="7"/>
      <c r="K4709" s="7"/>
      <c r="L4709" s="9"/>
      <c r="M4709" s="7"/>
      <c r="N4709" s="7"/>
      <c r="O4709" s="7"/>
      <c r="P4709" s="7"/>
      <c r="Q4709" s="7"/>
      <c r="R4709" s="7"/>
      <c r="S4709" s="7"/>
      <c r="T4709" s="10" t="n">
        <v>0</v>
      </c>
      <c r="U4709" s="7" t="n">
        <v>0</v>
      </c>
      <c r="V4709" s="1"/>
      <c r="W4709" s="11" t="n">
        <v>0</v>
      </c>
      <c r="X4709" s="1"/>
      <c r="Y4709" s="1"/>
    </row>
    <row r="4710" customFormat="false" ht="12.75" hidden="false" customHeight="true" outlineLevel="0" collapsed="false">
      <c r="A4710" s="7" t="s">
        <v>266</v>
      </c>
      <c r="B4710" s="7"/>
      <c r="C4710" s="7" t="s">
        <v>34</v>
      </c>
      <c r="D4710" s="8" t="n">
        <v>3</v>
      </c>
      <c r="E4710" s="8" t="n">
        <v>2021</v>
      </c>
      <c r="F4710" s="8" t="s">
        <v>24</v>
      </c>
      <c r="G4710" s="8"/>
      <c r="H4710" s="9" t="b">
        <f aca="false">TRUE()</f>
        <v>1</v>
      </c>
      <c r="I4710" s="7"/>
      <c r="J4710" s="7"/>
      <c r="K4710" s="7"/>
      <c r="L4710" s="9"/>
      <c r="M4710" s="7"/>
      <c r="N4710" s="7"/>
      <c r="O4710" s="7"/>
      <c r="P4710" s="7"/>
      <c r="Q4710" s="7"/>
      <c r="R4710" s="7"/>
      <c r="S4710" s="7"/>
      <c r="T4710" s="10" t="n">
        <v>0</v>
      </c>
      <c r="U4710" s="7" t="n">
        <v>0</v>
      </c>
      <c r="V4710" s="1"/>
      <c r="W4710" s="11" t="n">
        <v>0</v>
      </c>
      <c r="X4710" s="1"/>
      <c r="Y4710" s="1"/>
    </row>
    <row r="4711" customFormat="false" ht="12.75" hidden="false" customHeight="true" outlineLevel="0" collapsed="false">
      <c r="A4711" s="7" t="s">
        <v>266</v>
      </c>
      <c r="B4711" s="7"/>
      <c r="C4711" s="7" t="s">
        <v>34</v>
      </c>
      <c r="D4711" s="8" t="n">
        <v>4</v>
      </c>
      <c r="E4711" s="8" t="n">
        <v>2021</v>
      </c>
      <c r="F4711" s="8" t="s">
        <v>24</v>
      </c>
      <c r="G4711" s="8"/>
      <c r="H4711" s="9" t="b">
        <f aca="false">TRUE()</f>
        <v>1</v>
      </c>
      <c r="I4711" s="7"/>
      <c r="J4711" s="7"/>
      <c r="K4711" s="7"/>
      <c r="L4711" s="9"/>
      <c r="M4711" s="7"/>
      <c r="N4711" s="7"/>
      <c r="O4711" s="7"/>
      <c r="P4711" s="7"/>
      <c r="Q4711" s="7"/>
      <c r="R4711" s="7"/>
      <c r="S4711" s="7"/>
      <c r="T4711" s="10" t="n">
        <v>0</v>
      </c>
      <c r="U4711" s="7" t="n">
        <v>0</v>
      </c>
      <c r="V4711" s="1"/>
      <c r="W4711" s="11" t="n">
        <v>0</v>
      </c>
      <c r="X4711" s="1"/>
      <c r="Y4711" s="1"/>
    </row>
    <row r="4712" customFormat="false" ht="12.75" hidden="false" customHeight="true" outlineLevel="0" collapsed="false">
      <c r="A4712" s="7" t="s">
        <v>266</v>
      </c>
      <c r="B4712" s="7"/>
      <c r="C4712" s="7" t="s">
        <v>34</v>
      </c>
      <c r="D4712" s="8" t="n">
        <v>5</v>
      </c>
      <c r="E4712" s="8" t="n">
        <v>2021</v>
      </c>
      <c r="F4712" s="8" t="s">
        <v>24</v>
      </c>
      <c r="G4712" s="8"/>
      <c r="H4712" s="9" t="b">
        <f aca="false">TRUE()</f>
        <v>1</v>
      </c>
      <c r="I4712" s="7"/>
      <c r="J4712" s="7"/>
      <c r="K4712" s="7"/>
      <c r="L4712" s="9"/>
      <c r="M4712" s="7"/>
      <c r="N4712" s="7"/>
      <c r="O4712" s="7"/>
      <c r="P4712" s="7"/>
      <c r="Q4712" s="7"/>
      <c r="R4712" s="7"/>
      <c r="S4712" s="7"/>
      <c r="T4712" s="10" t="n">
        <v>0</v>
      </c>
      <c r="U4712" s="7" t="n">
        <v>0</v>
      </c>
      <c r="V4712" s="1"/>
      <c r="W4712" s="11" t="n">
        <v>0</v>
      </c>
      <c r="X4712" s="1"/>
      <c r="Y4712" s="1"/>
    </row>
    <row r="4713" customFormat="false" ht="12.75" hidden="false" customHeight="true" outlineLevel="0" collapsed="false">
      <c r="A4713" s="7" t="s">
        <v>266</v>
      </c>
      <c r="B4713" s="7"/>
      <c r="C4713" s="7" t="s">
        <v>34</v>
      </c>
      <c r="D4713" s="8" t="n">
        <v>6</v>
      </c>
      <c r="E4713" s="8" t="n">
        <v>2021</v>
      </c>
      <c r="F4713" s="8" t="s">
        <v>24</v>
      </c>
      <c r="G4713" s="8"/>
      <c r="H4713" s="9" t="b">
        <f aca="false">TRUE()</f>
        <v>1</v>
      </c>
      <c r="I4713" s="7"/>
      <c r="J4713" s="7"/>
      <c r="K4713" s="7"/>
      <c r="L4713" s="9"/>
      <c r="M4713" s="7"/>
      <c r="N4713" s="7"/>
      <c r="O4713" s="7"/>
      <c r="P4713" s="7"/>
      <c r="Q4713" s="7"/>
      <c r="R4713" s="7"/>
      <c r="S4713" s="7"/>
      <c r="T4713" s="10" t="n">
        <v>0</v>
      </c>
      <c r="U4713" s="7" t="n">
        <v>0</v>
      </c>
      <c r="V4713" s="1"/>
      <c r="W4713" s="11" t="n">
        <v>0</v>
      </c>
      <c r="X4713" s="1"/>
      <c r="Y4713" s="1"/>
    </row>
    <row r="4714" customFormat="false" ht="12.75" hidden="false" customHeight="true" outlineLevel="0" collapsed="false">
      <c r="A4714" s="7" t="s">
        <v>266</v>
      </c>
      <c r="B4714" s="7"/>
      <c r="C4714" s="7" t="s">
        <v>34</v>
      </c>
      <c r="D4714" s="8" t="n">
        <v>7</v>
      </c>
      <c r="E4714" s="8" t="n">
        <v>2021</v>
      </c>
      <c r="F4714" s="8" t="s">
        <v>24</v>
      </c>
      <c r="G4714" s="8"/>
      <c r="H4714" s="9" t="b">
        <f aca="false">TRUE()</f>
        <v>1</v>
      </c>
      <c r="I4714" s="7"/>
      <c r="J4714" s="7"/>
      <c r="K4714" s="7"/>
      <c r="L4714" s="9"/>
      <c r="M4714" s="7"/>
      <c r="N4714" s="7"/>
      <c r="O4714" s="7"/>
      <c r="P4714" s="7"/>
      <c r="Q4714" s="7"/>
      <c r="R4714" s="7"/>
      <c r="S4714" s="7"/>
      <c r="T4714" s="10" t="n">
        <v>0</v>
      </c>
      <c r="U4714" s="7" t="n">
        <v>0</v>
      </c>
      <c r="V4714" s="1"/>
      <c r="W4714" s="11" t="n">
        <v>0</v>
      </c>
      <c r="X4714" s="1"/>
      <c r="Y4714" s="1"/>
    </row>
    <row r="4715" customFormat="false" ht="12.75" hidden="false" customHeight="true" outlineLevel="0" collapsed="false">
      <c r="A4715" s="7" t="s">
        <v>266</v>
      </c>
      <c r="B4715" s="7"/>
      <c r="C4715" s="7" t="s">
        <v>34</v>
      </c>
      <c r="D4715" s="8" t="n">
        <v>8</v>
      </c>
      <c r="E4715" s="8" t="n">
        <v>2021</v>
      </c>
      <c r="F4715" s="8" t="s">
        <v>24</v>
      </c>
      <c r="G4715" s="8"/>
      <c r="H4715" s="9" t="b">
        <f aca="false">TRUE()</f>
        <v>1</v>
      </c>
      <c r="I4715" s="7"/>
      <c r="J4715" s="7"/>
      <c r="K4715" s="7"/>
      <c r="L4715" s="9"/>
      <c r="M4715" s="7"/>
      <c r="N4715" s="7"/>
      <c r="O4715" s="7"/>
      <c r="P4715" s="7"/>
      <c r="Q4715" s="7"/>
      <c r="R4715" s="7"/>
      <c r="S4715" s="7"/>
      <c r="T4715" s="10" t="n">
        <v>0</v>
      </c>
      <c r="U4715" s="7" t="n">
        <v>0</v>
      </c>
      <c r="V4715" s="1"/>
      <c r="W4715" s="11" t="n">
        <v>0</v>
      </c>
      <c r="X4715" s="1"/>
      <c r="Y4715" s="1"/>
    </row>
    <row r="4716" customFormat="false" ht="12.75" hidden="false" customHeight="true" outlineLevel="0" collapsed="false">
      <c r="A4716" s="7" t="s">
        <v>267</v>
      </c>
      <c r="B4716" s="7"/>
      <c r="C4716" s="7" t="s">
        <v>26</v>
      </c>
      <c r="D4716" s="8" t="n">
        <v>2</v>
      </c>
      <c r="E4716" s="8" t="n">
        <v>2021</v>
      </c>
      <c r="F4716" s="8" t="s">
        <v>24</v>
      </c>
      <c r="G4716" s="8"/>
      <c r="H4716" s="9" t="b">
        <f aca="false">TRUE()</f>
        <v>1</v>
      </c>
      <c r="I4716" s="7"/>
      <c r="J4716" s="7"/>
      <c r="K4716" s="7"/>
      <c r="L4716" s="9"/>
      <c r="M4716" s="7"/>
      <c r="N4716" s="7"/>
      <c r="O4716" s="7"/>
      <c r="P4716" s="7"/>
      <c r="Q4716" s="7"/>
      <c r="R4716" s="7"/>
      <c r="S4716" s="7"/>
      <c r="T4716" s="10" t="n">
        <v>0</v>
      </c>
      <c r="U4716" s="7" t="n">
        <v>0</v>
      </c>
      <c r="V4716" s="1"/>
      <c r="W4716" s="11" t="n">
        <v>0</v>
      </c>
      <c r="X4716" s="1"/>
      <c r="Y4716" s="1"/>
    </row>
    <row r="4717" customFormat="false" ht="12.75" hidden="false" customHeight="true" outlineLevel="0" collapsed="false">
      <c r="A4717" s="7" t="s">
        <v>267</v>
      </c>
      <c r="B4717" s="7"/>
      <c r="C4717" s="7" t="s">
        <v>26</v>
      </c>
      <c r="D4717" s="8" t="n">
        <v>3</v>
      </c>
      <c r="E4717" s="8" t="n">
        <v>2021</v>
      </c>
      <c r="F4717" s="8" t="s">
        <v>24</v>
      </c>
      <c r="G4717" s="8"/>
      <c r="H4717" s="9" t="b">
        <f aca="false">TRUE()</f>
        <v>1</v>
      </c>
      <c r="I4717" s="7"/>
      <c r="J4717" s="7"/>
      <c r="K4717" s="7"/>
      <c r="L4717" s="9"/>
      <c r="M4717" s="7"/>
      <c r="N4717" s="7"/>
      <c r="O4717" s="7"/>
      <c r="P4717" s="7"/>
      <c r="Q4717" s="7"/>
      <c r="R4717" s="7"/>
      <c r="S4717" s="7"/>
      <c r="T4717" s="10" t="n">
        <v>0</v>
      </c>
      <c r="U4717" s="7" t="n">
        <v>0</v>
      </c>
      <c r="V4717" s="1"/>
      <c r="W4717" s="11" t="n">
        <v>0</v>
      </c>
      <c r="X4717" s="1"/>
      <c r="Y4717" s="1"/>
    </row>
    <row r="4718" customFormat="false" ht="12.75" hidden="false" customHeight="true" outlineLevel="0" collapsed="false">
      <c r="A4718" s="7" t="s">
        <v>267</v>
      </c>
      <c r="B4718" s="7"/>
      <c r="C4718" s="7" t="s">
        <v>26</v>
      </c>
      <c r="D4718" s="8" t="n">
        <v>4</v>
      </c>
      <c r="E4718" s="8" t="n">
        <v>2021</v>
      </c>
      <c r="F4718" s="8" t="s">
        <v>24</v>
      </c>
      <c r="G4718" s="8"/>
      <c r="H4718" s="9" t="b">
        <f aca="false">TRUE()</f>
        <v>1</v>
      </c>
      <c r="I4718" s="7"/>
      <c r="J4718" s="7"/>
      <c r="K4718" s="7"/>
      <c r="L4718" s="9"/>
      <c r="M4718" s="7"/>
      <c r="N4718" s="7"/>
      <c r="O4718" s="7"/>
      <c r="P4718" s="7"/>
      <c r="Q4718" s="7"/>
      <c r="R4718" s="7"/>
      <c r="S4718" s="7"/>
      <c r="T4718" s="10" t="n">
        <v>0</v>
      </c>
      <c r="U4718" s="7" t="n">
        <v>0</v>
      </c>
      <c r="V4718" s="1"/>
      <c r="W4718" s="11" t="n">
        <v>0</v>
      </c>
      <c r="X4718" s="1"/>
      <c r="Y4718" s="1"/>
    </row>
    <row r="4719" customFormat="false" ht="12.75" hidden="false" customHeight="true" outlineLevel="0" collapsed="false">
      <c r="A4719" s="7" t="s">
        <v>267</v>
      </c>
      <c r="B4719" s="7"/>
      <c r="C4719" s="7" t="s">
        <v>26</v>
      </c>
      <c r="D4719" s="8" t="n">
        <v>5</v>
      </c>
      <c r="E4719" s="8" t="n">
        <v>2021</v>
      </c>
      <c r="F4719" s="8" t="s">
        <v>24</v>
      </c>
      <c r="G4719" s="8"/>
      <c r="H4719" s="9" t="b">
        <f aca="false">TRUE()</f>
        <v>1</v>
      </c>
      <c r="I4719" s="7"/>
      <c r="J4719" s="7"/>
      <c r="K4719" s="7"/>
      <c r="L4719" s="9"/>
      <c r="M4719" s="7"/>
      <c r="N4719" s="7"/>
      <c r="O4719" s="7"/>
      <c r="P4719" s="7"/>
      <c r="Q4719" s="7"/>
      <c r="R4719" s="7"/>
      <c r="S4719" s="7"/>
      <c r="T4719" s="10" t="n">
        <v>0</v>
      </c>
      <c r="U4719" s="7" t="n">
        <v>0</v>
      </c>
      <c r="V4719" s="1"/>
      <c r="W4719" s="11" t="n">
        <v>0</v>
      </c>
      <c r="X4719" s="1"/>
      <c r="Y4719" s="1"/>
    </row>
    <row r="4720" customFormat="false" ht="12.75" hidden="false" customHeight="true" outlineLevel="0" collapsed="false">
      <c r="A4720" s="7" t="s">
        <v>267</v>
      </c>
      <c r="B4720" s="7"/>
      <c r="C4720" s="7" t="s">
        <v>26</v>
      </c>
      <c r="D4720" s="8" t="n">
        <v>6</v>
      </c>
      <c r="E4720" s="8" t="n">
        <v>2021</v>
      </c>
      <c r="F4720" s="8" t="s">
        <v>24</v>
      </c>
      <c r="G4720" s="8"/>
      <c r="H4720" s="9" t="b">
        <f aca="false">TRUE()</f>
        <v>1</v>
      </c>
      <c r="I4720" s="7"/>
      <c r="J4720" s="7"/>
      <c r="K4720" s="7"/>
      <c r="L4720" s="9"/>
      <c r="M4720" s="7"/>
      <c r="N4720" s="7"/>
      <c r="O4720" s="7"/>
      <c r="P4720" s="7"/>
      <c r="Q4720" s="7"/>
      <c r="R4720" s="7"/>
      <c r="S4720" s="7"/>
      <c r="T4720" s="10" t="n">
        <v>0</v>
      </c>
      <c r="U4720" s="7" t="n">
        <v>0</v>
      </c>
      <c r="V4720" s="1"/>
      <c r="W4720" s="11" t="n">
        <v>0</v>
      </c>
      <c r="X4720" s="1"/>
      <c r="Y4720" s="1"/>
    </row>
    <row r="4721" customFormat="false" ht="12.75" hidden="false" customHeight="true" outlineLevel="0" collapsed="false">
      <c r="A4721" s="7" t="s">
        <v>267</v>
      </c>
      <c r="B4721" s="7"/>
      <c r="C4721" s="7" t="s">
        <v>26</v>
      </c>
      <c r="D4721" s="8" t="n">
        <v>7</v>
      </c>
      <c r="E4721" s="8" t="n">
        <v>2021</v>
      </c>
      <c r="F4721" s="8" t="s">
        <v>24</v>
      </c>
      <c r="G4721" s="8"/>
      <c r="H4721" s="9" t="b">
        <f aca="false">TRUE()</f>
        <v>1</v>
      </c>
      <c r="I4721" s="7"/>
      <c r="J4721" s="7"/>
      <c r="K4721" s="7"/>
      <c r="L4721" s="9"/>
      <c r="M4721" s="7"/>
      <c r="N4721" s="7"/>
      <c r="O4721" s="7"/>
      <c r="P4721" s="7"/>
      <c r="Q4721" s="7"/>
      <c r="R4721" s="7"/>
      <c r="S4721" s="7"/>
      <c r="T4721" s="10" t="n">
        <v>0</v>
      </c>
      <c r="U4721" s="7" t="n">
        <v>0</v>
      </c>
      <c r="V4721" s="1"/>
      <c r="W4721" s="11" t="n">
        <v>0</v>
      </c>
      <c r="X4721" s="1"/>
      <c r="Y4721" s="1"/>
    </row>
    <row r="4722" customFormat="false" ht="12.75" hidden="false" customHeight="true" outlineLevel="0" collapsed="false">
      <c r="A4722" s="7" t="s">
        <v>267</v>
      </c>
      <c r="B4722" s="7"/>
      <c r="C4722" s="7" t="s">
        <v>26</v>
      </c>
      <c r="D4722" s="8" t="n">
        <v>8</v>
      </c>
      <c r="E4722" s="8" t="n">
        <v>2021</v>
      </c>
      <c r="F4722" s="8" t="s">
        <v>24</v>
      </c>
      <c r="G4722" s="8"/>
      <c r="H4722" s="9" t="b">
        <f aca="false">TRUE()</f>
        <v>1</v>
      </c>
      <c r="I4722" s="7"/>
      <c r="J4722" s="7"/>
      <c r="K4722" s="7"/>
      <c r="L4722" s="9"/>
      <c r="M4722" s="7"/>
      <c r="N4722" s="7"/>
      <c r="O4722" s="7"/>
      <c r="P4722" s="7"/>
      <c r="Q4722" s="7"/>
      <c r="R4722" s="7"/>
      <c r="S4722" s="7"/>
      <c r="T4722" s="10" t="n">
        <v>0</v>
      </c>
      <c r="U4722" s="7" t="n">
        <v>0</v>
      </c>
      <c r="V4722" s="1"/>
      <c r="W4722" s="11" t="n">
        <v>0</v>
      </c>
      <c r="X4722" s="1"/>
      <c r="Y4722" s="1"/>
    </row>
    <row r="4723" customFormat="false" ht="12.75" hidden="false" customHeight="true" outlineLevel="0" collapsed="false">
      <c r="A4723" s="7" t="s">
        <v>268</v>
      </c>
      <c r="B4723" s="7"/>
      <c r="C4723" s="7" t="s">
        <v>23</v>
      </c>
      <c r="D4723" s="8" t="n">
        <v>2</v>
      </c>
      <c r="E4723" s="8" t="n">
        <v>2021</v>
      </c>
      <c r="F4723" s="8" t="s">
        <v>24</v>
      </c>
      <c r="G4723" s="8"/>
      <c r="H4723" s="9" t="b">
        <f aca="false">TRUE()</f>
        <v>1</v>
      </c>
      <c r="I4723" s="7"/>
      <c r="J4723" s="7"/>
      <c r="K4723" s="7"/>
      <c r="L4723" s="9"/>
      <c r="M4723" s="7"/>
      <c r="N4723" s="7"/>
      <c r="O4723" s="7"/>
      <c r="P4723" s="7"/>
      <c r="Q4723" s="7"/>
      <c r="R4723" s="7"/>
      <c r="S4723" s="7"/>
      <c r="T4723" s="10" t="n">
        <v>0</v>
      </c>
      <c r="U4723" s="7" t="n">
        <v>0</v>
      </c>
      <c r="V4723" s="1"/>
      <c r="W4723" s="11" t="n">
        <v>0</v>
      </c>
      <c r="X4723" s="1"/>
      <c r="Y4723" s="1"/>
    </row>
    <row r="4724" customFormat="false" ht="12.75" hidden="false" customHeight="true" outlineLevel="0" collapsed="false">
      <c r="A4724" s="7" t="s">
        <v>268</v>
      </c>
      <c r="B4724" s="7"/>
      <c r="C4724" s="7" t="s">
        <v>23</v>
      </c>
      <c r="D4724" s="8" t="n">
        <v>3</v>
      </c>
      <c r="E4724" s="8" t="n">
        <v>2021</v>
      </c>
      <c r="F4724" s="8" t="s">
        <v>24</v>
      </c>
      <c r="G4724" s="8"/>
      <c r="H4724" s="9" t="b">
        <f aca="false">TRUE()</f>
        <v>1</v>
      </c>
      <c r="I4724" s="7"/>
      <c r="J4724" s="7"/>
      <c r="K4724" s="7"/>
      <c r="L4724" s="9"/>
      <c r="M4724" s="7"/>
      <c r="N4724" s="7"/>
      <c r="O4724" s="7"/>
      <c r="P4724" s="7"/>
      <c r="Q4724" s="7"/>
      <c r="R4724" s="7"/>
      <c r="S4724" s="7"/>
      <c r="T4724" s="10" t="n">
        <v>0</v>
      </c>
      <c r="U4724" s="7" t="n">
        <v>0</v>
      </c>
      <c r="V4724" s="1"/>
      <c r="W4724" s="11" t="n">
        <v>0</v>
      </c>
      <c r="X4724" s="1"/>
      <c r="Y4724" s="1"/>
    </row>
    <row r="4725" customFormat="false" ht="12.75" hidden="false" customHeight="true" outlineLevel="0" collapsed="false">
      <c r="A4725" s="7" t="s">
        <v>268</v>
      </c>
      <c r="B4725" s="7"/>
      <c r="C4725" s="7" t="s">
        <v>23</v>
      </c>
      <c r="D4725" s="8" t="n">
        <v>4</v>
      </c>
      <c r="E4725" s="8" t="n">
        <v>2021</v>
      </c>
      <c r="F4725" s="8" t="s">
        <v>24</v>
      </c>
      <c r="G4725" s="8"/>
      <c r="H4725" s="9" t="b">
        <f aca="false">TRUE()</f>
        <v>1</v>
      </c>
      <c r="I4725" s="7"/>
      <c r="J4725" s="7"/>
      <c r="K4725" s="7"/>
      <c r="L4725" s="9"/>
      <c r="M4725" s="7"/>
      <c r="N4725" s="7"/>
      <c r="O4725" s="7"/>
      <c r="P4725" s="7"/>
      <c r="Q4725" s="7"/>
      <c r="R4725" s="7"/>
      <c r="S4725" s="7"/>
      <c r="T4725" s="10" t="n">
        <v>0</v>
      </c>
      <c r="U4725" s="7" t="n">
        <v>0</v>
      </c>
      <c r="V4725" s="1"/>
      <c r="W4725" s="11" t="n">
        <v>0</v>
      </c>
      <c r="X4725" s="1"/>
      <c r="Y4725" s="1"/>
    </row>
    <row r="4726" customFormat="false" ht="12.75" hidden="false" customHeight="true" outlineLevel="0" collapsed="false">
      <c r="A4726" s="7" t="s">
        <v>268</v>
      </c>
      <c r="B4726" s="7"/>
      <c r="C4726" s="7" t="s">
        <v>23</v>
      </c>
      <c r="D4726" s="8" t="n">
        <v>5</v>
      </c>
      <c r="E4726" s="8" t="n">
        <v>2021</v>
      </c>
      <c r="F4726" s="8" t="s">
        <v>24</v>
      </c>
      <c r="G4726" s="8"/>
      <c r="H4726" s="9" t="b">
        <f aca="false">TRUE()</f>
        <v>1</v>
      </c>
      <c r="I4726" s="7"/>
      <c r="J4726" s="7"/>
      <c r="K4726" s="7"/>
      <c r="L4726" s="9"/>
      <c r="M4726" s="7"/>
      <c r="N4726" s="7"/>
      <c r="O4726" s="7"/>
      <c r="P4726" s="7"/>
      <c r="Q4726" s="7"/>
      <c r="R4726" s="7"/>
      <c r="S4726" s="7"/>
      <c r="T4726" s="10" t="n">
        <v>0</v>
      </c>
      <c r="U4726" s="7" t="n">
        <v>0</v>
      </c>
      <c r="V4726" s="1"/>
      <c r="W4726" s="11" t="n">
        <v>0</v>
      </c>
      <c r="X4726" s="1"/>
      <c r="Y4726" s="1"/>
    </row>
    <row r="4727" customFormat="false" ht="12.75" hidden="false" customHeight="true" outlineLevel="0" collapsed="false">
      <c r="A4727" s="7" t="s">
        <v>268</v>
      </c>
      <c r="B4727" s="7"/>
      <c r="C4727" s="7" t="s">
        <v>23</v>
      </c>
      <c r="D4727" s="8" t="n">
        <v>6</v>
      </c>
      <c r="E4727" s="8" t="n">
        <v>2021</v>
      </c>
      <c r="F4727" s="8" t="s">
        <v>24</v>
      </c>
      <c r="G4727" s="8"/>
      <c r="H4727" s="9" t="b">
        <f aca="false">TRUE()</f>
        <v>1</v>
      </c>
      <c r="I4727" s="7"/>
      <c r="J4727" s="7"/>
      <c r="K4727" s="7"/>
      <c r="L4727" s="9"/>
      <c r="M4727" s="7"/>
      <c r="N4727" s="7"/>
      <c r="O4727" s="7"/>
      <c r="P4727" s="7"/>
      <c r="Q4727" s="7"/>
      <c r="R4727" s="7"/>
      <c r="S4727" s="7"/>
      <c r="T4727" s="10" t="n">
        <v>0</v>
      </c>
      <c r="U4727" s="7" t="n">
        <v>0</v>
      </c>
      <c r="V4727" s="1"/>
      <c r="W4727" s="11" t="n">
        <v>0</v>
      </c>
      <c r="X4727" s="1"/>
      <c r="Y4727" s="1"/>
    </row>
    <row r="4728" customFormat="false" ht="12.75" hidden="false" customHeight="true" outlineLevel="0" collapsed="false">
      <c r="A4728" s="7" t="s">
        <v>268</v>
      </c>
      <c r="B4728" s="7"/>
      <c r="C4728" s="7" t="s">
        <v>23</v>
      </c>
      <c r="D4728" s="8" t="n">
        <v>7</v>
      </c>
      <c r="E4728" s="8" t="n">
        <v>2021</v>
      </c>
      <c r="F4728" s="8" t="s">
        <v>24</v>
      </c>
      <c r="G4728" s="8"/>
      <c r="H4728" s="9" t="b">
        <f aca="false">TRUE()</f>
        <v>1</v>
      </c>
      <c r="I4728" s="7"/>
      <c r="J4728" s="7"/>
      <c r="K4728" s="7"/>
      <c r="L4728" s="9"/>
      <c r="M4728" s="7"/>
      <c r="N4728" s="7"/>
      <c r="O4728" s="7"/>
      <c r="P4728" s="7"/>
      <c r="Q4728" s="7"/>
      <c r="R4728" s="7"/>
      <c r="S4728" s="7"/>
      <c r="T4728" s="10" t="n">
        <v>0</v>
      </c>
      <c r="U4728" s="7" t="n">
        <v>0</v>
      </c>
      <c r="V4728" s="1"/>
      <c r="W4728" s="11" t="n">
        <v>0</v>
      </c>
      <c r="X4728" s="1"/>
      <c r="Y4728" s="1"/>
    </row>
    <row r="4729" customFormat="false" ht="12.75" hidden="false" customHeight="true" outlineLevel="0" collapsed="false">
      <c r="A4729" s="7" t="s">
        <v>268</v>
      </c>
      <c r="B4729" s="7"/>
      <c r="C4729" s="7" t="s">
        <v>23</v>
      </c>
      <c r="D4729" s="8" t="n">
        <v>8</v>
      </c>
      <c r="E4729" s="8" t="n">
        <v>2021</v>
      </c>
      <c r="F4729" s="8" t="s">
        <v>24</v>
      </c>
      <c r="G4729" s="8"/>
      <c r="H4729" s="9" t="b">
        <f aca="false">TRUE()</f>
        <v>1</v>
      </c>
      <c r="I4729" s="7"/>
      <c r="J4729" s="7"/>
      <c r="K4729" s="7"/>
      <c r="L4729" s="9"/>
      <c r="M4729" s="7"/>
      <c r="N4729" s="7"/>
      <c r="O4729" s="7"/>
      <c r="P4729" s="7"/>
      <c r="Q4729" s="7"/>
      <c r="R4729" s="7"/>
      <c r="S4729" s="7"/>
      <c r="T4729" s="10" t="n">
        <v>0</v>
      </c>
      <c r="U4729" s="7" t="n">
        <v>0</v>
      </c>
      <c r="V4729" s="1"/>
      <c r="W4729" s="11" t="n">
        <v>0</v>
      </c>
      <c r="X4729" s="1"/>
      <c r="Y4729" s="1"/>
    </row>
    <row r="4730" customFormat="false" ht="12.75" hidden="false" customHeight="true" outlineLevel="0" collapsed="false">
      <c r="A4730" s="7" t="s">
        <v>268</v>
      </c>
      <c r="B4730" s="7"/>
      <c r="C4730" s="7" t="s">
        <v>26</v>
      </c>
      <c r="D4730" s="8" t="n">
        <v>9</v>
      </c>
      <c r="E4730" s="8" t="n">
        <v>2020</v>
      </c>
      <c r="F4730" s="8" t="s">
        <v>24</v>
      </c>
      <c r="G4730" s="8"/>
      <c r="H4730" s="9" t="b">
        <f aca="false">TRUE()</f>
        <v>1</v>
      </c>
      <c r="I4730" s="7"/>
      <c r="J4730" s="7"/>
      <c r="K4730" s="7"/>
      <c r="L4730" s="9"/>
      <c r="M4730" s="7"/>
      <c r="N4730" s="7"/>
      <c r="O4730" s="7"/>
      <c r="P4730" s="7"/>
      <c r="Q4730" s="7"/>
      <c r="R4730" s="7"/>
      <c r="S4730" s="7"/>
      <c r="T4730" s="10" t="n">
        <v>0</v>
      </c>
      <c r="U4730" s="7" t="n">
        <v>0</v>
      </c>
      <c r="V4730" s="1"/>
      <c r="W4730" s="11" t="n">
        <v>0</v>
      </c>
      <c r="X4730" s="1"/>
      <c r="Y4730" s="1"/>
    </row>
    <row r="4731" customFormat="false" ht="12.75" hidden="false" customHeight="true" outlineLevel="0" collapsed="false">
      <c r="A4731" s="7" t="s">
        <v>268</v>
      </c>
      <c r="B4731" s="7"/>
      <c r="C4731" s="7" t="s">
        <v>26</v>
      </c>
      <c r="D4731" s="8" t="n">
        <v>2</v>
      </c>
      <c r="E4731" s="8" t="n">
        <v>2021</v>
      </c>
      <c r="F4731" s="8" t="s">
        <v>24</v>
      </c>
      <c r="G4731" s="8"/>
      <c r="H4731" s="9" t="b">
        <f aca="false">TRUE()</f>
        <v>1</v>
      </c>
      <c r="I4731" s="7"/>
      <c r="J4731" s="7"/>
      <c r="K4731" s="7"/>
      <c r="L4731" s="9"/>
      <c r="M4731" s="7"/>
      <c r="N4731" s="7"/>
      <c r="O4731" s="7"/>
      <c r="P4731" s="7"/>
      <c r="Q4731" s="7"/>
      <c r="R4731" s="7"/>
      <c r="S4731" s="7"/>
      <c r="T4731" s="10" t="n">
        <v>0</v>
      </c>
      <c r="U4731" s="7" t="n">
        <v>0</v>
      </c>
      <c r="V4731" s="1"/>
      <c r="W4731" s="11" t="n">
        <v>0</v>
      </c>
      <c r="X4731" s="1"/>
      <c r="Y4731" s="1"/>
    </row>
    <row r="4732" customFormat="false" ht="12.75" hidden="false" customHeight="true" outlineLevel="0" collapsed="false">
      <c r="A4732" s="7" t="s">
        <v>268</v>
      </c>
      <c r="B4732" s="7"/>
      <c r="C4732" s="7" t="s">
        <v>26</v>
      </c>
      <c r="D4732" s="8" t="n">
        <v>3</v>
      </c>
      <c r="E4732" s="8" t="n">
        <v>2021</v>
      </c>
      <c r="F4732" s="8" t="s">
        <v>24</v>
      </c>
      <c r="G4732" s="8"/>
      <c r="H4732" s="9" t="b">
        <f aca="false">TRUE()</f>
        <v>1</v>
      </c>
      <c r="I4732" s="7"/>
      <c r="J4732" s="7"/>
      <c r="K4732" s="7"/>
      <c r="L4732" s="9"/>
      <c r="M4732" s="7"/>
      <c r="N4732" s="7"/>
      <c r="O4732" s="7"/>
      <c r="P4732" s="7"/>
      <c r="Q4732" s="7"/>
      <c r="R4732" s="7"/>
      <c r="S4732" s="7"/>
      <c r="T4732" s="10" t="n">
        <v>0</v>
      </c>
      <c r="U4732" s="7" t="n">
        <v>0</v>
      </c>
      <c r="V4732" s="1"/>
      <c r="W4732" s="11" t="n">
        <v>0</v>
      </c>
      <c r="X4732" s="1"/>
      <c r="Y4732" s="1"/>
    </row>
    <row r="4733" customFormat="false" ht="12.75" hidden="false" customHeight="true" outlineLevel="0" collapsed="false">
      <c r="A4733" s="7" t="s">
        <v>268</v>
      </c>
      <c r="B4733" s="7"/>
      <c r="C4733" s="7" t="s">
        <v>26</v>
      </c>
      <c r="D4733" s="8" t="n">
        <v>4</v>
      </c>
      <c r="E4733" s="8" t="n">
        <v>2021</v>
      </c>
      <c r="F4733" s="8" t="s">
        <v>24</v>
      </c>
      <c r="G4733" s="8"/>
      <c r="H4733" s="9" t="b">
        <f aca="false">TRUE()</f>
        <v>1</v>
      </c>
      <c r="I4733" s="7"/>
      <c r="J4733" s="7"/>
      <c r="K4733" s="7"/>
      <c r="L4733" s="9"/>
      <c r="M4733" s="7"/>
      <c r="N4733" s="7"/>
      <c r="O4733" s="7"/>
      <c r="P4733" s="7"/>
      <c r="Q4733" s="7"/>
      <c r="R4733" s="7"/>
      <c r="S4733" s="7"/>
      <c r="T4733" s="10" t="n">
        <v>0</v>
      </c>
      <c r="U4733" s="7" t="n">
        <v>0</v>
      </c>
      <c r="V4733" s="1"/>
      <c r="W4733" s="11" t="n">
        <v>0</v>
      </c>
      <c r="X4733" s="1"/>
      <c r="Y4733" s="1"/>
    </row>
    <row r="4734" customFormat="false" ht="12.75" hidden="false" customHeight="true" outlineLevel="0" collapsed="false">
      <c r="A4734" s="7" t="s">
        <v>268</v>
      </c>
      <c r="B4734" s="7"/>
      <c r="C4734" s="7" t="s">
        <v>26</v>
      </c>
      <c r="D4734" s="8" t="n">
        <v>5</v>
      </c>
      <c r="E4734" s="8" t="n">
        <v>2021</v>
      </c>
      <c r="F4734" s="8" t="s">
        <v>24</v>
      </c>
      <c r="G4734" s="8"/>
      <c r="H4734" s="9" t="b">
        <f aca="false">TRUE()</f>
        <v>1</v>
      </c>
      <c r="I4734" s="7"/>
      <c r="J4734" s="7"/>
      <c r="K4734" s="7"/>
      <c r="L4734" s="9"/>
      <c r="M4734" s="7"/>
      <c r="N4734" s="7"/>
      <c r="O4734" s="7"/>
      <c r="P4734" s="7"/>
      <c r="Q4734" s="7"/>
      <c r="R4734" s="7"/>
      <c r="S4734" s="7"/>
      <c r="T4734" s="10" t="n">
        <v>0</v>
      </c>
      <c r="U4734" s="7" t="n">
        <v>0</v>
      </c>
      <c r="V4734" s="1"/>
      <c r="W4734" s="11" t="n">
        <v>0</v>
      </c>
      <c r="X4734" s="1"/>
      <c r="Y4734" s="1"/>
    </row>
    <row r="4735" customFormat="false" ht="12.75" hidden="false" customHeight="true" outlineLevel="0" collapsed="false">
      <c r="A4735" s="7" t="s">
        <v>268</v>
      </c>
      <c r="B4735" s="7"/>
      <c r="C4735" s="7" t="s">
        <v>26</v>
      </c>
      <c r="D4735" s="8" t="n">
        <v>6</v>
      </c>
      <c r="E4735" s="8" t="n">
        <v>2021</v>
      </c>
      <c r="F4735" s="8" t="s">
        <v>24</v>
      </c>
      <c r="G4735" s="8"/>
      <c r="H4735" s="9" t="b">
        <f aca="false">TRUE()</f>
        <v>1</v>
      </c>
      <c r="I4735" s="7"/>
      <c r="J4735" s="7"/>
      <c r="K4735" s="7"/>
      <c r="L4735" s="9"/>
      <c r="M4735" s="7"/>
      <c r="N4735" s="7"/>
      <c r="O4735" s="7"/>
      <c r="P4735" s="7"/>
      <c r="Q4735" s="7"/>
      <c r="R4735" s="7"/>
      <c r="S4735" s="7"/>
      <c r="T4735" s="10" t="n">
        <v>0</v>
      </c>
      <c r="U4735" s="7" t="n">
        <v>0</v>
      </c>
      <c r="V4735" s="1"/>
      <c r="W4735" s="11" t="n">
        <v>0</v>
      </c>
      <c r="X4735" s="1"/>
      <c r="Y4735" s="1"/>
    </row>
    <row r="4736" customFormat="false" ht="12.75" hidden="false" customHeight="true" outlineLevel="0" collapsed="false">
      <c r="A4736" s="7" t="s">
        <v>268</v>
      </c>
      <c r="B4736" s="7"/>
      <c r="C4736" s="7" t="s">
        <v>26</v>
      </c>
      <c r="D4736" s="8" t="n">
        <v>7</v>
      </c>
      <c r="E4736" s="8" t="n">
        <v>2021</v>
      </c>
      <c r="F4736" s="8" t="s">
        <v>24</v>
      </c>
      <c r="G4736" s="8"/>
      <c r="H4736" s="9" t="b">
        <f aca="false">TRUE()</f>
        <v>1</v>
      </c>
      <c r="I4736" s="7"/>
      <c r="J4736" s="7"/>
      <c r="K4736" s="7"/>
      <c r="L4736" s="9"/>
      <c r="M4736" s="7"/>
      <c r="N4736" s="7"/>
      <c r="O4736" s="7"/>
      <c r="P4736" s="7"/>
      <c r="Q4736" s="7"/>
      <c r="R4736" s="7"/>
      <c r="S4736" s="7"/>
      <c r="T4736" s="10" t="n">
        <v>0</v>
      </c>
      <c r="U4736" s="7" t="n">
        <v>0</v>
      </c>
      <c r="V4736" s="1"/>
      <c r="W4736" s="11" t="n">
        <v>0</v>
      </c>
      <c r="X4736" s="1"/>
      <c r="Y4736" s="1"/>
    </row>
    <row r="4737" customFormat="false" ht="12.75" hidden="false" customHeight="true" outlineLevel="0" collapsed="false">
      <c r="A4737" s="7" t="s">
        <v>268</v>
      </c>
      <c r="B4737" s="7"/>
      <c r="C4737" s="7" t="s">
        <v>26</v>
      </c>
      <c r="D4737" s="8" t="n">
        <v>8</v>
      </c>
      <c r="E4737" s="8" t="n">
        <v>2021</v>
      </c>
      <c r="F4737" s="8" t="s">
        <v>24</v>
      </c>
      <c r="G4737" s="8"/>
      <c r="H4737" s="9" t="b">
        <f aca="false">TRUE()</f>
        <v>1</v>
      </c>
      <c r="I4737" s="7"/>
      <c r="J4737" s="7"/>
      <c r="K4737" s="7"/>
      <c r="L4737" s="9"/>
      <c r="M4737" s="7"/>
      <c r="N4737" s="7"/>
      <c r="O4737" s="7"/>
      <c r="P4737" s="7"/>
      <c r="Q4737" s="7"/>
      <c r="R4737" s="7"/>
      <c r="S4737" s="7"/>
      <c r="T4737" s="10" t="n">
        <v>0</v>
      </c>
      <c r="U4737" s="7" t="n">
        <v>0</v>
      </c>
      <c r="V4737" s="1"/>
      <c r="W4737" s="11" t="n">
        <v>0</v>
      </c>
      <c r="X4737" s="1"/>
      <c r="Y4737" s="1"/>
    </row>
    <row r="4738" customFormat="false" ht="12.75" hidden="false" customHeight="true" outlineLevel="0" collapsed="false">
      <c r="A4738" s="7" t="s">
        <v>269</v>
      </c>
      <c r="B4738" s="7"/>
      <c r="C4738" s="7" t="s">
        <v>25</v>
      </c>
      <c r="D4738" s="8" t="n">
        <v>9</v>
      </c>
      <c r="E4738" s="8" t="n">
        <v>2020</v>
      </c>
      <c r="F4738" s="8" t="s">
        <v>24</v>
      </c>
      <c r="G4738" s="8"/>
      <c r="H4738" s="9" t="b">
        <f aca="false">TRUE()</f>
        <v>1</v>
      </c>
      <c r="I4738" s="7"/>
      <c r="J4738" s="7"/>
      <c r="K4738" s="7"/>
      <c r="L4738" s="9"/>
      <c r="M4738" s="7"/>
      <c r="N4738" s="7"/>
      <c r="O4738" s="7"/>
      <c r="P4738" s="7"/>
      <c r="Q4738" s="7"/>
      <c r="R4738" s="7"/>
      <c r="S4738" s="7"/>
      <c r="T4738" s="10" t="n">
        <v>0</v>
      </c>
      <c r="U4738" s="7" t="n">
        <v>0</v>
      </c>
      <c r="V4738" s="1"/>
      <c r="W4738" s="11" t="n">
        <v>0</v>
      </c>
      <c r="X4738" s="1"/>
      <c r="Y4738" s="1"/>
    </row>
    <row r="4739" customFormat="false" ht="12.75" hidden="false" customHeight="true" outlineLevel="0" collapsed="false">
      <c r="A4739" s="7" t="s">
        <v>269</v>
      </c>
      <c r="B4739" s="7"/>
      <c r="C4739" s="7" t="s">
        <v>25</v>
      </c>
      <c r="D4739" s="8" t="n">
        <v>10</v>
      </c>
      <c r="E4739" s="8" t="n">
        <v>2020</v>
      </c>
      <c r="F4739" s="8" t="s">
        <v>24</v>
      </c>
      <c r="G4739" s="8"/>
      <c r="H4739" s="9" t="b">
        <f aca="false">TRUE()</f>
        <v>1</v>
      </c>
      <c r="I4739" s="7"/>
      <c r="J4739" s="7"/>
      <c r="K4739" s="7"/>
      <c r="L4739" s="9"/>
      <c r="M4739" s="7"/>
      <c r="N4739" s="7"/>
      <c r="O4739" s="7"/>
      <c r="P4739" s="7"/>
      <c r="Q4739" s="7"/>
      <c r="R4739" s="7"/>
      <c r="S4739" s="7"/>
      <c r="T4739" s="10" t="n">
        <v>0</v>
      </c>
      <c r="U4739" s="7" t="n">
        <v>0</v>
      </c>
      <c r="V4739" s="1"/>
      <c r="W4739" s="11" t="n">
        <v>0</v>
      </c>
      <c r="X4739" s="1"/>
      <c r="Y4739" s="1"/>
    </row>
    <row r="4740" customFormat="false" ht="12.75" hidden="false" customHeight="true" outlineLevel="0" collapsed="false">
      <c r="A4740" s="7" t="s">
        <v>269</v>
      </c>
      <c r="B4740" s="7"/>
      <c r="C4740" s="7" t="s">
        <v>25</v>
      </c>
      <c r="D4740" s="8" t="n">
        <v>11</v>
      </c>
      <c r="E4740" s="8" t="n">
        <v>2020</v>
      </c>
      <c r="F4740" s="8" t="s">
        <v>24</v>
      </c>
      <c r="G4740" s="8"/>
      <c r="H4740" s="9" t="b">
        <f aca="false">TRUE()</f>
        <v>1</v>
      </c>
      <c r="I4740" s="7"/>
      <c r="J4740" s="7"/>
      <c r="K4740" s="7"/>
      <c r="L4740" s="9"/>
      <c r="M4740" s="7"/>
      <c r="N4740" s="7"/>
      <c r="O4740" s="7"/>
      <c r="P4740" s="7"/>
      <c r="Q4740" s="7"/>
      <c r="R4740" s="7"/>
      <c r="S4740" s="7"/>
      <c r="T4740" s="10" t="n">
        <v>0</v>
      </c>
      <c r="U4740" s="7" t="n">
        <v>0</v>
      </c>
      <c r="V4740" s="1"/>
      <c r="W4740" s="11" t="n">
        <v>0</v>
      </c>
      <c r="X4740" s="1"/>
      <c r="Y4740" s="1"/>
    </row>
    <row r="4741" customFormat="false" ht="12.75" hidden="false" customHeight="true" outlineLevel="0" collapsed="false">
      <c r="A4741" s="7" t="s">
        <v>269</v>
      </c>
      <c r="B4741" s="7"/>
      <c r="C4741" s="7" t="s">
        <v>25</v>
      </c>
      <c r="D4741" s="8" t="n">
        <v>12</v>
      </c>
      <c r="E4741" s="8" t="n">
        <v>2020</v>
      </c>
      <c r="F4741" s="8" t="s">
        <v>24</v>
      </c>
      <c r="G4741" s="8"/>
      <c r="H4741" s="9" t="b">
        <f aca="false">TRUE()</f>
        <v>1</v>
      </c>
      <c r="I4741" s="7"/>
      <c r="J4741" s="7"/>
      <c r="K4741" s="7"/>
      <c r="L4741" s="9"/>
      <c r="M4741" s="7"/>
      <c r="N4741" s="7"/>
      <c r="O4741" s="7"/>
      <c r="P4741" s="7"/>
      <c r="Q4741" s="7"/>
      <c r="R4741" s="7"/>
      <c r="S4741" s="7"/>
      <c r="T4741" s="10" t="n">
        <v>0</v>
      </c>
      <c r="U4741" s="7" t="n">
        <v>0</v>
      </c>
      <c r="V4741" s="1"/>
      <c r="W4741" s="11" t="n">
        <v>0</v>
      </c>
      <c r="X4741" s="1"/>
      <c r="Y4741" s="1"/>
    </row>
    <row r="4742" customFormat="false" ht="12.75" hidden="false" customHeight="true" outlineLevel="0" collapsed="false">
      <c r="A4742" s="7" t="s">
        <v>269</v>
      </c>
      <c r="B4742" s="7"/>
      <c r="C4742" s="7" t="s">
        <v>25</v>
      </c>
      <c r="D4742" s="8" t="n">
        <v>1</v>
      </c>
      <c r="E4742" s="8" t="n">
        <v>2021</v>
      </c>
      <c r="F4742" s="8" t="s">
        <v>24</v>
      </c>
      <c r="G4742" s="8"/>
      <c r="H4742" s="9" t="b">
        <f aca="false">TRUE()</f>
        <v>1</v>
      </c>
      <c r="I4742" s="7"/>
      <c r="J4742" s="7"/>
      <c r="K4742" s="7"/>
      <c r="L4742" s="9"/>
      <c r="M4742" s="7"/>
      <c r="N4742" s="7"/>
      <c r="O4742" s="7"/>
      <c r="P4742" s="7"/>
      <c r="Q4742" s="7"/>
      <c r="R4742" s="7"/>
      <c r="S4742" s="7"/>
      <c r="T4742" s="10" t="n">
        <v>0</v>
      </c>
      <c r="U4742" s="7" t="n">
        <v>0</v>
      </c>
      <c r="V4742" s="1"/>
      <c r="W4742" s="11" t="n">
        <v>0</v>
      </c>
      <c r="X4742" s="1"/>
      <c r="Y4742" s="1"/>
    </row>
    <row r="4743" customFormat="false" ht="12.75" hidden="false" customHeight="true" outlineLevel="0" collapsed="false">
      <c r="A4743" s="7" t="s">
        <v>269</v>
      </c>
      <c r="B4743" s="7"/>
      <c r="C4743" s="7" t="s">
        <v>25</v>
      </c>
      <c r="D4743" s="8" t="n">
        <v>2</v>
      </c>
      <c r="E4743" s="8" t="n">
        <v>2021</v>
      </c>
      <c r="F4743" s="8" t="s">
        <v>24</v>
      </c>
      <c r="G4743" s="8"/>
      <c r="H4743" s="9" t="b">
        <f aca="false">TRUE()</f>
        <v>1</v>
      </c>
      <c r="I4743" s="7"/>
      <c r="J4743" s="7"/>
      <c r="K4743" s="7"/>
      <c r="L4743" s="9"/>
      <c r="M4743" s="7"/>
      <c r="N4743" s="7"/>
      <c r="O4743" s="7"/>
      <c r="P4743" s="7"/>
      <c r="Q4743" s="7"/>
      <c r="R4743" s="7"/>
      <c r="S4743" s="7"/>
      <c r="T4743" s="10" t="n">
        <v>0</v>
      </c>
      <c r="U4743" s="7" t="n">
        <v>0</v>
      </c>
      <c r="V4743" s="1"/>
      <c r="W4743" s="11" t="n">
        <v>0</v>
      </c>
      <c r="X4743" s="1"/>
      <c r="Y4743" s="1"/>
    </row>
    <row r="4744" customFormat="false" ht="12.75" hidden="false" customHeight="true" outlineLevel="0" collapsed="false">
      <c r="A4744" s="7" t="s">
        <v>269</v>
      </c>
      <c r="B4744" s="7"/>
      <c r="C4744" s="7" t="s">
        <v>25</v>
      </c>
      <c r="D4744" s="8" t="n">
        <v>3</v>
      </c>
      <c r="E4744" s="8" t="n">
        <v>2021</v>
      </c>
      <c r="F4744" s="8" t="s">
        <v>24</v>
      </c>
      <c r="G4744" s="8"/>
      <c r="H4744" s="9" t="b">
        <f aca="false">TRUE()</f>
        <v>1</v>
      </c>
      <c r="I4744" s="7"/>
      <c r="J4744" s="7"/>
      <c r="K4744" s="7"/>
      <c r="L4744" s="9"/>
      <c r="M4744" s="7"/>
      <c r="N4744" s="7"/>
      <c r="O4744" s="7"/>
      <c r="P4744" s="7"/>
      <c r="Q4744" s="7"/>
      <c r="R4744" s="7"/>
      <c r="S4744" s="7"/>
      <c r="T4744" s="10" t="n">
        <v>0</v>
      </c>
      <c r="U4744" s="7" t="n">
        <v>0</v>
      </c>
      <c r="V4744" s="1"/>
      <c r="W4744" s="11" t="n">
        <v>0</v>
      </c>
      <c r="X4744" s="1"/>
      <c r="Y4744" s="1"/>
    </row>
    <row r="4745" customFormat="false" ht="12.75" hidden="false" customHeight="true" outlineLevel="0" collapsed="false">
      <c r="A4745" s="7" t="s">
        <v>269</v>
      </c>
      <c r="B4745" s="7"/>
      <c r="C4745" s="7" t="s">
        <v>25</v>
      </c>
      <c r="D4745" s="8" t="n">
        <v>4</v>
      </c>
      <c r="E4745" s="8" t="n">
        <v>2021</v>
      </c>
      <c r="F4745" s="8" t="s">
        <v>24</v>
      </c>
      <c r="G4745" s="8"/>
      <c r="H4745" s="9" t="b">
        <f aca="false">TRUE()</f>
        <v>1</v>
      </c>
      <c r="I4745" s="7"/>
      <c r="J4745" s="7"/>
      <c r="K4745" s="7"/>
      <c r="L4745" s="9"/>
      <c r="M4745" s="7"/>
      <c r="N4745" s="7"/>
      <c r="O4745" s="7"/>
      <c r="P4745" s="7"/>
      <c r="Q4745" s="7"/>
      <c r="R4745" s="7"/>
      <c r="S4745" s="7"/>
      <c r="T4745" s="10" t="n">
        <v>0</v>
      </c>
      <c r="U4745" s="7" t="n">
        <v>0</v>
      </c>
      <c r="V4745" s="1"/>
      <c r="W4745" s="11" t="n">
        <v>0</v>
      </c>
      <c r="X4745" s="1"/>
      <c r="Y4745" s="1"/>
    </row>
    <row r="4746" customFormat="false" ht="12.75" hidden="false" customHeight="true" outlineLevel="0" collapsed="false">
      <c r="A4746" s="7" t="s">
        <v>269</v>
      </c>
      <c r="B4746" s="7"/>
      <c r="C4746" s="7" t="s">
        <v>25</v>
      </c>
      <c r="D4746" s="8" t="n">
        <v>5</v>
      </c>
      <c r="E4746" s="8" t="n">
        <v>2021</v>
      </c>
      <c r="F4746" s="8" t="s">
        <v>24</v>
      </c>
      <c r="G4746" s="8"/>
      <c r="H4746" s="9" t="b">
        <f aca="false">TRUE()</f>
        <v>1</v>
      </c>
      <c r="I4746" s="7"/>
      <c r="J4746" s="7"/>
      <c r="K4746" s="7"/>
      <c r="L4746" s="9"/>
      <c r="M4746" s="7"/>
      <c r="N4746" s="7"/>
      <c r="O4746" s="7"/>
      <c r="P4746" s="7"/>
      <c r="Q4746" s="7"/>
      <c r="R4746" s="7"/>
      <c r="S4746" s="7"/>
      <c r="T4746" s="10" t="n">
        <v>0</v>
      </c>
      <c r="U4746" s="7" t="n">
        <v>0</v>
      </c>
      <c r="V4746" s="1"/>
      <c r="W4746" s="11" t="n">
        <v>0</v>
      </c>
      <c r="X4746" s="1"/>
      <c r="Y4746" s="1"/>
    </row>
    <row r="4747" customFormat="false" ht="12.75" hidden="false" customHeight="true" outlineLevel="0" collapsed="false">
      <c r="A4747" s="7" t="s">
        <v>269</v>
      </c>
      <c r="B4747" s="7"/>
      <c r="C4747" s="7" t="s">
        <v>25</v>
      </c>
      <c r="D4747" s="8" t="n">
        <v>6</v>
      </c>
      <c r="E4747" s="8" t="n">
        <v>2021</v>
      </c>
      <c r="F4747" s="8" t="s">
        <v>24</v>
      </c>
      <c r="G4747" s="8"/>
      <c r="H4747" s="9" t="b">
        <f aca="false">TRUE()</f>
        <v>1</v>
      </c>
      <c r="I4747" s="7"/>
      <c r="J4747" s="7"/>
      <c r="K4747" s="7"/>
      <c r="L4747" s="9"/>
      <c r="M4747" s="7"/>
      <c r="N4747" s="7"/>
      <c r="O4747" s="7"/>
      <c r="P4747" s="7"/>
      <c r="Q4747" s="7"/>
      <c r="R4747" s="7"/>
      <c r="S4747" s="7"/>
      <c r="T4747" s="10" t="n">
        <v>0</v>
      </c>
      <c r="U4747" s="7" t="n">
        <v>0</v>
      </c>
      <c r="V4747" s="1"/>
      <c r="W4747" s="11" t="n">
        <v>0</v>
      </c>
      <c r="X4747" s="1"/>
      <c r="Y4747" s="1"/>
    </row>
    <row r="4748" customFormat="false" ht="12.75" hidden="false" customHeight="true" outlineLevel="0" collapsed="false">
      <c r="A4748" s="7" t="s">
        <v>269</v>
      </c>
      <c r="B4748" s="7"/>
      <c r="C4748" s="7" t="s">
        <v>25</v>
      </c>
      <c r="D4748" s="8" t="n">
        <v>7</v>
      </c>
      <c r="E4748" s="8" t="n">
        <v>2021</v>
      </c>
      <c r="F4748" s="8" t="s">
        <v>24</v>
      </c>
      <c r="G4748" s="8"/>
      <c r="H4748" s="9" t="b">
        <f aca="false">TRUE()</f>
        <v>1</v>
      </c>
      <c r="I4748" s="7"/>
      <c r="J4748" s="7"/>
      <c r="K4748" s="7"/>
      <c r="L4748" s="9"/>
      <c r="M4748" s="7"/>
      <c r="N4748" s="7"/>
      <c r="O4748" s="7"/>
      <c r="P4748" s="7"/>
      <c r="Q4748" s="7"/>
      <c r="R4748" s="7"/>
      <c r="S4748" s="7"/>
      <c r="T4748" s="10" t="n">
        <v>0</v>
      </c>
      <c r="U4748" s="7" t="n">
        <v>0</v>
      </c>
      <c r="V4748" s="1"/>
      <c r="W4748" s="11" t="n">
        <v>0</v>
      </c>
      <c r="X4748" s="1"/>
      <c r="Y4748" s="1"/>
    </row>
    <row r="4749" customFormat="false" ht="12.75" hidden="false" customHeight="true" outlineLevel="0" collapsed="false">
      <c r="A4749" s="7" t="s">
        <v>269</v>
      </c>
      <c r="B4749" s="7"/>
      <c r="C4749" s="7" t="s">
        <v>25</v>
      </c>
      <c r="D4749" s="8" t="n">
        <v>8</v>
      </c>
      <c r="E4749" s="8" t="n">
        <v>2021</v>
      </c>
      <c r="F4749" s="8" t="s">
        <v>24</v>
      </c>
      <c r="G4749" s="8"/>
      <c r="H4749" s="9" t="b">
        <f aca="false">TRUE()</f>
        <v>1</v>
      </c>
      <c r="I4749" s="7"/>
      <c r="J4749" s="7"/>
      <c r="K4749" s="7"/>
      <c r="L4749" s="9"/>
      <c r="M4749" s="7"/>
      <c r="N4749" s="7"/>
      <c r="O4749" s="7"/>
      <c r="P4749" s="7"/>
      <c r="Q4749" s="7"/>
      <c r="R4749" s="7"/>
      <c r="S4749" s="7"/>
      <c r="T4749" s="10" t="n">
        <v>0</v>
      </c>
      <c r="U4749" s="7" t="n">
        <v>0</v>
      </c>
      <c r="V4749" s="1"/>
      <c r="W4749" s="11" t="n">
        <v>0</v>
      </c>
      <c r="X4749" s="1"/>
      <c r="Y4749" s="1"/>
    </row>
    <row r="4750" customFormat="false" ht="12.75" hidden="false" customHeight="true" outlineLevel="0" collapsed="false">
      <c r="A4750" s="7" t="s">
        <v>269</v>
      </c>
      <c r="B4750" s="7"/>
      <c r="C4750" s="7" t="s">
        <v>26</v>
      </c>
      <c r="D4750" s="8" t="n">
        <v>9</v>
      </c>
      <c r="E4750" s="8" t="n">
        <v>2020</v>
      </c>
      <c r="F4750" s="8" t="s">
        <v>24</v>
      </c>
      <c r="G4750" s="8"/>
      <c r="H4750" s="9" t="b">
        <f aca="false">TRUE()</f>
        <v>1</v>
      </c>
      <c r="I4750" s="7"/>
      <c r="J4750" s="7"/>
      <c r="K4750" s="7"/>
      <c r="L4750" s="9"/>
      <c r="M4750" s="7"/>
      <c r="N4750" s="7"/>
      <c r="O4750" s="7"/>
      <c r="P4750" s="7"/>
      <c r="Q4750" s="7"/>
      <c r="R4750" s="7"/>
      <c r="S4750" s="7"/>
      <c r="T4750" s="10" t="n">
        <v>0</v>
      </c>
      <c r="U4750" s="7" t="n">
        <v>0</v>
      </c>
      <c r="V4750" s="1"/>
      <c r="W4750" s="11" t="n">
        <v>0</v>
      </c>
      <c r="X4750" s="1"/>
      <c r="Y4750" s="1"/>
    </row>
    <row r="4751" customFormat="false" ht="12.75" hidden="false" customHeight="true" outlineLevel="0" collapsed="false">
      <c r="A4751" s="7" t="s">
        <v>269</v>
      </c>
      <c r="B4751" s="7"/>
      <c r="C4751" s="7" t="s">
        <v>26</v>
      </c>
      <c r="D4751" s="8" t="n">
        <v>10</v>
      </c>
      <c r="E4751" s="8" t="n">
        <v>2020</v>
      </c>
      <c r="F4751" s="8" t="s">
        <v>24</v>
      </c>
      <c r="G4751" s="8"/>
      <c r="H4751" s="9" t="b">
        <f aca="false">TRUE()</f>
        <v>1</v>
      </c>
      <c r="I4751" s="7"/>
      <c r="J4751" s="7"/>
      <c r="K4751" s="7"/>
      <c r="L4751" s="9"/>
      <c r="M4751" s="7"/>
      <c r="N4751" s="7"/>
      <c r="O4751" s="7"/>
      <c r="P4751" s="7"/>
      <c r="Q4751" s="7"/>
      <c r="R4751" s="7"/>
      <c r="S4751" s="7"/>
      <c r="T4751" s="10" t="n">
        <v>0</v>
      </c>
      <c r="U4751" s="7" t="n">
        <v>0</v>
      </c>
      <c r="V4751" s="1"/>
      <c r="W4751" s="11" t="n">
        <v>0</v>
      </c>
      <c r="X4751" s="1"/>
      <c r="Y4751" s="1"/>
    </row>
    <row r="4752" customFormat="false" ht="12.75" hidden="false" customHeight="true" outlineLevel="0" collapsed="false">
      <c r="A4752" s="7" t="s">
        <v>269</v>
      </c>
      <c r="B4752" s="7"/>
      <c r="C4752" s="7" t="s">
        <v>26</v>
      </c>
      <c r="D4752" s="8" t="n">
        <v>11</v>
      </c>
      <c r="E4752" s="8" t="n">
        <v>2020</v>
      </c>
      <c r="F4752" s="8" t="s">
        <v>24</v>
      </c>
      <c r="G4752" s="8"/>
      <c r="H4752" s="9" t="b">
        <f aca="false">TRUE()</f>
        <v>1</v>
      </c>
      <c r="I4752" s="7"/>
      <c r="J4752" s="7"/>
      <c r="K4752" s="7"/>
      <c r="L4752" s="9"/>
      <c r="M4752" s="7"/>
      <c r="N4752" s="7"/>
      <c r="O4752" s="7"/>
      <c r="P4752" s="7"/>
      <c r="Q4752" s="7"/>
      <c r="R4752" s="7"/>
      <c r="S4752" s="7"/>
      <c r="T4752" s="10" t="n">
        <v>0</v>
      </c>
      <c r="U4752" s="7" t="n">
        <v>0</v>
      </c>
      <c r="V4752" s="1"/>
      <c r="W4752" s="11" t="n">
        <v>0</v>
      </c>
      <c r="X4752" s="1"/>
      <c r="Y4752" s="1"/>
    </row>
    <row r="4753" customFormat="false" ht="12.75" hidden="false" customHeight="true" outlineLevel="0" collapsed="false">
      <c r="A4753" s="7" t="s">
        <v>269</v>
      </c>
      <c r="B4753" s="7"/>
      <c r="C4753" s="7" t="s">
        <v>26</v>
      </c>
      <c r="D4753" s="8" t="n">
        <v>1</v>
      </c>
      <c r="E4753" s="8" t="n">
        <v>2021</v>
      </c>
      <c r="F4753" s="8" t="s">
        <v>24</v>
      </c>
      <c r="G4753" s="8"/>
      <c r="H4753" s="9" t="b">
        <f aca="false">TRUE()</f>
        <v>1</v>
      </c>
      <c r="I4753" s="7"/>
      <c r="J4753" s="7"/>
      <c r="K4753" s="7"/>
      <c r="L4753" s="9"/>
      <c r="M4753" s="7"/>
      <c r="N4753" s="7"/>
      <c r="O4753" s="7"/>
      <c r="P4753" s="7"/>
      <c r="Q4753" s="7"/>
      <c r="R4753" s="7"/>
      <c r="S4753" s="7"/>
      <c r="T4753" s="10" t="n">
        <v>0</v>
      </c>
      <c r="U4753" s="7" t="n">
        <v>0</v>
      </c>
      <c r="V4753" s="1"/>
      <c r="W4753" s="11" t="n">
        <v>0</v>
      </c>
      <c r="X4753" s="1"/>
      <c r="Y4753" s="1"/>
    </row>
    <row r="4754" customFormat="false" ht="12.75" hidden="false" customHeight="true" outlineLevel="0" collapsed="false">
      <c r="A4754" s="7" t="s">
        <v>269</v>
      </c>
      <c r="B4754" s="7"/>
      <c r="C4754" s="7" t="s">
        <v>26</v>
      </c>
      <c r="D4754" s="8" t="n">
        <v>2</v>
      </c>
      <c r="E4754" s="8" t="n">
        <v>2021</v>
      </c>
      <c r="F4754" s="8" t="s">
        <v>24</v>
      </c>
      <c r="G4754" s="8"/>
      <c r="H4754" s="9" t="b">
        <f aca="false">TRUE()</f>
        <v>1</v>
      </c>
      <c r="I4754" s="7"/>
      <c r="J4754" s="7"/>
      <c r="K4754" s="7"/>
      <c r="L4754" s="9"/>
      <c r="M4754" s="7"/>
      <c r="N4754" s="7"/>
      <c r="O4754" s="7"/>
      <c r="P4754" s="7"/>
      <c r="Q4754" s="7"/>
      <c r="R4754" s="7"/>
      <c r="S4754" s="7"/>
      <c r="T4754" s="10" t="n">
        <v>0</v>
      </c>
      <c r="U4754" s="7" t="n">
        <v>0</v>
      </c>
      <c r="V4754" s="1"/>
      <c r="W4754" s="11" t="n">
        <v>0</v>
      </c>
      <c r="X4754" s="1"/>
      <c r="Y4754" s="1"/>
    </row>
    <row r="4755" customFormat="false" ht="12.75" hidden="false" customHeight="true" outlineLevel="0" collapsed="false">
      <c r="A4755" s="7" t="s">
        <v>269</v>
      </c>
      <c r="B4755" s="7"/>
      <c r="C4755" s="7" t="s">
        <v>26</v>
      </c>
      <c r="D4755" s="8" t="n">
        <v>3</v>
      </c>
      <c r="E4755" s="8" t="n">
        <v>2021</v>
      </c>
      <c r="F4755" s="8" t="s">
        <v>24</v>
      </c>
      <c r="G4755" s="8"/>
      <c r="H4755" s="9" t="b">
        <f aca="false">TRUE()</f>
        <v>1</v>
      </c>
      <c r="I4755" s="7"/>
      <c r="J4755" s="7"/>
      <c r="K4755" s="7"/>
      <c r="L4755" s="9"/>
      <c r="M4755" s="7"/>
      <c r="N4755" s="7"/>
      <c r="O4755" s="7"/>
      <c r="P4755" s="7"/>
      <c r="Q4755" s="7"/>
      <c r="R4755" s="7"/>
      <c r="S4755" s="7"/>
      <c r="T4755" s="10" t="n">
        <v>0</v>
      </c>
      <c r="U4755" s="7" t="n">
        <v>0</v>
      </c>
      <c r="V4755" s="1"/>
      <c r="W4755" s="11" t="n">
        <v>0</v>
      </c>
      <c r="X4755" s="1"/>
      <c r="Y4755" s="1"/>
    </row>
    <row r="4756" customFormat="false" ht="12.75" hidden="false" customHeight="true" outlineLevel="0" collapsed="false">
      <c r="A4756" s="7" t="s">
        <v>269</v>
      </c>
      <c r="B4756" s="7"/>
      <c r="C4756" s="7" t="s">
        <v>26</v>
      </c>
      <c r="D4756" s="8" t="n">
        <v>6</v>
      </c>
      <c r="E4756" s="8" t="n">
        <v>2021</v>
      </c>
      <c r="F4756" s="8" t="s">
        <v>24</v>
      </c>
      <c r="G4756" s="8"/>
      <c r="H4756" s="9" t="b">
        <f aca="false">TRUE()</f>
        <v>1</v>
      </c>
      <c r="I4756" s="7"/>
      <c r="J4756" s="7"/>
      <c r="K4756" s="7"/>
      <c r="L4756" s="9"/>
      <c r="M4756" s="7"/>
      <c r="N4756" s="7"/>
      <c r="O4756" s="7"/>
      <c r="P4756" s="7"/>
      <c r="Q4756" s="7"/>
      <c r="R4756" s="7"/>
      <c r="S4756" s="7"/>
      <c r="T4756" s="10" t="n">
        <v>0</v>
      </c>
      <c r="U4756" s="7" t="n">
        <v>0</v>
      </c>
      <c r="V4756" s="1"/>
      <c r="W4756" s="11" t="n">
        <v>0</v>
      </c>
      <c r="X4756" s="1"/>
      <c r="Y4756" s="1"/>
    </row>
    <row r="4757" customFormat="false" ht="12.75" hidden="false" customHeight="true" outlineLevel="0" collapsed="false">
      <c r="A4757" s="7" t="s">
        <v>269</v>
      </c>
      <c r="B4757" s="7"/>
      <c r="C4757" s="7" t="s">
        <v>26</v>
      </c>
      <c r="D4757" s="8" t="n">
        <v>7</v>
      </c>
      <c r="E4757" s="8" t="n">
        <v>2021</v>
      </c>
      <c r="F4757" s="8" t="s">
        <v>24</v>
      </c>
      <c r="G4757" s="8"/>
      <c r="H4757" s="9" t="b">
        <f aca="false">TRUE()</f>
        <v>1</v>
      </c>
      <c r="I4757" s="7"/>
      <c r="J4757" s="7"/>
      <c r="K4757" s="7"/>
      <c r="L4757" s="9"/>
      <c r="M4757" s="7"/>
      <c r="N4757" s="7"/>
      <c r="O4757" s="7"/>
      <c r="P4757" s="7"/>
      <c r="Q4757" s="7"/>
      <c r="R4757" s="7"/>
      <c r="S4757" s="7"/>
      <c r="T4757" s="10" t="n">
        <v>0</v>
      </c>
      <c r="U4757" s="7" t="n">
        <v>0</v>
      </c>
      <c r="V4757" s="1"/>
      <c r="W4757" s="11" t="n">
        <v>0</v>
      </c>
      <c r="X4757" s="1"/>
      <c r="Y4757" s="1"/>
    </row>
    <row r="4758" customFormat="false" ht="12.75" hidden="false" customHeight="true" outlineLevel="0" collapsed="false">
      <c r="A4758" s="7" t="s">
        <v>269</v>
      </c>
      <c r="B4758" s="7"/>
      <c r="C4758" s="7" t="s">
        <v>26</v>
      </c>
      <c r="D4758" s="8" t="n">
        <v>8</v>
      </c>
      <c r="E4758" s="8" t="n">
        <v>2021</v>
      </c>
      <c r="F4758" s="8" t="s">
        <v>24</v>
      </c>
      <c r="G4758" s="8"/>
      <c r="H4758" s="9" t="b">
        <f aca="false">TRUE()</f>
        <v>1</v>
      </c>
      <c r="I4758" s="7"/>
      <c r="J4758" s="7"/>
      <c r="K4758" s="7"/>
      <c r="L4758" s="9"/>
      <c r="M4758" s="7"/>
      <c r="N4758" s="7"/>
      <c r="O4758" s="7"/>
      <c r="P4758" s="7"/>
      <c r="Q4758" s="7"/>
      <c r="R4758" s="7"/>
      <c r="S4758" s="7"/>
      <c r="T4758" s="10" t="n">
        <v>0</v>
      </c>
      <c r="U4758" s="7" t="n">
        <v>0</v>
      </c>
      <c r="V4758" s="1"/>
      <c r="W4758" s="11" t="n">
        <v>0</v>
      </c>
      <c r="X4758" s="1"/>
      <c r="Y4758" s="1"/>
    </row>
    <row r="4759" customFormat="false" ht="12.75" hidden="false" customHeight="true" outlineLevel="0" collapsed="false">
      <c r="A4759" s="7" t="s">
        <v>269</v>
      </c>
      <c r="B4759" s="7"/>
      <c r="C4759" s="7" t="s">
        <v>26</v>
      </c>
      <c r="D4759" s="8" t="n">
        <v>8</v>
      </c>
      <c r="E4759" s="8" t="n">
        <v>2021</v>
      </c>
      <c r="F4759" s="8" t="s">
        <v>24</v>
      </c>
      <c r="G4759" s="8"/>
      <c r="H4759" s="9" t="b">
        <f aca="false">TRUE()</f>
        <v>1</v>
      </c>
      <c r="I4759" s="7"/>
      <c r="J4759" s="7"/>
      <c r="K4759" s="7"/>
      <c r="L4759" s="9"/>
      <c r="M4759" s="7"/>
      <c r="N4759" s="7"/>
      <c r="O4759" s="7"/>
      <c r="P4759" s="7"/>
      <c r="Q4759" s="7"/>
      <c r="R4759" s="7"/>
      <c r="S4759" s="7"/>
      <c r="T4759" s="10" t="n">
        <v>0</v>
      </c>
      <c r="U4759" s="7" t="n">
        <v>0</v>
      </c>
      <c r="V4759" s="1"/>
      <c r="W4759" s="11" t="n">
        <v>0</v>
      </c>
      <c r="X4759" s="1"/>
      <c r="Y4759" s="1"/>
    </row>
    <row r="4760" customFormat="false" ht="12.75" hidden="false" customHeight="true" outlineLevel="0" collapsed="false">
      <c r="A4760" s="7" t="s">
        <v>269</v>
      </c>
      <c r="B4760" s="7"/>
      <c r="C4760" s="7" t="s">
        <v>27</v>
      </c>
      <c r="D4760" s="8" t="n">
        <v>10</v>
      </c>
      <c r="E4760" s="8" t="n">
        <v>2020</v>
      </c>
      <c r="F4760" s="8" t="s">
        <v>24</v>
      </c>
      <c r="G4760" s="8"/>
      <c r="H4760" s="9" t="b">
        <f aca="false">TRUE()</f>
        <v>1</v>
      </c>
      <c r="I4760" s="7"/>
      <c r="J4760" s="7"/>
      <c r="K4760" s="7"/>
      <c r="L4760" s="9"/>
      <c r="M4760" s="7"/>
      <c r="N4760" s="7"/>
      <c r="O4760" s="7"/>
      <c r="P4760" s="7"/>
      <c r="Q4760" s="7"/>
      <c r="R4760" s="7"/>
      <c r="S4760" s="7"/>
      <c r="T4760" s="10" t="n">
        <v>0</v>
      </c>
      <c r="U4760" s="7" t="n">
        <v>0</v>
      </c>
      <c r="V4760" s="1"/>
      <c r="W4760" s="11" t="n">
        <v>0</v>
      </c>
      <c r="X4760" s="1"/>
      <c r="Y4760" s="1"/>
    </row>
    <row r="4761" customFormat="false" ht="12.75" hidden="false" customHeight="true" outlineLevel="0" collapsed="false">
      <c r="A4761" s="7" t="s">
        <v>269</v>
      </c>
      <c r="B4761" s="7"/>
      <c r="C4761" s="7" t="s">
        <v>27</v>
      </c>
      <c r="D4761" s="8" t="n">
        <v>11</v>
      </c>
      <c r="E4761" s="8" t="n">
        <v>2020</v>
      </c>
      <c r="F4761" s="8" t="s">
        <v>24</v>
      </c>
      <c r="G4761" s="8"/>
      <c r="H4761" s="9" t="b">
        <f aca="false">TRUE()</f>
        <v>1</v>
      </c>
      <c r="I4761" s="7"/>
      <c r="J4761" s="7"/>
      <c r="K4761" s="7"/>
      <c r="L4761" s="9"/>
      <c r="M4761" s="7"/>
      <c r="N4761" s="7"/>
      <c r="O4761" s="7"/>
      <c r="P4761" s="7"/>
      <c r="Q4761" s="7"/>
      <c r="R4761" s="7"/>
      <c r="S4761" s="7"/>
      <c r="T4761" s="10" t="n">
        <v>0</v>
      </c>
      <c r="U4761" s="7" t="n">
        <v>0</v>
      </c>
      <c r="V4761" s="1"/>
      <c r="W4761" s="11" t="n">
        <v>0</v>
      </c>
      <c r="X4761" s="1"/>
      <c r="Y4761" s="1"/>
    </row>
    <row r="4762" customFormat="false" ht="12.75" hidden="false" customHeight="true" outlineLevel="0" collapsed="false">
      <c r="A4762" s="7" t="s">
        <v>269</v>
      </c>
      <c r="B4762" s="7"/>
      <c r="C4762" s="7" t="s">
        <v>27</v>
      </c>
      <c r="D4762" s="8" t="n">
        <v>1</v>
      </c>
      <c r="E4762" s="8" t="n">
        <v>2021</v>
      </c>
      <c r="F4762" s="8" t="s">
        <v>24</v>
      </c>
      <c r="G4762" s="8"/>
      <c r="H4762" s="9" t="b">
        <f aca="false">TRUE()</f>
        <v>1</v>
      </c>
      <c r="I4762" s="7"/>
      <c r="J4762" s="7"/>
      <c r="K4762" s="7"/>
      <c r="L4762" s="9"/>
      <c r="M4762" s="7"/>
      <c r="N4762" s="7"/>
      <c r="O4762" s="7"/>
      <c r="P4762" s="7"/>
      <c r="Q4762" s="7"/>
      <c r="R4762" s="7"/>
      <c r="S4762" s="7"/>
      <c r="T4762" s="10" t="n">
        <v>0</v>
      </c>
      <c r="U4762" s="7" t="n">
        <v>0</v>
      </c>
      <c r="V4762" s="1"/>
      <c r="W4762" s="11" t="n">
        <v>0</v>
      </c>
      <c r="X4762" s="1"/>
      <c r="Y4762" s="1"/>
    </row>
    <row r="4763" customFormat="false" ht="12.75" hidden="false" customHeight="true" outlineLevel="0" collapsed="false">
      <c r="A4763" s="7" t="s">
        <v>269</v>
      </c>
      <c r="B4763" s="7"/>
      <c r="C4763" s="7" t="s">
        <v>27</v>
      </c>
      <c r="D4763" s="8" t="n">
        <v>1</v>
      </c>
      <c r="E4763" s="8" t="n">
        <v>2021</v>
      </c>
      <c r="F4763" s="8" t="s">
        <v>24</v>
      </c>
      <c r="G4763" s="8"/>
      <c r="H4763" s="9" t="b">
        <f aca="false">TRUE()</f>
        <v>1</v>
      </c>
      <c r="I4763" s="7"/>
      <c r="J4763" s="7"/>
      <c r="K4763" s="7"/>
      <c r="L4763" s="9"/>
      <c r="M4763" s="7"/>
      <c r="N4763" s="7"/>
      <c r="O4763" s="7"/>
      <c r="P4763" s="7"/>
      <c r="Q4763" s="7"/>
      <c r="R4763" s="7"/>
      <c r="S4763" s="7"/>
      <c r="T4763" s="10" t="n">
        <v>0</v>
      </c>
      <c r="U4763" s="7" t="n">
        <v>0</v>
      </c>
      <c r="V4763" s="1"/>
      <c r="W4763" s="11" t="n">
        <v>0</v>
      </c>
      <c r="X4763" s="1"/>
      <c r="Y4763" s="1"/>
    </row>
    <row r="4764" customFormat="false" ht="12.75" hidden="false" customHeight="true" outlineLevel="0" collapsed="false">
      <c r="A4764" s="7" t="s">
        <v>269</v>
      </c>
      <c r="B4764" s="7"/>
      <c r="C4764" s="7" t="s">
        <v>27</v>
      </c>
      <c r="D4764" s="8" t="n">
        <v>2</v>
      </c>
      <c r="E4764" s="8" t="n">
        <v>2021</v>
      </c>
      <c r="F4764" s="8" t="s">
        <v>24</v>
      </c>
      <c r="G4764" s="8"/>
      <c r="H4764" s="9" t="b">
        <f aca="false">TRUE()</f>
        <v>1</v>
      </c>
      <c r="I4764" s="7"/>
      <c r="J4764" s="7"/>
      <c r="K4764" s="7"/>
      <c r="L4764" s="9"/>
      <c r="M4764" s="7"/>
      <c r="N4764" s="7"/>
      <c r="O4764" s="7"/>
      <c r="P4764" s="7"/>
      <c r="Q4764" s="7"/>
      <c r="R4764" s="7"/>
      <c r="S4764" s="7"/>
      <c r="T4764" s="10" t="n">
        <v>0</v>
      </c>
      <c r="U4764" s="7" t="n">
        <v>0</v>
      </c>
      <c r="V4764" s="1"/>
      <c r="W4764" s="11" t="n">
        <v>0</v>
      </c>
      <c r="X4764" s="1"/>
      <c r="Y4764" s="1"/>
    </row>
    <row r="4765" customFormat="false" ht="12.75" hidden="false" customHeight="true" outlineLevel="0" collapsed="false">
      <c r="A4765" s="7" t="s">
        <v>269</v>
      </c>
      <c r="B4765" s="7"/>
      <c r="C4765" s="7" t="s">
        <v>27</v>
      </c>
      <c r="D4765" s="8" t="n">
        <v>3</v>
      </c>
      <c r="E4765" s="8" t="n">
        <v>2021</v>
      </c>
      <c r="F4765" s="8" t="s">
        <v>24</v>
      </c>
      <c r="G4765" s="8"/>
      <c r="H4765" s="9" t="b">
        <f aca="false">TRUE()</f>
        <v>1</v>
      </c>
      <c r="I4765" s="7"/>
      <c r="J4765" s="7"/>
      <c r="K4765" s="7"/>
      <c r="L4765" s="9"/>
      <c r="M4765" s="7"/>
      <c r="N4765" s="7"/>
      <c r="O4765" s="7"/>
      <c r="P4765" s="7"/>
      <c r="Q4765" s="7"/>
      <c r="R4765" s="7"/>
      <c r="S4765" s="7"/>
      <c r="T4765" s="10" t="n">
        <v>0</v>
      </c>
      <c r="U4765" s="7" t="n">
        <v>0</v>
      </c>
      <c r="V4765" s="1"/>
      <c r="W4765" s="11" t="n">
        <v>0</v>
      </c>
      <c r="X4765" s="1"/>
      <c r="Y4765" s="1"/>
    </row>
    <row r="4766" customFormat="false" ht="12.75" hidden="false" customHeight="true" outlineLevel="0" collapsed="false">
      <c r="A4766" s="7" t="s">
        <v>269</v>
      </c>
      <c r="B4766" s="7"/>
      <c r="C4766" s="7" t="s">
        <v>27</v>
      </c>
      <c r="D4766" s="8" t="n">
        <v>4</v>
      </c>
      <c r="E4766" s="8" t="n">
        <v>2021</v>
      </c>
      <c r="F4766" s="8" t="s">
        <v>24</v>
      </c>
      <c r="G4766" s="8"/>
      <c r="H4766" s="9" t="b">
        <f aca="false">TRUE()</f>
        <v>1</v>
      </c>
      <c r="I4766" s="7"/>
      <c r="J4766" s="7"/>
      <c r="K4766" s="7"/>
      <c r="L4766" s="9"/>
      <c r="M4766" s="7"/>
      <c r="N4766" s="7"/>
      <c r="O4766" s="7"/>
      <c r="P4766" s="7"/>
      <c r="Q4766" s="7"/>
      <c r="R4766" s="7"/>
      <c r="S4766" s="7"/>
      <c r="T4766" s="10" t="n">
        <v>0</v>
      </c>
      <c r="U4766" s="7" t="n">
        <v>0</v>
      </c>
      <c r="V4766" s="1"/>
      <c r="W4766" s="11" t="n">
        <v>0</v>
      </c>
      <c r="X4766" s="1"/>
      <c r="Y4766" s="1"/>
    </row>
    <row r="4767" customFormat="false" ht="12.75" hidden="false" customHeight="true" outlineLevel="0" collapsed="false">
      <c r="A4767" s="7" t="s">
        <v>269</v>
      </c>
      <c r="B4767" s="7"/>
      <c r="C4767" s="7" t="s">
        <v>27</v>
      </c>
      <c r="D4767" s="8" t="n">
        <v>5</v>
      </c>
      <c r="E4767" s="8" t="n">
        <v>2021</v>
      </c>
      <c r="F4767" s="8" t="s">
        <v>24</v>
      </c>
      <c r="G4767" s="8"/>
      <c r="H4767" s="9" t="b">
        <f aca="false">TRUE()</f>
        <v>1</v>
      </c>
      <c r="I4767" s="7"/>
      <c r="J4767" s="7"/>
      <c r="K4767" s="7"/>
      <c r="L4767" s="9"/>
      <c r="M4767" s="7"/>
      <c r="N4767" s="7"/>
      <c r="O4767" s="7"/>
      <c r="P4767" s="7"/>
      <c r="Q4767" s="7"/>
      <c r="R4767" s="7"/>
      <c r="S4767" s="7"/>
      <c r="T4767" s="10" t="n">
        <v>0</v>
      </c>
      <c r="U4767" s="7" t="n">
        <v>0</v>
      </c>
      <c r="V4767" s="1"/>
      <c r="W4767" s="11" t="n">
        <v>0</v>
      </c>
      <c r="X4767" s="1"/>
      <c r="Y4767" s="1"/>
    </row>
    <row r="4768" customFormat="false" ht="12.75" hidden="false" customHeight="true" outlineLevel="0" collapsed="false">
      <c r="A4768" s="7" t="s">
        <v>269</v>
      </c>
      <c r="B4768" s="7"/>
      <c r="C4768" s="7" t="s">
        <v>27</v>
      </c>
      <c r="D4768" s="8" t="n">
        <v>6</v>
      </c>
      <c r="E4768" s="8" t="n">
        <v>2021</v>
      </c>
      <c r="F4768" s="8" t="s">
        <v>24</v>
      </c>
      <c r="G4768" s="8"/>
      <c r="H4768" s="9" t="b">
        <f aca="false">TRUE()</f>
        <v>1</v>
      </c>
      <c r="I4768" s="7"/>
      <c r="J4768" s="7"/>
      <c r="K4768" s="7"/>
      <c r="L4768" s="9"/>
      <c r="M4768" s="7"/>
      <c r="N4768" s="7"/>
      <c r="O4768" s="7"/>
      <c r="P4768" s="7"/>
      <c r="Q4768" s="7"/>
      <c r="R4768" s="7"/>
      <c r="S4768" s="7"/>
      <c r="T4768" s="10" t="n">
        <v>0</v>
      </c>
      <c r="U4768" s="7" t="n">
        <v>0</v>
      </c>
      <c r="V4768" s="1"/>
      <c r="W4768" s="11" t="n">
        <v>0</v>
      </c>
      <c r="X4768" s="1"/>
      <c r="Y4768" s="1"/>
    </row>
    <row r="4769" customFormat="false" ht="12.75" hidden="false" customHeight="true" outlineLevel="0" collapsed="false">
      <c r="A4769" s="7" t="s">
        <v>269</v>
      </c>
      <c r="B4769" s="7"/>
      <c r="C4769" s="7" t="s">
        <v>27</v>
      </c>
      <c r="D4769" s="8" t="n">
        <v>7</v>
      </c>
      <c r="E4769" s="8" t="n">
        <v>2021</v>
      </c>
      <c r="F4769" s="8" t="s">
        <v>24</v>
      </c>
      <c r="G4769" s="8"/>
      <c r="H4769" s="9" t="b">
        <f aca="false">TRUE()</f>
        <v>1</v>
      </c>
      <c r="I4769" s="7"/>
      <c r="J4769" s="7"/>
      <c r="K4769" s="7"/>
      <c r="L4769" s="9"/>
      <c r="M4769" s="7"/>
      <c r="N4769" s="7"/>
      <c r="O4769" s="7"/>
      <c r="P4769" s="7"/>
      <c r="Q4769" s="7"/>
      <c r="R4769" s="7"/>
      <c r="S4769" s="7"/>
      <c r="T4769" s="10" t="n">
        <v>0</v>
      </c>
      <c r="U4769" s="7" t="n">
        <v>0</v>
      </c>
      <c r="V4769" s="12"/>
      <c r="W4769" s="11" t="n">
        <v>0</v>
      </c>
      <c r="X4769" s="1"/>
      <c r="Y4769" s="1"/>
    </row>
    <row r="4770" customFormat="false" ht="409.6" hidden="true" customHeight="true" outlineLevel="0" collapsed="false"/>
  </sheetData>
  <mergeCells count="953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  <mergeCell ref="A4201:B4201"/>
    <mergeCell ref="F4201:G4201"/>
    <mergeCell ref="A4202:B4202"/>
    <mergeCell ref="F4202:G4202"/>
    <mergeCell ref="A4203:B4203"/>
    <mergeCell ref="F4203:G4203"/>
    <mergeCell ref="A4204:B4204"/>
    <mergeCell ref="F4204:G4204"/>
    <mergeCell ref="A4205:B4205"/>
    <mergeCell ref="F4205:G4205"/>
    <mergeCell ref="A4206:B4206"/>
    <mergeCell ref="F4206:G4206"/>
    <mergeCell ref="A4207:B4207"/>
    <mergeCell ref="F4207:G4207"/>
    <mergeCell ref="A4208:B4208"/>
    <mergeCell ref="F4208:G4208"/>
    <mergeCell ref="A4209:B4209"/>
    <mergeCell ref="F4209:G4209"/>
    <mergeCell ref="A4210:B4210"/>
    <mergeCell ref="F4210:G4210"/>
    <mergeCell ref="A4211:B4211"/>
    <mergeCell ref="F4211:G4211"/>
    <mergeCell ref="A4212:B4212"/>
    <mergeCell ref="F4212:G4212"/>
    <mergeCell ref="A4213:B4213"/>
    <mergeCell ref="F4213:G4213"/>
    <mergeCell ref="A4214:B4214"/>
    <mergeCell ref="F4214:G4214"/>
    <mergeCell ref="A4215:B4215"/>
    <mergeCell ref="F4215:G4215"/>
    <mergeCell ref="A4216:B4216"/>
    <mergeCell ref="F4216:G4216"/>
    <mergeCell ref="A4217:B4217"/>
    <mergeCell ref="F4217:G4217"/>
    <mergeCell ref="A4218:B4218"/>
    <mergeCell ref="F4218:G4218"/>
    <mergeCell ref="A4219:B4219"/>
    <mergeCell ref="F4219:G4219"/>
    <mergeCell ref="A4220:B4220"/>
    <mergeCell ref="F4220:G4220"/>
    <mergeCell ref="A4221:B4221"/>
    <mergeCell ref="F4221:G4221"/>
    <mergeCell ref="A4222:B4222"/>
    <mergeCell ref="F4222:G4222"/>
    <mergeCell ref="A4223:B4223"/>
    <mergeCell ref="F4223:G4223"/>
    <mergeCell ref="A4224:B4224"/>
    <mergeCell ref="F4224:G4224"/>
    <mergeCell ref="A4225:B4225"/>
    <mergeCell ref="F4225:G4225"/>
    <mergeCell ref="A4226:B4226"/>
    <mergeCell ref="F4226:G4226"/>
    <mergeCell ref="A4227:B4227"/>
    <mergeCell ref="F4227:G4227"/>
    <mergeCell ref="A4228:B4228"/>
    <mergeCell ref="F4228:G4228"/>
    <mergeCell ref="A4229:B4229"/>
    <mergeCell ref="F4229:G4229"/>
    <mergeCell ref="A4230:B4230"/>
    <mergeCell ref="F4230:G4230"/>
    <mergeCell ref="A4231:B4231"/>
    <mergeCell ref="F4231:G4231"/>
    <mergeCell ref="A4232:B4232"/>
    <mergeCell ref="F4232:G4232"/>
    <mergeCell ref="A4233:B4233"/>
    <mergeCell ref="F4233:G4233"/>
    <mergeCell ref="A4234:B4234"/>
    <mergeCell ref="F4234:G4234"/>
    <mergeCell ref="A4235:B4235"/>
    <mergeCell ref="F4235:G4235"/>
    <mergeCell ref="A4236:B4236"/>
    <mergeCell ref="F4236:G4236"/>
    <mergeCell ref="A4237:B4237"/>
    <mergeCell ref="F4237:G4237"/>
    <mergeCell ref="A4238:B4238"/>
    <mergeCell ref="F4238:G4238"/>
    <mergeCell ref="A4239:B4239"/>
    <mergeCell ref="F4239:G4239"/>
    <mergeCell ref="A4240:B4240"/>
    <mergeCell ref="F4240:G4240"/>
    <mergeCell ref="A4241:B4241"/>
    <mergeCell ref="F4241:G4241"/>
    <mergeCell ref="A4242:B4242"/>
    <mergeCell ref="F4242:G4242"/>
    <mergeCell ref="A4243:B4243"/>
    <mergeCell ref="F4243:G4243"/>
    <mergeCell ref="A4244:B4244"/>
    <mergeCell ref="F4244:G4244"/>
    <mergeCell ref="A4245:B4245"/>
    <mergeCell ref="F4245:G4245"/>
    <mergeCell ref="A4246:B4246"/>
    <mergeCell ref="F4246:G4246"/>
    <mergeCell ref="A4247:B4247"/>
    <mergeCell ref="F4247:G4247"/>
    <mergeCell ref="A4248:B4248"/>
    <mergeCell ref="F4248:G4248"/>
    <mergeCell ref="A4249:B4249"/>
    <mergeCell ref="F4249:G4249"/>
    <mergeCell ref="A4250:B4250"/>
    <mergeCell ref="F4250:G4250"/>
    <mergeCell ref="A4251:B4251"/>
    <mergeCell ref="F4251:G4251"/>
    <mergeCell ref="A4252:B4252"/>
    <mergeCell ref="F4252:G4252"/>
    <mergeCell ref="A4253:B4253"/>
    <mergeCell ref="F4253:G4253"/>
    <mergeCell ref="A4254:B4254"/>
    <mergeCell ref="F4254:G4254"/>
    <mergeCell ref="A4255:B4255"/>
    <mergeCell ref="F4255:G4255"/>
    <mergeCell ref="A4256:B4256"/>
    <mergeCell ref="F4256:G4256"/>
    <mergeCell ref="A4257:B4257"/>
    <mergeCell ref="F4257:G4257"/>
    <mergeCell ref="A4258:B4258"/>
    <mergeCell ref="F4258:G4258"/>
    <mergeCell ref="A4259:B4259"/>
    <mergeCell ref="F4259:G4259"/>
    <mergeCell ref="A4260:B4260"/>
    <mergeCell ref="F4260:G4260"/>
    <mergeCell ref="A4261:B4261"/>
    <mergeCell ref="F4261:G4261"/>
    <mergeCell ref="A4262:B4262"/>
    <mergeCell ref="F4262:G4262"/>
    <mergeCell ref="A4263:B4263"/>
    <mergeCell ref="F4263:G4263"/>
    <mergeCell ref="A4264:B4264"/>
    <mergeCell ref="F4264:G4264"/>
    <mergeCell ref="A4265:B4265"/>
    <mergeCell ref="F4265:G4265"/>
    <mergeCell ref="A4266:B4266"/>
    <mergeCell ref="F4266:G4266"/>
    <mergeCell ref="A4267:B4267"/>
    <mergeCell ref="F4267:G4267"/>
    <mergeCell ref="A4268:B4268"/>
    <mergeCell ref="F4268:G4268"/>
    <mergeCell ref="A4269:B4269"/>
    <mergeCell ref="F4269:G4269"/>
    <mergeCell ref="A4270:B4270"/>
    <mergeCell ref="F4270:G4270"/>
    <mergeCell ref="A4271:B4271"/>
    <mergeCell ref="F4271:G4271"/>
    <mergeCell ref="A4272:B4272"/>
    <mergeCell ref="F4272:G4272"/>
    <mergeCell ref="A4273:B4273"/>
    <mergeCell ref="F4273:G4273"/>
    <mergeCell ref="A4274:B4274"/>
    <mergeCell ref="F4274:G4274"/>
    <mergeCell ref="A4275:B4275"/>
    <mergeCell ref="F4275:G4275"/>
    <mergeCell ref="A4276:B4276"/>
    <mergeCell ref="F4276:G4276"/>
    <mergeCell ref="A4277:B4277"/>
    <mergeCell ref="F4277:G4277"/>
    <mergeCell ref="A4278:B4278"/>
    <mergeCell ref="F4278:G4278"/>
    <mergeCell ref="A4279:B4279"/>
    <mergeCell ref="F4279:G4279"/>
    <mergeCell ref="A4280:B4280"/>
    <mergeCell ref="F4280:G4280"/>
    <mergeCell ref="A4281:B4281"/>
    <mergeCell ref="F4281:G4281"/>
    <mergeCell ref="A4282:B4282"/>
    <mergeCell ref="F4282:G4282"/>
    <mergeCell ref="A4283:B4283"/>
    <mergeCell ref="F4283:G4283"/>
    <mergeCell ref="A4284:B4284"/>
    <mergeCell ref="F4284:G4284"/>
    <mergeCell ref="A4285:B4285"/>
    <mergeCell ref="F4285:G4285"/>
    <mergeCell ref="A4286:B4286"/>
    <mergeCell ref="F4286:G4286"/>
    <mergeCell ref="A4287:B4287"/>
    <mergeCell ref="F4287:G4287"/>
    <mergeCell ref="A4288:B4288"/>
    <mergeCell ref="F4288:G4288"/>
    <mergeCell ref="A4289:B4289"/>
    <mergeCell ref="F4289:G4289"/>
    <mergeCell ref="A4290:B4290"/>
    <mergeCell ref="F4290:G4290"/>
    <mergeCell ref="A4291:B4291"/>
    <mergeCell ref="F4291:G4291"/>
    <mergeCell ref="A4292:B4292"/>
    <mergeCell ref="F4292:G4292"/>
    <mergeCell ref="A4293:B4293"/>
    <mergeCell ref="F4293:G4293"/>
    <mergeCell ref="A4294:B4294"/>
    <mergeCell ref="F4294:G4294"/>
    <mergeCell ref="A4295:B4295"/>
    <mergeCell ref="F4295:G4295"/>
    <mergeCell ref="A4296:B4296"/>
    <mergeCell ref="F4296:G4296"/>
    <mergeCell ref="A4297:B4297"/>
    <mergeCell ref="F4297:G4297"/>
    <mergeCell ref="A4298:B4298"/>
    <mergeCell ref="F4298:G4298"/>
    <mergeCell ref="A4299:B4299"/>
    <mergeCell ref="F4299:G4299"/>
    <mergeCell ref="A4300:B4300"/>
    <mergeCell ref="F4300:G4300"/>
    <mergeCell ref="A4301:B4301"/>
    <mergeCell ref="F4301:G4301"/>
    <mergeCell ref="A4302:B4302"/>
    <mergeCell ref="F4302:G4302"/>
    <mergeCell ref="A4303:B4303"/>
    <mergeCell ref="F4303:G4303"/>
    <mergeCell ref="A4304:B4304"/>
    <mergeCell ref="F4304:G4304"/>
    <mergeCell ref="A4305:B4305"/>
    <mergeCell ref="F4305:G4305"/>
    <mergeCell ref="A4306:B4306"/>
    <mergeCell ref="F4306:G4306"/>
    <mergeCell ref="A4307:B4307"/>
    <mergeCell ref="F4307:G4307"/>
    <mergeCell ref="A4308:B4308"/>
    <mergeCell ref="F4308:G4308"/>
    <mergeCell ref="A4309:B4309"/>
    <mergeCell ref="F4309:G4309"/>
    <mergeCell ref="A4310:B4310"/>
    <mergeCell ref="F4310:G4310"/>
    <mergeCell ref="A4311:B4311"/>
    <mergeCell ref="F4311:G4311"/>
    <mergeCell ref="A4312:B4312"/>
    <mergeCell ref="F4312:G4312"/>
    <mergeCell ref="A4313:B4313"/>
    <mergeCell ref="F4313:G4313"/>
    <mergeCell ref="A4314:B4314"/>
    <mergeCell ref="F4314:G4314"/>
    <mergeCell ref="A4315:B4315"/>
    <mergeCell ref="F4315:G4315"/>
    <mergeCell ref="A4316:B4316"/>
    <mergeCell ref="F4316:G4316"/>
    <mergeCell ref="A4317:B4317"/>
    <mergeCell ref="F4317:G4317"/>
    <mergeCell ref="A4318:B4318"/>
    <mergeCell ref="F4318:G4318"/>
    <mergeCell ref="A4319:B4319"/>
    <mergeCell ref="F4319:G4319"/>
    <mergeCell ref="A4320:B4320"/>
    <mergeCell ref="F4320:G4320"/>
    <mergeCell ref="A4321:B4321"/>
    <mergeCell ref="F4321:G4321"/>
    <mergeCell ref="A4322:B4322"/>
    <mergeCell ref="F4322:G4322"/>
    <mergeCell ref="A4323:B4323"/>
    <mergeCell ref="F4323:G4323"/>
    <mergeCell ref="A4324:B4324"/>
    <mergeCell ref="F4324:G4324"/>
    <mergeCell ref="A4325:B4325"/>
    <mergeCell ref="F4325:G4325"/>
    <mergeCell ref="A4326:B4326"/>
    <mergeCell ref="F4326:G4326"/>
    <mergeCell ref="A4327:B4327"/>
    <mergeCell ref="F4327:G4327"/>
    <mergeCell ref="A4328:B4328"/>
    <mergeCell ref="F4328:G4328"/>
    <mergeCell ref="A4329:B4329"/>
    <mergeCell ref="F4329:G4329"/>
    <mergeCell ref="A4330:B4330"/>
    <mergeCell ref="F4330:G4330"/>
    <mergeCell ref="A4331:B4331"/>
    <mergeCell ref="F4331:G4331"/>
    <mergeCell ref="A4332:B4332"/>
    <mergeCell ref="F4332:G4332"/>
    <mergeCell ref="A4333:B4333"/>
    <mergeCell ref="F4333:G4333"/>
    <mergeCell ref="A4334:B4334"/>
    <mergeCell ref="F4334:G4334"/>
    <mergeCell ref="A4335:B4335"/>
    <mergeCell ref="F4335:G4335"/>
    <mergeCell ref="A4336:B4336"/>
    <mergeCell ref="F4336:G4336"/>
    <mergeCell ref="A4337:B4337"/>
    <mergeCell ref="F4337:G4337"/>
    <mergeCell ref="A4338:B4338"/>
    <mergeCell ref="F4338:G4338"/>
    <mergeCell ref="A4339:B4339"/>
    <mergeCell ref="F4339:G4339"/>
    <mergeCell ref="A4340:B4340"/>
    <mergeCell ref="F4340:G4340"/>
    <mergeCell ref="A4341:B4341"/>
    <mergeCell ref="F4341:G4341"/>
    <mergeCell ref="A4342:B4342"/>
    <mergeCell ref="F4342:G4342"/>
    <mergeCell ref="A4343:B4343"/>
    <mergeCell ref="F4343:G4343"/>
    <mergeCell ref="A4344:B4344"/>
    <mergeCell ref="F4344:G4344"/>
    <mergeCell ref="A4345:B4345"/>
    <mergeCell ref="F4345:G4345"/>
    <mergeCell ref="A4346:B4346"/>
    <mergeCell ref="F4346:G4346"/>
    <mergeCell ref="A4347:B4347"/>
    <mergeCell ref="F4347:G4347"/>
    <mergeCell ref="A4348:B4348"/>
    <mergeCell ref="F4348:G4348"/>
    <mergeCell ref="A4349:B4349"/>
    <mergeCell ref="F4349:G4349"/>
    <mergeCell ref="A4350:B4350"/>
    <mergeCell ref="F4350:G4350"/>
    <mergeCell ref="A4351:B4351"/>
    <mergeCell ref="F4351:G4351"/>
    <mergeCell ref="A4352:B4352"/>
    <mergeCell ref="F4352:G4352"/>
    <mergeCell ref="A4353:B4353"/>
    <mergeCell ref="F4353:G4353"/>
    <mergeCell ref="A4354:B4354"/>
    <mergeCell ref="F4354:G4354"/>
    <mergeCell ref="A4355:B4355"/>
    <mergeCell ref="F4355:G4355"/>
    <mergeCell ref="A4356:B4356"/>
    <mergeCell ref="F4356:G4356"/>
    <mergeCell ref="A4357:B4357"/>
    <mergeCell ref="F4357:G4357"/>
    <mergeCell ref="A4358:B4358"/>
    <mergeCell ref="F4358:G4358"/>
    <mergeCell ref="A4359:B4359"/>
    <mergeCell ref="F4359:G4359"/>
    <mergeCell ref="A4360:B4360"/>
    <mergeCell ref="F4360:G4360"/>
    <mergeCell ref="A4361:B4361"/>
    <mergeCell ref="F4361:G4361"/>
    <mergeCell ref="A4362:B4362"/>
    <mergeCell ref="F4362:G4362"/>
    <mergeCell ref="A4363:B4363"/>
    <mergeCell ref="F4363:G4363"/>
    <mergeCell ref="A4364:B4364"/>
    <mergeCell ref="F4364:G4364"/>
    <mergeCell ref="A4365:B4365"/>
    <mergeCell ref="F4365:G4365"/>
    <mergeCell ref="A4366:B4366"/>
    <mergeCell ref="F4366:G4366"/>
    <mergeCell ref="A4367:B4367"/>
    <mergeCell ref="F4367:G4367"/>
    <mergeCell ref="A4368:B4368"/>
    <mergeCell ref="F4368:G4368"/>
    <mergeCell ref="A4369:B4369"/>
    <mergeCell ref="F4369:G4369"/>
    <mergeCell ref="A4370:B4370"/>
    <mergeCell ref="F4370:G4370"/>
    <mergeCell ref="A4371:B4371"/>
    <mergeCell ref="F4371:G4371"/>
    <mergeCell ref="A4372:B4372"/>
    <mergeCell ref="F4372:G4372"/>
    <mergeCell ref="A4373:B4373"/>
    <mergeCell ref="F4373:G4373"/>
    <mergeCell ref="A4374:B4374"/>
    <mergeCell ref="F4374:G4374"/>
    <mergeCell ref="A4375:B4375"/>
    <mergeCell ref="F4375:G4375"/>
    <mergeCell ref="A4376:B4376"/>
    <mergeCell ref="F4376:G4376"/>
    <mergeCell ref="A4377:B4377"/>
    <mergeCell ref="F4377:G4377"/>
    <mergeCell ref="A4378:B4378"/>
    <mergeCell ref="F4378:G4378"/>
    <mergeCell ref="A4379:B4379"/>
    <mergeCell ref="F4379:G4379"/>
    <mergeCell ref="A4380:B4380"/>
    <mergeCell ref="F4380:G4380"/>
    <mergeCell ref="A4381:B4381"/>
    <mergeCell ref="F4381:G4381"/>
    <mergeCell ref="A4382:B4382"/>
    <mergeCell ref="F4382:G4382"/>
    <mergeCell ref="A4383:B4383"/>
    <mergeCell ref="F4383:G4383"/>
    <mergeCell ref="A4384:B4384"/>
    <mergeCell ref="F4384:G4384"/>
    <mergeCell ref="A4385:B4385"/>
    <mergeCell ref="F4385:G4385"/>
    <mergeCell ref="A4386:B4386"/>
    <mergeCell ref="F4386:G4386"/>
    <mergeCell ref="A4387:B4387"/>
    <mergeCell ref="F4387:G4387"/>
    <mergeCell ref="A4388:B4388"/>
    <mergeCell ref="F4388:G4388"/>
    <mergeCell ref="A4389:B4389"/>
    <mergeCell ref="F4389:G4389"/>
    <mergeCell ref="A4390:B4390"/>
    <mergeCell ref="F4390:G4390"/>
    <mergeCell ref="A4391:B4391"/>
    <mergeCell ref="F4391:G4391"/>
    <mergeCell ref="A4392:B4392"/>
    <mergeCell ref="F4392:G4392"/>
    <mergeCell ref="A4393:B4393"/>
    <mergeCell ref="F4393:G4393"/>
    <mergeCell ref="A4394:B4394"/>
    <mergeCell ref="F4394:G4394"/>
    <mergeCell ref="A4395:B4395"/>
    <mergeCell ref="F4395:G4395"/>
    <mergeCell ref="A4396:B4396"/>
    <mergeCell ref="F4396:G4396"/>
    <mergeCell ref="A4397:B4397"/>
    <mergeCell ref="F4397:G4397"/>
    <mergeCell ref="A4398:B4398"/>
    <mergeCell ref="F4398:G4398"/>
    <mergeCell ref="A4399:B4399"/>
    <mergeCell ref="F4399:G4399"/>
    <mergeCell ref="A4400:B4400"/>
    <mergeCell ref="F4400:G4400"/>
    <mergeCell ref="A4401:B4401"/>
    <mergeCell ref="F4401:G4401"/>
    <mergeCell ref="A4402:B4402"/>
    <mergeCell ref="F4402:G4402"/>
    <mergeCell ref="A4403:B4403"/>
    <mergeCell ref="F4403:G4403"/>
    <mergeCell ref="A4404:B4404"/>
    <mergeCell ref="F4404:G4404"/>
    <mergeCell ref="A4405:B4405"/>
    <mergeCell ref="F4405:G4405"/>
    <mergeCell ref="A4406:B4406"/>
    <mergeCell ref="F4406:G4406"/>
    <mergeCell ref="A4407:B4407"/>
    <mergeCell ref="F4407:G4407"/>
    <mergeCell ref="A4408:B4408"/>
    <mergeCell ref="F4408:G4408"/>
    <mergeCell ref="A4409:B4409"/>
    <mergeCell ref="F4409:G4409"/>
    <mergeCell ref="A4410:B4410"/>
    <mergeCell ref="F4410:G4410"/>
    <mergeCell ref="A4411:B4411"/>
    <mergeCell ref="F4411:G4411"/>
    <mergeCell ref="A4412:B4412"/>
    <mergeCell ref="F4412:G4412"/>
    <mergeCell ref="A4413:B4413"/>
    <mergeCell ref="F4413:G4413"/>
    <mergeCell ref="A4414:B4414"/>
    <mergeCell ref="F4414:G4414"/>
    <mergeCell ref="A4415:B4415"/>
    <mergeCell ref="F4415:G4415"/>
    <mergeCell ref="A4416:B4416"/>
    <mergeCell ref="F4416:G4416"/>
    <mergeCell ref="A4417:B4417"/>
    <mergeCell ref="F4417:G4417"/>
    <mergeCell ref="A4418:B4418"/>
    <mergeCell ref="F4418:G4418"/>
    <mergeCell ref="A4419:B4419"/>
    <mergeCell ref="F4419:G4419"/>
    <mergeCell ref="A4420:B4420"/>
    <mergeCell ref="F4420:G4420"/>
    <mergeCell ref="A4421:B4421"/>
    <mergeCell ref="F4421:G4421"/>
    <mergeCell ref="A4422:B4422"/>
    <mergeCell ref="F4422:G4422"/>
    <mergeCell ref="A4423:B4423"/>
    <mergeCell ref="F4423:G4423"/>
    <mergeCell ref="A4424:B4424"/>
    <mergeCell ref="F4424:G4424"/>
    <mergeCell ref="A4425:B4425"/>
    <mergeCell ref="F4425:G4425"/>
    <mergeCell ref="A4426:B4426"/>
    <mergeCell ref="F4426:G4426"/>
    <mergeCell ref="A4427:B4427"/>
    <mergeCell ref="F4427:G4427"/>
    <mergeCell ref="A4428:B4428"/>
    <mergeCell ref="F4428:G4428"/>
    <mergeCell ref="A4429:B4429"/>
    <mergeCell ref="F4429:G4429"/>
    <mergeCell ref="A4430:B4430"/>
    <mergeCell ref="F4430:G4430"/>
    <mergeCell ref="A4431:B4431"/>
    <mergeCell ref="F4431:G4431"/>
    <mergeCell ref="A4432:B4432"/>
    <mergeCell ref="F4432:G4432"/>
    <mergeCell ref="A4433:B4433"/>
    <mergeCell ref="F4433:G4433"/>
    <mergeCell ref="A4434:B4434"/>
    <mergeCell ref="F4434:G4434"/>
    <mergeCell ref="A4435:B4435"/>
    <mergeCell ref="F4435:G4435"/>
    <mergeCell ref="A4436:B4436"/>
    <mergeCell ref="F4436:G4436"/>
    <mergeCell ref="A4437:B4437"/>
    <mergeCell ref="F4437:G4437"/>
    <mergeCell ref="A4438:B4438"/>
    <mergeCell ref="F4438:G4438"/>
    <mergeCell ref="A4439:B4439"/>
    <mergeCell ref="F4439:G4439"/>
    <mergeCell ref="A4440:B4440"/>
    <mergeCell ref="F4440:G4440"/>
    <mergeCell ref="A4441:B4441"/>
    <mergeCell ref="F4441:G4441"/>
    <mergeCell ref="A4442:B4442"/>
    <mergeCell ref="F4442:G4442"/>
    <mergeCell ref="A4443:B4443"/>
    <mergeCell ref="F4443:G4443"/>
    <mergeCell ref="A4444:B4444"/>
    <mergeCell ref="F4444:G4444"/>
    <mergeCell ref="A4445:B4445"/>
    <mergeCell ref="F4445:G4445"/>
    <mergeCell ref="A4446:B4446"/>
    <mergeCell ref="F4446:G4446"/>
    <mergeCell ref="A4447:B4447"/>
    <mergeCell ref="F4447:G4447"/>
    <mergeCell ref="A4448:B4448"/>
    <mergeCell ref="F4448:G4448"/>
    <mergeCell ref="A4449:B4449"/>
    <mergeCell ref="F4449:G4449"/>
    <mergeCell ref="A4450:B4450"/>
    <mergeCell ref="F4450:G4450"/>
    <mergeCell ref="A4451:B4451"/>
    <mergeCell ref="F4451:G4451"/>
    <mergeCell ref="A4452:B4452"/>
    <mergeCell ref="F4452:G4452"/>
    <mergeCell ref="A4453:B4453"/>
    <mergeCell ref="F4453:G4453"/>
    <mergeCell ref="A4454:B4454"/>
    <mergeCell ref="F4454:G4454"/>
    <mergeCell ref="A4455:B4455"/>
    <mergeCell ref="F4455:G4455"/>
    <mergeCell ref="A4456:B4456"/>
    <mergeCell ref="F4456:G4456"/>
    <mergeCell ref="A4457:B4457"/>
    <mergeCell ref="F4457:G4457"/>
    <mergeCell ref="A4458:B4458"/>
    <mergeCell ref="F4458:G4458"/>
    <mergeCell ref="A4459:B4459"/>
    <mergeCell ref="F4459:G4459"/>
    <mergeCell ref="A4460:B4460"/>
    <mergeCell ref="F4460:G4460"/>
    <mergeCell ref="A4461:B4461"/>
    <mergeCell ref="F4461:G4461"/>
    <mergeCell ref="A4462:B4462"/>
    <mergeCell ref="F4462:G4462"/>
    <mergeCell ref="A4463:B4463"/>
    <mergeCell ref="F4463:G4463"/>
    <mergeCell ref="A4464:B4464"/>
    <mergeCell ref="F4464:G4464"/>
    <mergeCell ref="A4465:B4465"/>
    <mergeCell ref="F4465:G4465"/>
    <mergeCell ref="A4466:B4466"/>
    <mergeCell ref="F4466:G4466"/>
    <mergeCell ref="A4467:B4467"/>
    <mergeCell ref="F4467:G4467"/>
    <mergeCell ref="A4468:B4468"/>
    <mergeCell ref="F4468:G4468"/>
    <mergeCell ref="A4469:B4469"/>
    <mergeCell ref="F4469:G4469"/>
    <mergeCell ref="A4470:B4470"/>
    <mergeCell ref="F4470:G4470"/>
    <mergeCell ref="A4471:B4471"/>
    <mergeCell ref="F4471:G4471"/>
    <mergeCell ref="A4472:B4472"/>
    <mergeCell ref="F4472:G4472"/>
    <mergeCell ref="A4473:B4473"/>
    <mergeCell ref="F4473:G4473"/>
    <mergeCell ref="A4474:B4474"/>
    <mergeCell ref="F4474:G4474"/>
    <mergeCell ref="A4475:B4475"/>
    <mergeCell ref="F4475:G4475"/>
    <mergeCell ref="A4476:B4476"/>
    <mergeCell ref="F4476:G4476"/>
    <mergeCell ref="A4477:B4477"/>
    <mergeCell ref="F4477:G4477"/>
    <mergeCell ref="A4478:B4478"/>
    <mergeCell ref="F4478:G4478"/>
    <mergeCell ref="A4479:B4479"/>
    <mergeCell ref="F4479:G4479"/>
    <mergeCell ref="A4480:B4480"/>
    <mergeCell ref="F4480:G4480"/>
    <mergeCell ref="A4481:B4481"/>
    <mergeCell ref="F4481:G4481"/>
    <mergeCell ref="A4482:B4482"/>
    <mergeCell ref="F4482:G4482"/>
    <mergeCell ref="A4483:B4483"/>
    <mergeCell ref="F4483:G4483"/>
    <mergeCell ref="A4484:B4484"/>
    <mergeCell ref="F4484:G4484"/>
    <mergeCell ref="A4485:B4485"/>
    <mergeCell ref="F4485:G4485"/>
    <mergeCell ref="A4486:B4486"/>
    <mergeCell ref="F4486:G4486"/>
    <mergeCell ref="A4487:B4487"/>
    <mergeCell ref="F4487:G4487"/>
    <mergeCell ref="A4488:B4488"/>
    <mergeCell ref="F4488:G4488"/>
    <mergeCell ref="A4489:B4489"/>
    <mergeCell ref="F4489:G4489"/>
    <mergeCell ref="A4490:B4490"/>
    <mergeCell ref="F4490:G4490"/>
    <mergeCell ref="A4491:B4491"/>
    <mergeCell ref="F4491:G4491"/>
    <mergeCell ref="A4492:B4492"/>
    <mergeCell ref="F4492:G4492"/>
    <mergeCell ref="A4493:B4493"/>
    <mergeCell ref="F4493:G4493"/>
    <mergeCell ref="A4494:B4494"/>
    <mergeCell ref="F4494:G4494"/>
    <mergeCell ref="A4495:B4495"/>
    <mergeCell ref="F4495:G4495"/>
    <mergeCell ref="A4496:B4496"/>
    <mergeCell ref="F4496:G4496"/>
    <mergeCell ref="A4497:B4497"/>
    <mergeCell ref="F4497:G4497"/>
    <mergeCell ref="A4498:B4498"/>
    <mergeCell ref="F4498:G4498"/>
    <mergeCell ref="A4499:B4499"/>
    <mergeCell ref="F4499:G4499"/>
    <mergeCell ref="A4500:B4500"/>
    <mergeCell ref="F4500:G4500"/>
    <mergeCell ref="A4501:B4501"/>
    <mergeCell ref="F4501:G4501"/>
    <mergeCell ref="A4502:B4502"/>
    <mergeCell ref="F4502:G4502"/>
    <mergeCell ref="A4503:B4503"/>
    <mergeCell ref="F4503:G4503"/>
    <mergeCell ref="A4504:B4504"/>
    <mergeCell ref="F4504:G4504"/>
    <mergeCell ref="A4505:B4505"/>
    <mergeCell ref="F4505:G4505"/>
    <mergeCell ref="A4506:B4506"/>
    <mergeCell ref="F4506:G4506"/>
    <mergeCell ref="A4507:B4507"/>
    <mergeCell ref="F4507:G4507"/>
    <mergeCell ref="A4508:B4508"/>
    <mergeCell ref="F4508:G4508"/>
    <mergeCell ref="A4509:B4509"/>
    <mergeCell ref="F4509:G4509"/>
    <mergeCell ref="A4510:B4510"/>
    <mergeCell ref="F4510:G4510"/>
    <mergeCell ref="A4511:B4511"/>
    <mergeCell ref="F4511:G4511"/>
    <mergeCell ref="A4512:B4512"/>
    <mergeCell ref="F4512:G4512"/>
    <mergeCell ref="A4513:B4513"/>
    <mergeCell ref="F4513:G4513"/>
    <mergeCell ref="A4514:B4514"/>
    <mergeCell ref="F4514:G4514"/>
    <mergeCell ref="A4515:B4515"/>
    <mergeCell ref="F4515:G4515"/>
    <mergeCell ref="A4516:B4516"/>
    <mergeCell ref="F4516:G4516"/>
    <mergeCell ref="A4517:B4517"/>
    <mergeCell ref="F4517:G4517"/>
    <mergeCell ref="A4518:B4518"/>
    <mergeCell ref="F4518:G4518"/>
    <mergeCell ref="A4519:B4519"/>
    <mergeCell ref="F4519:G4519"/>
    <mergeCell ref="A4520:B4520"/>
    <mergeCell ref="F4520:G4520"/>
    <mergeCell ref="A4521:B4521"/>
    <mergeCell ref="F4521:G4521"/>
    <mergeCell ref="A4522:B4522"/>
    <mergeCell ref="F4522:G4522"/>
    <mergeCell ref="A4523:B4523"/>
    <mergeCell ref="F4523:G4523"/>
    <mergeCell ref="A4524:B4524"/>
    <mergeCell ref="F4524:G4524"/>
    <mergeCell ref="A4525:B4525"/>
    <mergeCell ref="F4525:G4525"/>
    <mergeCell ref="A4526:B4526"/>
    <mergeCell ref="F4526:G4526"/>
    <mergeCell ref="A4527:B4527"/>
    <mergeCell ref="F4527:G4527"/>
    <mergeCell ref="A4528:B4528"/>
    <mergeCell ref="F4528:G4528"/>
    <mergeCell ref="A4529:B4529"/>
    <mergeCell ref="F4529:G4529"/>
    <mergeCell ref="A4530:B4530"/>
    <mergeCell ref="F4530:G4530"/>
    <mergeCell ref="A4531:B4531"/>
    <mergeCell ref="F4531:G4531"/>
    <mergeCell ref="A4532:B4532"/>
    <mergeCell ref="F4532:G4532"/>
    <mergeCell ref="A4533:B4533"/>
    <mergeCell ref="F4533:G4533"/>
    <mergeCell ref="A4534:B4534"/>
    <mergeCell ref="F4534:G4534"/>
    <mergeCell ref="A4535:B4535"/>
    <mergeCell ref="F4535:G4535"/>
    <mergeCell ref="A4536:B4536"/>
    <mergeCell ref="F4536:G4536"/>
    <mergeCell ref="A4537:B4537"/>
    <mergeCell ref="F4537:G4537"/>
    <mergeCell ref="A4538:B4538"/>
    <mergeCell ref="F4538:G4538"/>
    <mergeCell ref="A4539:B4539"/>
    <mergeCell ref="F4539:G4539"/>
    <mergeCell ref="A4540:B4540"/>
    <mergeCell ref="F4540:G4540"/>
    <mergeCell ref="A4541:B4541"/>
    <mergeCell ref="F4541:G4541"/>
    <mergeCell ref="A4542:B4542"/>
    <mergeCell ref="F4542:G4542"/>
    <mergeCell ref="A4543:B4543"/>
    <mergeCell ref="F4543:G4543"/>
    <mergeCell ref="A4544:B4544"/>
    <mergeCell ref="F4544:G4544"/>
    <mergeCell ref="A4545:B4545"/>
    <mergeCell ref="F4545:G4545"/>
    <mergeCell ref="A4546:B4546"/>
    <mergeCell ref="F4546:G4546"/>
    <mergeCell ref="A4547:B4547"/>
    <mergeCell ref="F4547:G4547"/>
    <mergeCell ref="A4548:B4548"/>
    <mergeCell ref="F4548:G4548"/>
    <mergeCell ref="A4549:B4549"/>
    <mergeCell ref="F4549:G4549"/>
    <mergeCell ref="A4550:B4550"/>
    <mergeCell ref="F4550:G4550"/>
    <mergeCell ref="A4551:B4551"/>
    <mergeCell ref="F4551:G4551"/>
    <mergeCell ref="A4552:B4552"/>
    <mergeCell ref="F4552:G4552"/>
    <mergeCell ref="A4553:B4553"/>
    <mergeCell ref="F4553:G4553"/>
    <mergeCell ref="A4554:B4554"/>
    <mergeCell ref="F4554:G4554"/>
    <mergeCell ref="A4555:B4555"/>
    <mergeCell ref="F4555:G4555"/>
    <mergeCell ref="A4556:B4556"/>
    <mergeCell ref="F4556:G4556"/>
    <mergeCell ref="A4557:B4557"/>
    <mergeCell ref="F4557:G4557"/>
    <mergeCell ref="A4558:B4558"/>
    <mergeCell ref="F4558:G4558"/>
    <mergeCell ref="A4559:B4559"/>
    <mergeCell ref="F4559:G4559"/>
    <mergeCell ref="A4560:B4560"/>
    <mergeCell ref="F4560:G4560"/>
    <mergeCell ref="A4561:B4561"/>
    <mergeCell ref="F4561:G4561"/>
    <mergeCell ref="A4562:B4562"/>
    <mergeCell ref="F4562:G4562"/>
    <mergeCell ref="A4563:B4563"/>
    <mergeCell ref="F4563:G4563"/>
    <mergeCell ref="A4564:B4564"/>
    <mergeCell ref="F4564:G4564"/>
    <mergeCell ref="A4565:B4565"/>
    <mergeCell ref="F4565:G4565"/>
    <mergeCell ref="A4566:B4566"/>
    <mergeCell ref="F4566:G4566"/>
    <mergeCell ref="A4567:B4567"/>
    <mergeCell ref="F4567:G4567"/>
    <mergeCell ref="A4568:B4568"/>
    <mergeCell ref="F4568:G4568"/>
    <mergeCell ref="A4569:B4569"/>
    <mergeCell ref="F4569:G4569"/>
    <mergeCell ref="A4570:B4570"/>
    <mergeCell ref="F4570:G4570"/>
    <mergeCell ref="A4571:B4571"/>
    <mergeCell ref="F4571:G4571"/>
    <mergeCell ref="A4572:B4572"/>
    <mergeCell ref="F4572:G4572"/>
    <mergeCell ref="A4573:B4573"/>
    <mergeCell ref="F4573:G4573"/>
    <mergeCell ref="A4574:B4574"/>
    <mergeCell ref="F4574:G4574"/>
    <mergeCell ref="A4575:B4575"/>
    <mergeCell ref="F4575:G4575"/>
    <mergeCell ref="A4576:B4576"/>
    <mergeCell ref="F4576:G4576"/>
    <mergeCell ref="A4577:B4577"/>
    <mergeCell ref="F4577:G4577"/>
    <mergeCell ref="A4578:B4578"/>
    <mergeCell ref="F4578:G4578"/>
    <mergeCell ref="A4579:B4579"/>
    <mergeCell ref="F4579:G4579"/>
    <mergeCell ref="A4580:B4580"/>
    <mergeCell ref="F4580:G4580"/>
    <mergeCell ref="A4581:B4581"/>
    <mergeCell ref="F4581:G4581"/>
    <mergeCell ref="A4582:B4582"/>
    <mergeCell ref="F4582:G4582"/>
    <mergeCell ref="A4583:B4583"/>
    <mergeCell ref="F4583:G4583"/>
    <mergeCell ref="A4584:B4584"/>
    <mergeCell ref="F4584:G4584"/>
    <mergeCell ref="A4585:B4585"/>
    <mergeCell ref="F4585:G4585"/>
    <mergeCell ref="A4586:B4586"/>
    <mergeCell ref="F4586:G4586"/>
    <mergeCell ref="A4587:B4587"/>
    <mergeCell ref="F4587:G4587"/>
    <mergeCell ref="A4588:B4588"/>
    <mergeCell ref="F4588:G4588"/>
    <mergeCell ref="A4589:B4589"/>
    <mergeCell ref="F4589:G4589"/>
    <mergeCell ref="A4590:B4590"/>
    <mergeCell ref="F4590:G4590"/>
    <mergeCell ref="A4591:B4591"/>
    <mergeCell ref="F4591:G4591"/>
    <mergeCell ref="A4592:B4592"/>
    <mergeCell ref="F4592:G4592"/>
    <mergeCell ref="A4593:B4593"/>
    <mergeCell ref="F4593:G4593"/>
    <mergeCell ref="A4594:B4594"/>
    <mergeCell ref="F4594:G4594"/>
    <mergeCell ref="A4595:B4595"/>
    <mergeCell ref="F4595:G4595"/>
    <mergeCell ref="A4596:B4596"/>
    <mergeCell ref="F4596:G4596"/>
    <mergeCell ref="A4597:B4597"/>
    <mergeCell ref="F4597:G4597"/>
    <mergeCell ref="A4598:B4598"/>
    <mergeCell ref="F4598:G4598"/>
    <mergeCell ref="A4599:B4599"/>
    <mergeCell ref="F4599:G4599"/>
    <mergeCell ref="A4600:B4600"/>
    <mergeCell ref="F4600:G4600"/>
    <mergeCell ref="A4601:B4601"/>
    <mergeCell ref="F4601:G4601"/>
    <mergeCell ref="A4602:B4602"/>
    <mergeCell ref="F4602:G4602"/>
    <mergeCell ref="A4603:B4603"/>
    <mergeCell ref="F4603:G4603"/>
    <mergeCell ref="A4604:B4604"/>
    <mergeCell ref="F4604:G4604"/>
    <mergeCell ref="A4605:B4605"/>
    <mergeCell ref="F4605:G4605"/>
    <mergeCell ref="A4606:B4606"/>
    <mergeCell ref="F4606:G4606"/>
    <mergeCell ref="A4607:B4607"/>
    <mergeCell ref="F4607:G4607"/>
    <mergeCell ref="A4608:B4608"/>
    <mergeCell ref="F4608:G4608"/>
    <mergeCell ref="A4609:B4609"/>
    <mergeCell ref="F4609:G4609"/>
    <mergeCell ref="A4610:B4610"/>
    <mergeCell ref="F4610:G4610"/>
    <mergeCell ref="A4611:B4611"/>
    <mergeCell ref="F4611:G4611"/>
    <mergeCell ref="A4612:B4612"/>
    <mergeCell ref="F4612:G4612"/>
    <mergeCell ref="A4613:B4613"/>
    <mergeCell ref="F4613:G4613"/>
    <mergeCell ref="A4614:B4614"/>
    <mergeCell ref="F4614:G4614"/>
    <mergeCell ref="A4615:B4615"/>
    <mergeCell ref="F4615:G4615"/>
    <mergeCell ref="A4616:B4616"/>
    <mergeCell ref="F4616:G4616"/>
    <mergeCell ref="A4617:B4617"/>
    <mergeCell ref="F4617:G4617"/>
    <mergeCell ref="A4618:B4618"/>
    <mergeCell ref="F4618:G4618"/>
    <mergeCell ref="A4619:B4619"/>
    <mergeCell ref="F4619:G4619"/>
    <mergeCell ref="A4620:B4620"/>
    <mergeCell ref="F4620:G4620"/>
    <mergeCell ref="A4621:B4621"/>
    <mergeCell ref="F4621:G4621"/>
    <mergeCell ref="A4622:B4622"/>
    <mergeCell ref="F4622:G4622"/>
    <mergeCell ref="A4623:B4623"/>
    <mergeCell ref="F4623:G4623"/>
    <mergeCell ref="A4624:B4624"/>
    <mergeCell ref="F4624:G4624"/>
    <mergeCell ref="A4625:B4625"/>
    <mergeCell ref="F4625:G4625"/>
    <mergeCell ref="A4626:B4626"/>
    <mergeCell ref="F4626:G4626"/>
    <mergeCell ref="A4627:B4627"/>
    <mergeCell ref="F4627:G4627"/>
    <mergeCell ref="A4628:B4628"/>
    <mergeCell ref="F4628:G4628"/>
    <mergeCell ref="A4629:B4629"/>
    <mergeCell ref="F4629:G4629"/>
    <mergeCell ref="A4630:B4630"/>
    <mergeCell ref="F4630:G4630"/>
    <mergeCell ref="A4631:B4631"/>
    <mergeCell ref="F4631:G4631"/>
    <mergeCell ref="A4632:B4632"/>
    <mergeCell ref="F4632:G4632"/>
    <mergeCell ref="A4633:B4633"/>
    <mergeCell ref="F4633:G4633"/>
    <mergeCell ref="A4634:B4634"/>
    <mergeCell ref="F4634:G4634"/>
    <mergeCell ref="A4635:B4635"/>
    <mergeCell ref="F4635:G4635"/>
    <mergeCell ref="A4636:B4636"/>
    <mergeCell ref="F4636:G4636"/>
    <mergeCell ref="A4637:B4637"/>
    <mergeCell ref="F4637:G4637"/>
    <mergeCell ref="A4638:B4638"/>
    <mergeCell ref="F4638:G4638"/>
    <mergeCell ref="A4639:B4639"/>
    <mergeCell ref="F4639:G4639"/>
    <mergeCell ref="A4640:B4640"/>
    <mergeCell ref="F4640:G4640"/>
    <mergeCell ref="A4641:B4641"/>
    <mergeCell ref="F4641:G4641"/>
    <mergeCell ref="A4642:B4642"/>
    <mergeCell ref="F4642:G4642"/>
    <mergeCell ref="A4643:B4643"/>
    <mergeCell ref="F4643:G4643"/>
    <mergeCell ref="A4644:B4644"/>
    <mergeCell ref="F4644:G4644"/>
    <mergeCell ref="A4645:B4645"/>
    <mergeCell ref="F4645:G4645"/>
    <mergeCell ref="A4646:B4646"/>
    <mergeCell ref="F4646:G4646"/>
    <mergeCell ref="A4647:B4647"/>
    <mergeCell ref="F4647:G4647"/>
    <mergeCell ref="A4648:B4648"/>
    <mergeCell ref="F4648:G4648"/>
    <mergeCell ref="A4649:B4649"/>
    <mergeCell ref="F4649:G4649"/>
    <mergeCell ref="A4650:B4650"/>
    <mergeCell ref="F4650:G4650"/>
    <mergeCell ref="A4651:B4651"/>
    <mergeCell ref="F4651:G4651"/>
    <mergeCell ref="A4652:B4652"/>
    <mergeCell ref="F4652:G4652"/>
    <mergeCell ref="A4653:B4653"/>
    <mergeCell ref="F4653:G4653"/>
    <mergeCell ref="A4654:B4654"/>
    <mergeCell ref="F4654:G4654"/>
    <mergeCell ref="A4655:B4655"/>
    <mergeCell ref="F4655:G4655"/>
    <mergeCell ref="A4656:B4656"/>
    <mergeCell ref="F4656:G4656"/>
    <mergeCell ref="A4657:B4657"/>
    <mergeCell ref="F4657:G4657"/>
    <mergeCell ref="A4658:B4658"/>
    <mergeCell ref="F4658:G4658"/>
    <mergeCell ref="A4659:B4659"/>
    <mergeCell ref="F4659:G4659"/>
    <mergeCell ref="A4660:B4660"/>
    <mergeCell ref="F4660:G4660"/>
    <mergeCell ref="A4661:B4661"/>
    <mergeCell ref="F4661:G4661"/>
    <mergeCell ref="A4662:B4662"/>
    <mergeCell ref="F4662:G4662"/>
    <mergeCell ref="A4663:B4663"/>
    <mergeCell ref="F4663:G4663"/>
    <mergeCell ref="A4664:B4664"/>
    <mergeCell ref="F4664:G4664"/>
    <mergeCell ref="A4665:B4665"/>
    <mergeCell ref="F4665:G4665"/>
    <mergeCell ref="A4666:B4666"/>
    <mergeCell ref="F4666:G4666"/>
    <mergeCell ref="A4667:B4667"/>
    <mergeCell ref="F4667:G4667"/>
    <mergeCell ref="A4668:B4668"/>
    <mergeCell ref="F4668:G4668"/>
    <mergeCell ref="A4669:B4669"/>
    <mergeCell ref="F4669:G4669"/>
    <mergeCell ref="A4670:B4670"/>
    <mergeCell ref="F4670:G4670"/>
    <mergeCell ref="A4671:B4671"/>
    <mergeCell ref="F4671:G4671"/>
    <mergeCell ref="A4672:B4672"/>
    <mergeCell ref="F4672:G4672"/>
    <mergeCell ref="A4673:B4673"/>
    <mergeCell ref="F4673:G4673"/>
    <mergeCell ref="A4674:B4674"/>
    <mergeCell ref="F4674:G4674"/>
    <mergeCell ref="A4675:B4675"/>
    <mergeCell ref="F4675:G4675"/>
    <mergeCell ref="A4676:B4676"/>
    <mergeCell ref="F4676:G4676"/>
    <mergeCell ref="A4677:B4677"/>
    <mergeCell ref="F4677:G4677"/>
    <mergeCell ref="A4678:B4678"/>
    <mergeCell ref="F4678:G4678"/>
    <mergeCell ref="A4679:B4679"/>
    <mergeCell ref="F4679:G4679"/>
    <mergeCell ref="A4680:B4680"/>
    <mergeCell ref="F4680:G4680"/>
    <mergeCell ref="A4681:B4681"/>
    <mergeCell ref="F4681:G4681"/>
    <mergeCell ref="A4682:B4682"/>
    <mergeCell ref="F4682:G4682"/>
    <mergeCell ref="A4683:B4683"/>
    <mergeCell ref="F4683:G4683"/>
    <mergeCell ref="A4684:B4684"/>
    <mergeCell ref="F4684:G4684"/>
    <mergeCell ref="A4685:B4685"/>
    <mergeCell ref="F4685:G4685"/>
    <mergeCell ref="A4686:B4686"/>
    <mergeCell ref="F4686:G4686"/>
    <mergeCell ref="A4687:B4687"/>
    <mergeCell ref="F4687:G4687"/>
    <mergeCell ref="A4688:B4688"/>
    <mergeCell ref="F4688:G4688"/>
    <mergeCell ref="A4689:B4689"/>
    <mergeCell ref="F4689:G4689"/>
    <mergeCell ref="A4690:B4690"/>
    <mergeCell ref="F4690:G4690"/>
    <mergeCell ref="A4691:B4691"/>
    <mergeCell ref="F4691:G4691"/>
    <mergeCell ref="A4692:B4692"/>
    <mergeCell ref="F4692:G4692"/>
    <mergeCell ref="A4693:B4693"/>
    <mergeCell ref="F4693:G4693"/>
    <mergeCell ref="A4694:B4694"/>
    <mergeCell ref="F4694:G4694"/>
    <mergeCell ref="A4695:B4695"/>
    <mergeCell ref="F4695:G4695"/>
    <mergeCell ref="A4696:B4696"/>
    <mergeCell ref="F4696:G4696"/>
    <mergeCell ref="A4697:B4697"/>
    <mergeCell ref="F4697:G4697"/>
    <mergeCell ref="A4698:B4698"/>
    <mergeCell ref="F4698:G4698"/>
    <mergeCell ref="A4699:B4699"/>
    <mergeCell ref="F4699:G4699"/>
    <mergeCell ref="A4700:B4700"/>
    <mergeCell ref="F4700:G4700"/>
    <mergeCell ref="A4701:B4701"/>
    <mergeCell ref="F4701:G4701"/>
    <mergeCell ref="A4702:B4702"/>
    <mergeCell ref="F4702:G4702"/>
    <mergeCell ref="A4703:B4703"/>
    <mergeCell ref="F4703:G4703"/>
    <mergeCell ref="A4704:B4704"/>
    <mergeCell ref="F4704:G4704"/>
    <mergeCell ref="A4705:B4705"/>
    <mergeCell ref="F4705:G4705"/>
    <mergeCell ref="A4706:B4706"/>
    <mergeCell ref="F4706:G4706"/>
    <mergeCell ref="A4707:B4707"/>
    <mergeCell ref="F4707:G4707"/>
    <mergeCell ref="A4708:B4708"/>
    <mergeCell ref="F4708:G4708"/>
    <mergeCell ref="A4709:B4709"/>
    <mergeCell ref="F4709:G4709"/>
    <mergeCell ref="A4710:B4710"/>
    <mergeCell ref="F4710:G4710"/>
    <mergeCell ref="A4711:B4711"/>
    <mergeCell ref="F4711:G4711"/>
    <mergeCell ref="A4712:B4712"/>
    <mergeCell ref="F4712:G4712"/>
    <mergeCell ref="A4713:B4713"/>
    <mergeCell ref="F4713:G4713"/>
    <mergeCell ref="A4714:B4714"/>
    <mergeCell ref="F4714:G4714"/>
    <mergeCell ref="A4715:B4715"/>
    <mergeCell ref="F4715:G4715"/>
    <mergeCell ref="A4716:B4716"/>
    <mergeCell ref="F4716:G4716"/>
    <mergeCell ref="A4717:B4717"/>
    <mergeCell ref="F4717:G4717"/>
    <mergeCell ref="A4718:B4718"/>
    <mergeCell ref="F4718:G4718"/>
    <mergeCell ref="A4719:B4719"/>
    <mergeCell ref="F4719:G4719"/>
    <mergeCell ref="A4720:B4720"/>
    <mergeCell ref="F4720:G4720"/>
    <mergeCell ref="A4721:B4721"/>
    <mergeCell ref="F4721:G4721"/>
    <mergeCell ref="A4722:B4722"/>
    <mergeCell ref="F4722:G4722"/>
    <mergeCell ref="A4723:B4723"/>
    <mergeCell ref="F4723:G4723"/>
    <mergeCell ref="A4724:B4724"/>
    <mergeCell ref="F4724:G4724"/>
    <mergeCell ref="A4725:B4725"/>
    <mergeCell ref="F4725:G4725"/>
    <mergeCell ref="A4726:B4726"/>
    <mergeCell ref="F4726:G4726"/>
    <mergeCell ref="A4727:B4727"/>
    <mergeCell ref="F4727:G4727"/>
    <mergeCell ref="A4728:B4728"/>
    <mergeCell ref="F4728:G4728"/>
    <mergeCell ref="A4729:B4729"/>
    <mergeCell ref="F4729:G4729"/>
    <mergeCell ref="A4730:B4730"/>
    <mergeCell ref="F4730:G4730"/>
    <mergeCell ref="A4731:B4731"/>
    <mergeCell ref="F4731:G4731"/>
    <mergeCell ref="A4732:B4732"/>
    <mergeCell ref="F4732:G4732"/>
    <mergeCell ref="A4733:B4733"/>
    <mergeCell ref="F4733:G4733"/>
    <mergeCell ref="A4734:B4734"/>
    <mergeCell ref="F4734:G4734"/>
    <mergeCell ref="A4735:B4735"/>
    <mergeCell ref="F4735:G4735"/>
    <mergeCell ref="A4736:B4736"/>
    <mergeCell ref="F4736:G4736"/>
    <mergeCell ref="A4737:B4737"/>
    <mergeCell ref="F4737:G4737"/>
    <mergeCell ref="A4738:B4738"/>
    <mergeCell ref="F4738:G4738"/>
    <mergeCell ref="A4739:B4739"/>
    <mergeCell ref="F4739:G4739"/>
    <mergeCell ref="A4740:B4740"/>
    <mergeCell ref="F4740:G4740"/>
    <mergeCell ref="A4741:B4741"/>
    <mergeCell ref="F4741:G4741"/>
    <mergeCell ref="A4742:B4742"/>
    <mergeCell ref="F4742:G4742"/>
    <mergeCell ref="A4743:B4743"/>
    <mergeCell ref="F4743:G4743"/>
    <mergeCell ref="A4744:B4744"/>
    <mergeCell ref="F4744:G4744"/>
    <mergeCell ref="A4745:B4745"/>
    <mergeCell ref="F4745:G4745"/>
    <mergeCell ref="A4746:B4746"/>
    <mergeCell ref="F4746:G4746"/>
    <mergeCell ref="A4747:B4747"/>
    <mergeCell ref="F4747:G4747"/>
    <mergeCell ref="A4748:B4748"/>
    <mergeCell ref="F4748:G4748"/>
    <mergeCell ref="A4749:B4749"/>
    <mergeCell ref="F4749:G4749"/>
    <mergeCell ref="A4750:B4750"/>
    <mergeCell ref="F4750:G4750"/>
    <mergeCell ref="A4751:B4751"/>
    <mergeCell ref="F4751:G4751"/>
    <mergeCell ref="A4752:B4752"/>
    <mergeCell ref="F4752:G4752"/>
    <mergeCell ref="A4753:B4753"/>
    <mergeCell ref="F4753:G4753"/>
    <mergeCell ref="A4754:B4754"/>
    <mergeCell ref="F4754:G4754"/>
    <mergeCell ref="A4755:B4755"/>
    <mergeCell ref="F4755:G4755"/>
    <mergeCell ref="A4756:B4756"/>
    <mergeCell ref="F4756:G4756"/>
    <mergeCell ref="A4757:B4757"/>
    <mergeCell ref="F4757:G4757"/>
    <mergeCell ref="A4758:B4758"/>
    <mergeCell ref="F4758:G4758"/>
    <mergeCell ref="A4759:B4759"/>
    <mergeCell ref="F4759:G4759"/>
    <mergeCell ref="A4760:B4760"/>
    <mergeCell ref="F4760:G4760"/>
    <mergeCell ref="A4761:B4761"/>
    <mergeCell ref="F4761:G4761"/>
    <mergeCell ref="A4762:B4762"/>
    <mergeCell ref="F4762:G4762"/>
    <mergeCell ref="A4763:B4763"/>
    <mergeCell ref="F4763:G4763"/>
    <mergeCell ref="A4764:B4764"/>
    <mergeCell ref="F4764:G4764"/>
    <mergeCell ref="A4765:B4765"/>
    <mergeCell ref="F4765:G4765"/>
    <mergeCell ref="A4766:B4766"/>
    <mergeCell ref="F4766:G4766"/>
    <mergeCell ref="A4767:B4767"/>
    <mergeCell ref="F4767:G4767"/>
    <mergeCell ref="A4768:B4768"/>
    <mergeCell ref="F4768:G4768"/>
    <mergeCell ref="A4769:B4769"/>
    <mergeCell ref="F4769:G4769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1/30/2021 11:20:26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7:21:00Z</dcterms:created>
  <dc:creator/>
  <dc:description/>
  <dc:language>en-US</dc:language>
  <cp:lastModifiedBy/>
  <dcterms:modified xsi:type="dcterms:W3CDTF">2021-11-30T17:21:00Z</dcterms:modified>
  <cp:revision>0</cp:revision>
  <dc:subject/>
  <dc:title/>
</cp:coreProperties>
</file>